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- Cabina verniciatura 1" sheetId="1" state="visible" r:id="rId2"/>
    <sheet name="INPUT - Cabina verniciatura 2" sheetId="2" state="visible" r:id="rId3"/>
    <sheet name="INPUT - Cabina verniciatura 3" sheetId="3" state="visible" r:id="rId4"/>
    <sheet name="Piano gestione  dei solve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3</xdr:row>
                <xdr:rowOff>30</xdr:rowOff>
              </xdr:from>
              <xdr:to>
                <xdr:col>4</xdr:col>
                <xdr:colOff>41</xdr:colOff>
                <xdr:row>18</xdr:row>
                <xdr:rowOff>8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3</xdr:row>
                <xdr:rowOff>30</xdr:rowOff>
              </xdr:from>
              <xdr:to>
                <xdr:col>5</xdr:col>
                <xdr:colOff>68</xdr:colOff>
                <xdr:row>18</xdr:row>
                <xdr:rowOff>8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</xdr:row>
                <xdr:rowOff>30</xdr:rowOff>
              </xdr:from>
              <xdr:to>
                <xdr:col>6</xdr:col>
                <xdr:colOff>13</xdr:colOff>
                <xdr:row>18</xdr:row>
                <xdr:rowOff>8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30</xdr:rowOff>
              </xdr:from>
              <xdr:to>
                <xdr:col>6</xdr:col>
                <xdr:colOff>54</xdr:colOff>
                <xdr:row>18</xdr:row>
                <xdr:rowOff>8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3</xdr:row>
                <xdr:rowOff>30</xdr:rowOff>
              </xdr:from>
              <xdr:to>
                <xdr:col>7</xdr:col>
                <xdr:colOff>56</xdr:colOff>
                <xdr:row>18</xdr:row>
                <xdr:rowOff>8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30</xdr:rowOff>
              </xdr:from>
              <xdr:to>
                <xdr:col>8</xdr:col>
                <xdr:colOff>10</xdr:colOff>
                <xdr:row>18</xdr:row>
                <xdr:rowOff>8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30</xdr:rowOff>
              </xdr:from>
              <xdr:to>
                <xdr:col>8</xdr:col>
                <xdr:colOff>88</xdr:colOff>
                <xdr:row>18</xdr:row>
                <xdr:rowOff>8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0</xdr:row>
                <xdr:rowOff>16</xdr:rowOff>
              </xdr:from>
              <xdr:to>
                <xdr:col>9</xdr:col>
                <xdr:colOff>55</xdr:colOff>
                <xdr:row>18</xdr:row>
                <xdr:rowOff>9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95</xdr:rowOff>
              </xdr:from>
              <xdr:to>
                <xdr:col>10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30</xdr:rowOff>
              </xdr:from>
              <xdr:to>
                <xdr:col>9</xdr:col>
                <xdr:colOff>78</xdr:colOff>
                <xdr:row>18</xdr:row>
                <xdr:rowOff>8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3</xdr:row>
                <xdr:rowOff>30</xdr:rowOff>
              </xdr:from>
              <xdr:to>
                <xdr:col>10</xdr:col>
                <xdr:colOff>64</xdr:colOff>
                <xdr:row>18</xdr:row>
                <xdr:rowOff>8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3</xdr:row>
                <xdr:rowOff>30</xdr:rowOff>
              </xdr:from>
              <xdr:to>
                <xdr:col>11</xdr:col>
                <xdr:colOff>55</xdr:colOff>
                <xdr:row>18</xdr:row>
                <xdr:rowOff>8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30</xdr:rowOff>
              </xdr:from>
              <xdr:to>
                <xdr:col>11</xdr:col>
                <xdr:colOff>78</xdr:colOff>
                <xdr:row>18</xdr:row>
                <xdr:rowOff>8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53</xdr:colOff>
                <xdr:row>2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48</xdr:colOff>
                <xdr:row>2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84</xdr:colOff>
                <xdr:row>2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77</xdr:colOff>
                <xdr:row>2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10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4</xdr:colOff>
                <xdr:row>23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2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3</xdr:col>
                <xdr:colOff>41</xdr:colOff>
                <xdr:row>23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7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giorno in cui è stato condotta l'op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53</xdr:colOff>
                <xdr:row>2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2"/>
          </rPr>
          <t xml:space="preserve">indicare valore           N.B.: max 20 Kg al giorno per stabilimento (totale ca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48</xdr:colOff>
                <xdr:row>2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restituisce il risultato 
col.  B x col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struzione:
</t>
        </r>
        <r>
          <rPr>
            <sz val="8"/>
            <color rgb="FF000000"/>
            <rFont val="Tahoma"/>
            <family val="0"/>
          </rPr>
          <t xml:space="preserve">indicare valore %
es.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25</xdr:colOff>
                <xdr:row>23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
es:   B x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81</xdr:colOff>
                <xdr:row>2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2"/>
          </rPr>
          <t xml:space="preserve">non è ammesso valore inferiore a  15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78</xdr:colOff>
                <xdr:row>2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relativo a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25</xdr:colOff>
                <xdr:row>20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STRUZIONE: </t>
        </r>
        <r>
          <rPr>
            <sz val="8"/>
            <color rgb="FF000000"/>
            <rFont val="Tahoma"/>
            <family val="2"/>
          </rPr>
          <t xml:space="preserve">restituisce il valore di adsorbimento residuo evidenziando la necessità di ricarica dei carboni a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23</xdr:rowOff>
              </xdr:from>
              <xdr:to>
                <xdr:col>10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non è ammessa resa superiore a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restituisce il risultato 
col. G x col.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2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3</xdr:col>
                <xdr:colOff>41</xdr:colOff>
                <xdr:row>23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Istruzioni:
</t>
        </r>
        <r>
          <rPr>
            <sz val="8"/>
            <color rgb="FF000000"/>
            <rFont val="Tahoma"/>
            <family val="0"/>
          </rPr>
          <t xml:space="preserve">indicare v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7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11</xdr:rowOff>
              </xdr:from>
              <xdr:to>
                <xdr:col>3</xdr:col>
                <xdr:colOff>47</xdr:colOff>
                <xdr:row>19</xdr:row>
                <xdr:rowOff>5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3</xdr:row>
                <xdr:rowOff>11</xdr:rowOff>
              </xdr:from>
              <xdr:to>
                <xdr:col>3</xdr:col>
                <xdr:colOff>47</xdr:colOff>
                <xdr:row>26</xdr:row>
                <xdr:rowOff>5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 colonna D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1</xdr:rowOff>
              </xdr:from>
              <xdr:to>
                <xdr:col>3</xdr:col>
                <xdr:colOff>47</xdr:colOff>
                <xdr:row>33</xdr:row>
                <xdr:rowOff>5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6</xdr:row>
                <xdr:rowOff>11</xdr:rowOff>
              </xdr:from>
              <xdr:to>
                <xdr:col>3</xdr:col>
                <xdr:colOff>106</xdr:colOff>
                <xdr:row>19</xdr:row>
                <xdr:rowOff>4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3</xdr:row>
                <xdr:rowOff>11</xdr:rowOff>
              </xdr:from>
              <xdr:to>
                <xdr:col>3</xdr:col>
                <xdr:colOff>106</xdr:colOff>
                <xdr:row>26</xdr:row>
                <xdr:rowOff>4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</t>
        </r>
        <r>
          <rPr>
            <sz val="8"/>
            <color rgb="FF000000"/>
            <rFont val="Tahoma"/>
            <family val="2"/>
          </rPr>
          <t xml:space="preserve">somma    colonna L   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0</xdr:row>
                <xdr:rowOff>11</xdr:rowOff>
              </xdr:from>
              <xdr:to>
                <xdr:col>3</xdr:col>
                <xdr:colOff>106</xdr:colOff>
                <xdr:row>33</xdr:row>
                <xdr:rowOff>4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
</t>
        </r>
        <r>
          <rPr>
            <sz val="8"/>
            <color rgb="FF000000"/>
            <rFont val="Tahoma"/>
            <family val="2"/>
          </rPr>
          <t xml:space="preserve">somma colonna F  Scheda input   cabina 1, cabina 2 e cabina 3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4</xdr:col>
                <xdr:colOff>1</xdr:colOff>
                <xdr:row>63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6</xdr:row>
                <xdr:rowOff>11</xdr:rowOff>
              </xdr:from>
              <xdr:to>
                <xdr:col>4</xdr:col>
                <xdr:colOff>91</xdr:colOff>
                <xdr:row>19</xdr:row>
                <xdr:rowOff>3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11</xdr:rowOff>
              </xdr:from>
              <xdr:to>
                <xdr:col>4</xdr:col>
                <xdr:colOff>91</xdr:colOff>
                <xdr:row>26</xdr:row>
                <xdr:rowOff>3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somma  A +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0</xdr:row>
                <xdr:rowOff>11</xdr:rowOff>
              </xdr:from>
              <xdr:to>
                <xdr:col>4</xdr:col>
                <xdr:colOff>91</xdr:colOff>
                <xdr:row>33</xdr:row>
                <xdr:rowOff>3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Restituisce il valore</t>
        </r>
        <r>
          <rPr>
            <sz val="8"/>
            <color rgb="FF000000"/>
            <rFont val="Tahoma"/>
            <family val="2"/>
          </rPr>
          <t xml:space="preserve"> somma E  cabina 1 e cabina 2  cabin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0</xdr:row>
                <xdr:rowOff>11</xdr:rowOff>
              </xdr:from>
              <xdr:to>
                <xdr:col>5</xdr:col>
                <xdr:colOff>89</xdr:colOff>
                <xdr:row>54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</xdr:row>
                <xdr:rowOff>11</xdr:rowOff>
              </xdr:from>
              <xdr:to>
                <xdr:col>5</xdr:col>
                <xdr:colOff>46</xdr:colOff>
                <xdr:row>19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</xdr:row>
                <xdr:rowOff>11</xdr:rowOff>
              </xdr:from>
              <xdr:to>
                <xdr:col>5</xdr:col>
                <xdr:colOff>46</xdr:colOff>
                <xdr:row>26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</t>
        </r>
        <r>
          <rPr>
            <sz val="8"/>
            <color rgb="FF000000"/>
            <rFont val="Tahoma"/>
            <family val="2"/>
          </rPr>
          <t xml:space="preserve"> A x 8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</xdr:row>
                <xdr:rowOff>11</xdr:rowOff>
              </xdr:from>
              <xdr:to>
                <xdr:col>5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</xdr:row>
                <xdr:rowOff>11</xdr:rowOff>
              </xdr:from>
              <xdr:to>
                <xdr:col>6</xdr:col>
                <xdr:colOff>28</xdr:colOff>
                <xdr:row>19</xdr:row>
                <xdr:rowOff>6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3</xdr:row>
                <xdr:rowOff>11</xdr:rowOff>
              </xdr:from>
              <xdr:to>
                <xdr:col>6</xdr:col>
                <xdr:colOff>28</xdr:colOff>
                <xdr:row>26</xdr:row>
                <xdr:rowOff>6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 : </t>
        </r>
        <r>
          <rPr>
            <sz val="8"/>
            <color rgb="FF000000"/>
            <rFont val="Tahoma"/>
            <family val="2"/>
          </rPr>
          <t xml:space="preserve">somma colonna M Scheda Input cabi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11</xdr:rowOff>
              </xdr:from>
              <xdr:to>
                <xdr:col>6</xdr:col>
                <xdr:colOff>28</xdr:colOff>
                <xdr:row>33</xdr:row>
                <xdr:rowOff>6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Istruzioni: 
</t>
        </r>
        <r>
          <rPr>
            <sz val="8"/>
            <color rgb="FF000000"/>
            <rFont val="Tahoma"/>
            <family val="2"/>
          </rPr>
          <t xml:space="preserve">rende il valore di E/H      N.B.:  per essere congruo il il valore deve risultare &lt; 0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0</xdr:row>
                <xdr:rowOff>11</xdr:rowOff>
              </xdr:from>
              <xdr:to>
                <xdr:col>7</xdr:col>
                <xdr:colOff>19</xdr:colOff>
                <xdr:row>36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6</xdr:row>
                <xdr:rowOff>11</xdr:rowOff>
              </xdr:from>
              <xdr:to>
                <xdr:col>7</xdr:col>
                <xdr:colOff>40</xdr:colOff>
                <xdr:row>19</xdr:row>
                <xdr:rowOff>3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3</xdr:row>
                <xdr:rowOff>11</xdr:rowOff>
              </xdr:from>
              <xdr:to>
                <xdr:col>7</xdr:col>
                <xdr:colOff>40</xdr:colOff>
                <xdr:row>26</xdr:row>
                <xdr:rowOff>3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restituisce il valore: </t>
        </r>
        <r>
          <rPr>
            <sz val="8"/>
            <color rgb="FF000000"/>
            <rFont val="Tahoma"/>
            <family val="2"/>
          </rPr>
          <t xml:space="preserve">es: C-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</xdr:rowOff>
              </xdr:from>
              <xdr:to>
                <xdr:col>8</xdr:col>
                <xdr:colOff>45</xdr:colOff>
                <xdr:row>3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1">
  <si>
    <t xml:space="preserve">RAGIONE SOCIALE</t>
  </si>
  <si>
    <t xml:space="preserve">CODICE STABILIMENTO</t>
  </si>
  <si>
    <t xml:space="preserve">INDIRIZZO</t>
  </si>
  <si>
    <t xml:space="preserve">CAP</t>
  </si>
  <si>
    <t xml:space="preserve">COMUNE</t>
  </si>
  <si>
    <t xml:space="preserve">PROV</t>
  </si>
  <si>
    <t xml:space="preserve">CABINA DI VERNICIATURA N.</t>
  </si>
  <si>
    <t xml:space="preserve">ANNO</t>
  </si>
  <si>
    <t xml:space="preserve">Calcolo capacità di adsorbimento residua (anno precedente):</t>
  </si>
  <si>
    <t xml:space="preserve">Data ultima sostituzione</t>
  </si>
  <si>
    <t xml:space="preserve">Quantità carbone sostituta [kg]:</t>
  </si>
  <si>
    <t xml:space="preserve">Capacità di adsorbimento del carbone attivo % (anno precedente)</t>
  </si>
  <si>
    <t xml:space="preserve">Capacità di adsorbimento residua anno precedente</t>
  </si>
  <si>
    <t xml:space="preserve">Verifica capacità di adsorbimento residua </t>
  </si>
  <si>
    <t xml:space="preserve">Prodotto verniciante</t>
  </si>
  <si>
    <t xml:space="preserve">Carbone attivo</t>
  </si>
  <si>
    <t xml:space="preserve">Solventi usi diversi</t>
  </si>
  <si>
    <t xml:space="preserve">Data</t>
  </si>
  <si>
    <t xml:space="preserve">Quantità
Prodotto
Verniciante
[kg]</t>
  </si>
  <si>
    <t xml:space="preserve"> % solvente nel
Prodotto
Verniciante</t>
  </si>
  <si>
    <t xml:space="preserve">Quantità
solvente nel
Prodotto
Verniciante [kg]</t>
  </si>
  <si>
    <t xml:space="preserve"> % Secco nel
Prodotto
Verniciante</t>
  </si>
  <si>
    <t xml:space="preserve">Quantità Secco nel
Prodotto
Verniciante [kg]</t>
  </si>
  <si>
    <t xml:space="preserve">Quantità di Carbone attivo sostituita     [kg]</t>
  </si>
  <si>
    <t xml:space="preserve">Capacità di adsorbimento (max 12/100 kg)</t>
  </si>
  <si>
    <t xml:space="preserve">Capacità effettiva adsorbimento carbone  attivo              [kg]</t>
  </si>
  <si>
    <t xml:space="preserve">Quantità solvente utilizzato per usi diversi      [kg]</t>
  </si>
  <si>
    <t xml:space="preserve">Solventi presenti in rifiuto smaltito      [kg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</t>
  </si>
  <si>
    <t xml:space="preserve">N</t>
  </si>
  <si>
    <t xml:space="preserve"> </t>
  </si>
  <si>
    <t xml:space="preserve">2</t>
  </si>
  <si>
    <t xml:space="preserve">3</t>
  </si>
  <si>
    <t xml:space="preserve">Spett.le Provincia di ……………………………</t>
  </si>
  <si>
    <t xml:space="preserve">Via ……………………………………………….</t>
  </si>
  <si>
    <t xml:space="preserve">……………………………………………………</t>
  </si>
  <si>
    <t xml:space="preserve">RAGIONE  SOCIALE</t>
  </si>
  <si>
    <t xml:space="preserve">PIANO DI GESTIONE DEI SOLVENTI E VERIFICA CONFORMITA'</t>
  </si>
  <si>
    <t xml:space="preserve">Riepilogo solventi organici cabina di verniciatura 1</t>
  </si>
  <si>
    <t xml:space="preserve">Solventi presenti nei prodotti vernicianti  [kg]</t>
  </si>
  <si>
    <t xml:space="preserve">Solventi utilizzati per usi diversi   [kg]</t>
  </si>
  <si>
    <t xml:space="preserve">Solventi Organici [kg]</t>
  </si>
  <si>
    <t xml:space="preserve">Solventi organici catturati dal sistema di abbattimento   [kg]</t>
  </si>
  <si>
    <t xml:space="preserve">Solventi organici nei rifiuti smaltiti [kg]</t>
  </si>
  <si>
    <t xml:space="preserve"> Emissione totale annua cabina 1   [kg]</t>
  </si>
  <si>
    <t xml:space="preserve">Riepilogo solventi organici cabina di verniciatura 2</t>
  </si>
  <si>
    <t xml:space="preserve"> Emissione totale annua cabina 2   [kg]</t>
  </si>
  <si>
    <t xml:space="preserve">Riepilogo solventi organici cabina di verniciatura 3</t>
  </si>
  <si>
    <t xml:space="preserve"> Emissione totale annua cabina 3   [kg]</t>
  </si>
  <si>
    <t xml:space="preserve">VERIFICA CONFORMITA'</t>
  </si>
  <si>
    <t xml:space="preserve">Quantità totale secco nei prodotti vernicianti utilizzati  [kg]                        </t>
  </si>
  <si>
    <t xml:space="preserve">Emissione totale annua [kg]</t>
  </si>
  <si>
    <t xml:space="preserve">Verifica fattore di emissione:</t>
  </si>
  <si>
    <t xml:space="preserve"> H tot</t>
  </si>
  <si>
    <t xml:space="preserve">E Tot</t>
  </si>
  <si>
    <t xml:space="preserve">E Tot/H tot &lt;0,35</t>
  </si>
  <si>
    <t xml:space="preserve">Cabina 1</t>
  </si>
  <si>
    <t xml:space="preserve">Cabina 2</t>
  </si>
  <si>
    <t xml:space="preserve">Cabina 3</t>
  </si>
  <si>
    <t xml:space="preserve">Totale</t>
  </si>
  <si>
    <t xml:space="preserve">Timbro e Firma</t>
  </si>
  <si>
    <t xml:space="preserve">Data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@"/>
    <numFmt numFmtId="168" formatCode="0%"/>
    <numFmt numFmtId="169" formatCode="0"/>
    <numFmt numFmtId="170" formatCode="d/m/yy"/>
    <numFmt numFmtId="171" formatCode="dd/mm/yy"/>
    <numFmt numFmtId="172" formatCode="General"/>
    <numFmt numFmtId="173" formatCode="0.00_ ;[RED]\-0.00\ 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1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2" width="10.71"/>
    <col collapsed="false" customWidth="false" hidden="false" outlineLevel="0" max="3" min="3" style="3" width="10.71"/>
    <col collapsed="false" customWidth="false" hidden="false" outlineLevel="0" max="4" min="4" style="1" width="10.71"/>
    <col collapsed="false" customWidth="false" hidden="false" outlineLevel="0" max="5" min="5" style="3" width="10.71"/>
    <col collapsed="false" customWidth="false" hidden="false" outlineLevel="0" max="7" min="6" style="2" width="10.71"/>
    <col collapsed="false" customWidth="true" hidden="false" outlineLevel="0" max="8" min="8" style="1" width="12.28"/>
    <col collapsed="false" customWidth="true" hidden="false" outlineLevel="0" max="9" min="9" style="2" width="12.99"/>
    <col collapsed="false" customWidth="false" hidden="false" outlineLevel="0" max="11" min="10" style="2" width="10.71"/>
    <col collapsed="false" customWidth="false" hidden="false" outlineLevel="0" max="257" min="12" style="1" width="10.71"/>
  </cols>
  <sheetData>
    <row r="1" s="7" customFormat="tru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6"/>
      <c r="I1" s="8" t="s">
        <v>1</v>
      </c>
      <c r="J1" s="9"/>
      <c r="K1" s="10"/>
    </row>
    <row r="2" s="7" customFormat="true" ht="12.75" hidden="false" customHeight="false" outlineLevel="0" collapsed="false">
      <c r="B2" s="11"/>
      <c r="C2" s="12"/>
      <c r="D2" s="13"/>
      <c r="E2" s="14"/>
      <c r="F2" s="11"/>
      <c r="G2" s="11"/>
      <c r="H2" s="15"/>
      <c r="I2" s="11"/>
      <c r="J2" s="10"/>
      <c r="K2" s="10"/>
    </row>
    <row r="3" s="7" customFormat="true" ht="12.75" hidden="false" customHeight="false" outlineLevel="0" collapsed="false">
      <c r="A3" s="16" t="s">
        <v>2</v>
      </c>
      <c r="B3" s="5"/>
      <c r="C3" s="5"/>
      <c r="D3" s="16" t="s">
        <v>3</v>
      </c>
      <c r="E3" s="17"/>
      <c r="F3" s="8" t="s">
        <v>4</v>
      </c>
      <c r="G3" s="18"/>
      <c r="H3" s="19"/>
      <c r="I3" s="20" t="s">
        <v>5</v>
      </c>
      <c r="J3" s="21"/>
      <c r="K3" s="10"/>
    </row>
    <row r="4" s="7" customFormat="true" ht="12.75" hidden="false" customHeight="false" outlineLevel="0" collapsed="false">
      <c r="B4" s="11"/>
      <c r="C4" s="12"/>
      <c r="D4" s="13"/>
      <c r="E4" s="14"/>
      <c r="F4" s="11"/>
      <c r="G4" s="11"/>
      <c r="H4" s="15"/>
      <c r="I4" s="11"/>
      <c r="J4" s="10"/>
      <c r="K4" s="22"/>
    </row>
    <row r="5" s="7" customFormat="true" ht="12.75" hidden="false" customHeight="false" outlineLevel="0" collapsed="false">
      <c r="B5" s="10"/>
      <c r="C5" s="23"/>
      <c r="E5" s="14"/>
      <c r="F5" s="8" t="s">
        <v>6</v>
      </c>
      <c r="G5" s="24" t="n">
        <v>1</v>
      </c>
      <c r="I5" s="10"/>
      <c r="J5" s="10"/>
      <c r="K5" s="10"/>
    </row>
    <row r="6" s="7" customFormat="true" ht="12.75" hidden="false" customHeight="false" outlineLevel="0" collapsed="false">
      <c r="B6" s="11"/>
      <c r="C6" s="12"/>
      <c r="D6" s="13"/>
      <c r="E6" s="14"/>
      <c r="F6" s="11"/>
      <c r="G6" s="11"/>
      <c r="H6" s="15"/>
      <c r="I6" s="11"/>
      <c r="J6" s="10"/>
      <c r="K6" s="10"/>
    </row>
    <row r="7" s="7" customFormat="true" ht="12.75" hidden="false" customHeight="false" outlineLevel="0" collapsed="false">
      <c r="B7" s="10"/>
      <c r="C7" s="12"/>
      <c r="E7" s="23"/>
      <c r="F7" s="25" t="s">
        <v>7</v>
      </c>
      <c r="G7" s="26"/>
      <c r="I7" s="10"/>
      <c r="J7" s="10"/>
      <c r="K7" s="10"/>
    </row>
    <row r="8" customFormat="false" ht="12.75" hidden="false" customHeight="false" outlineLevel="0" collapsed="false">
      <c r="A8" s="27"/>
      <c r="B8" s="28"/>
      <c r="C8" s="29"/>
      <c r="D8" s="30"/>
      <c r="E8" s="31"/>
      <c r="F8" s="28"/>
      <c r="G8" s="32"/>
      <c r="H8" s="33"/>
      <c r="I8" s="34"/>
      <c r="J8" s="28"/>
      <c r="K8" s="28"/>
    </row>
    <row r="9" customFormat="false" ht="13.5" hidden="false" customHeight="false" outlineLevel="0" collapsed="false">
      <c r="A9" s="35" t="s">
        <v>8</v>
      </c>
      <c r="K9" s="28"/>
    </row>
    <row r="10" customFormat="false" ht="12.75" hidden="false" customHeight="true" outlineLevel="0" collapsed="false">
      <c r="A10" s="36" t="s">
        <v>9</v>
      </c>
      <c r="B10" s="36"/>
      <c r="C10" s="36"/>
      <c r="D10" s="36"/>
      <c r="E10" s="36"/>
      <c r="F10" s="36"/>
      <c r="G10" s="36"/>
      <c r="H10" s="37"/>
      <c r="J10" s="10"/>
      <c r="K10" s="28"/>
    </row>
    <row r="11" customFormat="false" ht="12.75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9"/>
      <c r="J11" s="10"/>
      <c r="K11" s="28"/>
    </row>
    <row r="12" customFormat="false" ht="12.75" hidden="false" customHeight="true" outlineLevel="0" collapsed="false">
      <c r="A12" s="40" t="s">
        <v>11</v>
      </c>
      <c r="B12" s="40"/>
      <c r="C12" s="40"/>
      <c r="D12" s="40"/>
      <c r="E12" s="40"/>
      <c r="F12" s="40"/>
      <c r="G12" s="40"/>
      <c r="H12" s="41" t="n">
        <v>0.12</v>
      </c>
      <c r="K12" s="28"/>
    </row>
    <row r="13" customFormat="false" ht="13.5" hidden="false" customHeight="true" outlineLevel="0" collapsed="false">
      <c r="A13" s="42" t="str">
        <f aca="false">CONCATENATE("Quantità solvente nei prodotti vernicianti utilizzati dal ",TEXT(H10,"gg/mm/aa")," [kg]")</f>
        <v>Quantità solvente nei prodotti vernicianti utilizzati dal CE/10/aa [kg]</v>
      </c>
      <c r="B13" s="42"/>
      <c r="C13" s="42"/>
      <c r="D13" s="42"/>
      <c r="E13" s="42"/>
      <c r="F13" s="42"/>
      <c r="G13" s="42"/>
      <c r="H13" s="43"/>
    </row>
    <row r="14" customFormat="false" ht="24" hidden="false" customHeight="true" outlineLevel="0" collapsed="false">
      <c r="A14" s="44" t="s">
        <v>12</v>
      </c>
      <c r="B14" s="44"/>
      <c r="C14" s="44"/>
      <c r="D14" s="44"/>
      <c r="E14" s="44"/>
      <c r="F14" s="44"/>
      <c r="G14" s="44"/>
      <c r="H14" s="45" t="n">
        <f aca="false">H11*H12-H13</f>
        <v>0</v>
      </c>
      <c r="I14" s="28"/>
      <c r="J14" s="28"/>
      <c r="K14" s="28"/>
    </row>
    <row r="15" s="46" customFormat="true" ht="24" hidden="false" customHeight="true" outlineLevel="0" collapsed="false">
      <c r="B15" s="28"/>
      <c r="C15" s="47"/>
      <c r="E15" s="47"/>
      <c r="F15" s="28"/>
      <c r="G15" s="28"/>
      <c r="I15" s="28"/>
      <c r="J15" s="28"/>
      <c r="K15" s="28"/>
    </row>
    <row r="16" customFormat="false" ht="21" hidden="false" customHeight="true" outlineLevel="0" collapsed="false">
      <c r="A16" s="27"/>
      <c r="B16" s="28"/>
      <c r="C16" s="47"/>
      <c r="D16" s="28"/>
      <c r="E16" s="31"/>
      <c r="F16" s="48" t="s">
        <v>13</v>
      </c>
      <c r="G16" s="48"/>
      <c r="H16" s="49" t="n">
        <f aca="false">-SUM(D$21:D$1501)+SUM(I$21:I$1501)+H14</f>
        <v>0</v>
      </c>
      <c r="J16" s="28"/>
      <c r="K16" s="28"/>
    </row>
    <row r="17" customFormat="false" ht="13.5" hidden="false" customHeight="false" outlineLevel="0" collapsed="false">
      <c r="A17" s="50"/>
      <c r="B17" s="51"/>
      <c r="C17" s="52"/>
      <c r="D17" s="53"/>
      <c r="E17" s="54"/>
      <c r="F17" s="55"/>
      <c r="G17" s="53"/>
      <c r="H17" s="56"/>
      <c r="I17" s="57"/>
      <c r="J17" s="28"/>
      <c r="K17" s="28"/>
    </row>
    <row r="18" customFormat="false" ht="12.75" hidden="false" customHeight="false" outlineLevel="0" collapsed="false">
      <c r="B18" s="58" t="s">
        <v>14</v>
      </c>
      <c r="C18" s="58"/>
      <c r="D18" s="58"/>
      <c r="E18" s="58"/>
      <c r="F18" s="58"/>
      <c r="G18" s="59" t="s">
        <v>15</v>
      </c>
      <c r="H18" s="59"/>
      <c r="I18" s="59"/>
      <c r="J18" s="60" t="s">
        <v>16</v>
      </c>
      <c r="K18" s="60"/>
    </row>
    <row r="19" customFormat="false" ht="72" hidden="false" customHeight="false" outlineLevel="0" collapsed="false">
      <c r="A19" s="61" t="s">
        <v>17</v>
      </c>
      <c r="B19" s="62" t="s">
        <v>18</v>
      </c>
      <c r="C19" s="63" t="s">
        <v>19</v>
      </c>
      <c r="D19" s="64" t="s">
        <v>20</v>
      </c>
      <c r="E19" s="65" t="s">
        <v>21</v>
      </c>
      <c r="F19" s="66" t="s">
        <v>22</v>
      </c>
      <c r="G19" s="67" t="s">
        <v>23</v>
      </c>
      <c r="H19" s="68" t="s">
        <v>24</v>
      </c>
      <c r="I19" s="69" t="s">
        <v>25</v>
      </c>
      <c r="J19" s="70" t="s">
        <v>26</v>
      </c>
      <c r="K19" s="71" t="s">
        <v>27</v>
      </c>
    </row>
    <row r="20" customFormat="false" ht="12.75" hidden="false" customHeight="false" outlineLevel="0" collapsed="false">
      <c r="A20" s="72" t="s">
        <v>28</v>
      </c>
      <c r="B20" s="73" t="s">
        <v>29</v>
      </c>
      <c r="C20" s="74" t="s">
        <v>30</v>
      </c>
      <c r="D20" s="75" t="s">
        <v>31</v>
      </c>
      <c r="E20" s="76" t="s">
        <v>32</v>
      </c>
      <c r="F20" s="77" t="s">
        <v>33</v>
      </c>
      <c r="G20" s="78" t="s">
        <v>34</v>
      </c>
      <c r="H20" s="79" t="s">
        <v>35</v>
      </c>
      <c r="I20" s="80" t="s">
        <v>36</v>
      </c>
      <c r="J20" s="81" t="s">
        <v>37</v>
      </c>
      <c r="K20" s="82" t="s">
        <v>38</v>
      </c>
    </row>
    <row r="21" customFormat="false" ht="12.75" hidden="false" customHeight="false" outlineLevel="0" collapsed="false">
      <c r="A21" s="83"/>
      <c r="B21" s="84"/>
      <c r="C21" s="85"/>
      <c r="D21" s="86" t="n">
        <f aca="false">B21*C21</f>
        <v>0</v>
      </c>
      <c r="E21" s="87"/>
      <c r="F21" s="88" t="n">
        <f aca="false">B21*E21</f>
        <v>0</v>
      </c>
      <c r="G21" s="84"/>
      <c r="H21" s="85"/>
      <c r="I21" s="88" t="n">
        <f aca="false">G21*H21</f>
        <v>0</v>
      </c>
      <c r="J21" s="84"/>
      <c r="K21" s="89"/>
      <c r="L21" s="1" t="str">
        <f aca="false">IF(H21&gt;0.12,"ATTENZIONE! non può essere considerata una capacità di adsorbimento maggiore di 12/100"," ")</f>
        <v> </v>
      </c>
    </row>
    <row r="22" customFormat="false" ht="12.75" hidden="false" customHeight="false" outlineLevel="0" collapsed="false">
      <c r="A22" s="83"/>
      <c r="B22" s="84"/>
      <c r="C22" s="85"/>
      <c r="D22" s="86" t="n">
        <f aca="false">B22*C22</f>
        <v>0</v>
      </c>
      <c r="E22" s="87"/>
      <c r="F22" s="88" t="n">
        <f aca="false">B22*E22</f>
        <v>0</v>
      </c>
      <c r="G22" s="84"/>
      <c r="H22" s="85"/>
      <c r="I22" s="88" t="n">
        <f aca="false">G22*H22</f>
        <v>0</v>
      </c>
      <c r="J22" s="84"/>
      <c r="K22" s="89"/>
    </row>
    <row r="23" customFormat="false" ht="12.75" hidden="false" customHeight="false" outlineLevel="0" collapsed="false">
      <c r="A23" s="83"/>
      <c r="B23" s="84"/>
      <c r="C23" s="85"/>
      <c r="D23" s="86" t="n">
        <f aca="false">B23*C23</f>
        <v>0</v>
      </c>
      <c r="E23" s="87"/>
      <c r="F23" s="88" t="n">
        <f aca="false">B23*E23</f>
        <v>0</v>
      </c>
      <c r="G23" s="84"/>
      <c r="H23" s="85"/>
      <c r="I23" s="88" t="n">
        <f aca="false">G23*H23</f>
        <v>0</v>
      </c>
      <c r="J23" s="84"/>
      <c r="K23" s="89"/>
    </row>
    <row r="24" customFormat="false" ht="12.75" hidden="false" customHeight="false" outlineLevel="0" collapsed="false">
      <c r="A24" s="83"/>
      <c r="B24" s="84"/>
      <c r="C24" s="85"/>
      <c r="D24" s="86" t="n">
        <f aca="false">B24*C24</f>
        <v>0</v>
      </c>
      <c r="E24" s="87"/>
      <c r="F24" s="88" t="n">
        <f aca="false">B24*E24</f>
        <v>0</v>
      </c>
      <c r="G24" s="84"/>
      <c r="H24" s="85"/>
      <c r="I24" s="88" t="n">
        <f aca="false">G24*H24</f>
        <v>0</v>
      </c>
      <c r="J24" s="84"/>
      <c r="K24" s="89"/>
    </row>
    <row r="25" customFormat="false" ht="12.75" hidden="false" customHeight="false" outlineLevel="0" collapsed="false">
      <c r="A25" s="83"/>
      <c r="B25" s="84"/>
      <c r="C25" s="85"/>
      <c r="D25" s="86" t="n">
        <f aca="false">B25*C25</f>
        <v>0</v>
      </c>
      <c r="E25" s="87"/>
      <c r="F25" s="88" t="n">
        <f aca="false">B25*E25</f>
        <v>0</v>
      </c>
      <c r="G25" s="84"/>
      <c r="H25" s="85"/>
      <c r="I25" s="88" t="n">
        <f aca="false">G25*H25</f>
        <v>0</v>
      </c>
      <c r="J25" s="84"/>
      <c r="K25" s="89"/>
    </row>
    <row r="26" customFormat="false" ht="12.75" hidden="false" customHeight="false" outlineLevel="0" collapsed="false">
      <c r="A26" s="83"/>
      <c r="B26" s="84"/>
      <c r="C26" s="85"/>
      <c r="D26" s="86" t="n">
        <f aca="false">B26*C26</f>
        <v>0</v>
      </c>
      <c r="E26" s="87"/>
      <c r="F26" s="88" t="n">
        <f aca="false">B26*E26</f>
        <v>0</v>
      </c>
      <c r="G26" s="84"/>
      <c r="H26" s="85"/>
      <c r="I26" s="88" t="n">
        <f aca="false">G26*H26</f>
        <v>0</v>
      </c>
      <c r="J26" s="84"/>
      <c r="K26" s="89"/>
    </row>
    <row r="27" customFormat="false" ht="12.75" hidden="false" customHeight="false" outlineLevel="0" collapsed="false">
      <c r="A27" s="83"/>
      <c r="B27" s="84"/>
      <c r="C27" s="85"/>
      <c r="D27" s="86" t="n">
        <f aca="false">B27*C27</f>
        <v>0</v>
      </c>
      <c r="E27" s="87"/>
      <c r="F27" s="88" t="n">
        <f aca="false">B27*E27</f>
        <v>0</v>
      </c>
      <c r="G27" s="84"/>
      <c r="H27" s="85"/>
      <c r="I27" s="88" t="n">
        <f aca="false">G27*H27</f>
        <v>0</v>
      </c>
      <c r="J27" s="84"/>
      <c r="K27" s="89"/>
    </row>
    <row r="28" customFormat="false" ht="12.75" hidden="false" customHeight="false" outlineLevel="0" collapsed="false">
      <c r="A28" s="83"/>
      <c r="B28" s="84"/>
      <c r="C28" s="85"/>
      <c r="D28" s="86" t="n">
        <f aca="false">B28*C28</f>
        <v>0</v>
      </c>
      <c r="E28" s="87"/>
      <c r="F28" s="88" t="n">
        <f aca="false">B28*E28</f>
        <v>0</v>
      </c>
      <c r="G28" s="84"/>
      <c r="H28" s="85"/>
      <c r="I28" s="88" t="n">
        <f aca="false">G28*H28</f>
        <v>0</v>
      </c>
      <c r="J28" s="84"/>
      <c r="K28" s="89"/>
    </row>
    <row r="29" customFormat="false" ht="12.75" hidden="false" customHeight="false" outlineLevel="0" collapsed="false">
      <c r="A29" s="83"/>
      <c r="B29" s="84"/>
      <c r="C29" s="85"/>
      <c r="D29" s="86" t="n">
        <f aca="false">B29*C29</f>
        <v>0</v>
      </c>
      <c r="E29" s="87"/>
      <c r="F29" s="88" t="n">
        <f aca="false">B29*E29</f>
        <v>0</v>
      </c>
      <c r="G29" s="84"/>
      <c r="H29" s="85"/>
      <c r="I29" s="88" t="n">
        <f aca="false">G29*H29</f>
        <v>0</v>
      </c>
      <c r="J29" s="84"/>
      <c r="K29" s="89"/>
    </row>
    <row r="30" customFormat="false" ht="12.75" hidden="false" customHeight="false" outlineLevel="0" collapsed="false">
      <c r="A30" s="83"/>
      <c r="B30" s="84"/>
      <c r="C30" s="85"/>
      <c r="D30" s="86" t="n">
        <f aca="false">B30*C30</f>
        <v>0</v>
      </c>
      <c r="E30" s="87"/>
      <c r="F30" s="88" t="n">
        <f aca="false">B30*E30</f>
        <v>0</v>
      </c>
      <c r="G30" s="84"/>
      <c r="H30" s="85"/>
      <c r="I30" s="88" t="n">
        <f aca="false">G30*H30</f>
        <v>0</v>
      </c>
      <c r="J30" s="84"/>
      <c r="K30" s="89"/>
    </row>
    <row r="31" customFormat="false" ht="12.75" hidden="false" customHeight="false" outlineLevel="0" collapsed="false">
      <c r="A31" s="83"/>
      <c r="B31" s="84"/>
      <c r="C31" s="85"/>
      <c r="D31" s="86" t="n">
        <f aca="false">B31*C31</f>
        <v>0</v>
      </c>
      <c r="E31" s="87"/>
      <c r="F31" s="88" t="n">
        <f aca="false">B31*E31</f>
        <v>0</v>
      </c>
      <c r="G31" s="84"/>
      <c r="H31" s="85"/>
      <c r="I31" s="88" t="n">
        <f aca="false">G31*H31</f>
        <v>0</v>
      </c>
      <c r="J31" s="84"/>
      <c r="K31" s="89"/>
    </row>
    <row r="32" customFormat="false" ht="12.75" hidden="false" customHeight="false" outlineLevel="0" collapsed="false">
      <c r="A32" s="83"/>
      <c r="B32" s="84"/>
      <c r="C32" s="85"/>
      <c r="D32" s="86" t="n">
        <f aca="false">B32*C32</f>
        <v>0</v>
      </c>
      <c r="E32" s="87"/>
      <c r="F32" s="88" t="n">
        <f aca="false">B32*E32</f>
        <v>0</v>
      </c>
      <c r="G32" s="84"/>
      <c r="H32" s="85"/>
      <c r="I32" s="88" t="n">
        <f aca="false">G32*H32</f>
        <v>0</v>
      </c>
      <c r="J32" s="84"/>
      <c r="K32" s="89"/>
    </row>
    <row r="33" customFormat="false" ht="12.75" hidden="false" customHeight="false" outlineLevel="0" collapsed="false">
      <c r="A33" s="83"/>
      <c r="B33" s="84"/>
      <c r="C33" s="85"/>
      <c r="D33" s="86" t="n">
        <f aca="false">B33*C33</f>
        <v>0</v>
      </c>
      <c r="E33" s="87"/>
      <c r="F33" s="88" t="n">
        <f aca="false">B33*E33</f>
        <v>0</v>
      </c>
      <c r="G33" s="84"/>
      <c r="H33" s="85"/>
      <c r="I33" s="88" t="n">
        <f aca="false">G33*H33</f>
        <v>0</v>
      </c>
      <c r="J33" s="84"/>
      <c r="K33" s="89"/>
    </row>
    <row r="34" customFormat="false" ht="12.75" hidden="false" customHeight="false" outlineLevel="0" collapsed="false">
      <c r="A34" s="83"/>
      <c r="B34" s="84"/>
      <c r="C34" s="85"/>
      <c r="D34" s="86" t="n">
        <f aca="false">B34*C34</f>
        <v>0</v>
      </c>
      <c r="E34" s="87"/>
      <c r="F34" s="88" t="n">
        <f aca="false">B34*E34</f>
        <v>0</v>
      </c>
      <c r="G34" s="84"/>
      <c r="H34" s="85"/>
      <c r="I34" s="88" t="n">
        <f aca="false">G34*H34</f>
        <v>0</v>
      </c>
      <c r="J34" s="84"/>
      <c r="K34" s="89"/>
    </row>
    <row r="35" customFormat="false" ht="12.75" hidden="false" customHeight="false" outlineLevel="0" collapsed="false">
      <c r="A35" s="83"/>
      <c r="B35" s="84"/>
      <c r="C35" s="85"/>
      <c r="D35" s="86" t="n">
        <f aca="false">B35*C35</f>
        <v>0</v>
      </c>
      <c r="E35" s="87"/>
      <c r="F35" s="88" t="n">
        <f aca="false">B35*E35</f>
        <v>0</v>
      </c>
      <c r="G35" s="84"/>
      <c r="H35" s="85"/>
      <c r="I35" s="88" t="n">
        <f aca="false">G35*H35</f>
        <v>0</v>
      </c>
      <c r="J35" s="84"/>
      <c r="K35" s="89"/>
    </row>
    <row r="36" customFormat="false" ht="12.75" hidden="false" customHeight="false" outlineLevel="0" collapsed="false">
      <c r="A36" s="83"/>
      <c r="B36" s="84"/>
      <c r="C36" s="85"/>
      <c r="D36" s="86" t="n">
        <f aca="false">B36*C36</f>
        <v>0</v>
      </c>
      <c r="E36" s="87"/>
      <c r="F36" s="88" t="n">
        <f aca="false">B36*E36</f>
        <v>0</v>
      </c>
      <c r="G36" s="84"/>
      <c r="H36" s="85"/>
      <c r="I36" s="88" t="n">
        <f aca="false">G36*H36</f>
        <v>0</v>
      </c>
      <c r="J36" s="84"/>
      <c r="K36" s="89"/>
    </row>
    <row r="37" customFormat="false" ht="12.75" hidden="false" customHeight="false" outlineLevel="0" collapsed="false">
      <c r="A37" s="83"/>
      <c r="B37" s="84"/>
      <c r="C37" s="85"/>
      <c r="D37" s="86" t="n">
        <f aca="false">B37*C37</f>
        <v>0</v>
      </c>
      <c r="E37" s="87"/>
      <c r="F37" s="88" t="n">
        <f aca="false">B37*E37</f>
        <v>0</v>
      </c>
      <c r="G37" s="84"/>
      <c r="H37" s="85"/>
      <c r="I37" s="88" t="n">
        <f aca="false">G37*H37</f>
        <v>0</v>
      </c>
      <c r="J37" s="84"/>
      <c r="K37" s="89"/>
    </row>
    <row r="38" customFormat="false" ht="12.75" hidden="false" customHeight="false" outlineLevel="0" collapsed="false">
      <c r="A38" s="83"/>
      <c r="B38" s="84"/>
      <c r="C38" s="85"/>
      <c r="D38" s="86" t="n">
        <f aca="false">B38*C38</f>
        <v>0</v>
      </c>
      <c r="E38" s="87"/>
      <c r="F38" s="88" t="n">
        <f aca="false">B38*E38</f>
        <v>0</v>
      </c>
      <c r="G38" s="84"/>
      <c r="H38" s="85"/>
      <c r="I38" s="88" t="n">
        <f aca="false">G38*H38</f>
        <v>0</v>
      </c>
      <c r="J38" s="84"/>
      <c r="K38" s="89"/>
    </row>
    <row r="39" customFormat="false" ht="12.75" hidden="false" customHeight="false" outlineLevel="0" collapsed="false">
      <c r="A39" s="83"/>
      <c r="B39" s="84"/>
      <c r="C39" s="85"/>
      <c r="D39" s="86" t="n">
        <f aca="false">B39*C39</f>
        <v>0</v>
      </c>
      <c r="E39" s="87"/>
      <c r="F39" s="88" t="n">
        <f aca="false">B39*E39</f>
        <v>0</v>
      </c>
      <c r="G39" s="84"/>
      <c r="H39" s="85"/>
      <c r="I39" s="88" t="n">
        <f aca="false">G39*H39</f>
        <v>0</v>
      </c>
      <c r="J39" s="84"/>
      <c r="K39" s="89"/>
    </row>
    <row r="40" customFormat="false" ht="12.75" hidden="false" customHeight="false" outlineLevel="0" collapsed="false">
      <c r="A40" s="83"/>
      <c r="B40" s="84"/>
      <c r="C40" s="85"/>
      <c r="D40" s="86" t="n">
        <f aca="false">B40*C40</f>
        <v>0</v>
      </c>
      <c r="E40" s="87"/>
      <c r="F40" s="88" t="n">
        <f aca="false">B40*E40</f>
        <v>0</v>
      </c>
      <c r="G40" s="84"/>
      <c r="H40" s="85"/>
      <c r="I40" s="88" t="n">
        <f aca="false">G40*H40</f>
        <v>0</v>
      </c>
      <c r="J40" s="84"/>
      <c r="K40" s="89"/>
    </row>
    <row r="41" customFormat="false" ht="12.75" hidden="false" customHeight="false" outlineLevel="0" collapsed="false">
      <c r="A41" s="83"/>
      <c r="B41" s="84"/>
      <c r="C41" s="85"/>
      <c r="D41" s="86" t="n">
        <f aca="false">B41*C41</f>
        <v>0</v>
      </c>
      <c r="E41" s="87"/>
      <c r="F41" s="88" t="n">
        <f aca="false">B41*E41</f>
        <v>0</v>
      </c>
      <c r="G41" s="84"/>
      <c r="H41" s="85"/>
      <c r="I41" s="88" t="n">
        <f aca="false">G41*H41</f>
        <v>0</v>
      </c>
      <c r="J41" s="84"/>
      <c r="K41" s="89"/>
    </row>
    <row r="42" customFormat="false" ht="12.75" hidden="false" customHeight="false" outlineLevel="0" collapsed="false">
      <c r="A42" s="83"/>
      <c r="B42" s="84"/>
      <c r="C42" s="85"/>
      <c r="D42" s="86" t="n">
        <f aca="false">B42*C42</f>
        <v>0</v>
      </c>
      <c r="E42" s="87"/>
      <c r="F42" s="88" t="n">
        <f aca="false">B42*E42</f>
        <v>0</v>
      </c>
      <c r="G42" s="84"/>
      <c r="H42" s="85"/>
      <c r="I42" s="88" t="n">
        <f aca="false">G42*H42</f>
        <v>0</v>
      </c>
      <c r="J42" s="84"/>
      <c r="K42" s="89"/>
    </row>
    <row r="43" customFormat="false" ht="12.75" hidden="false" customHeight="false" outlineLevel="0" collapsed="false">
      <c r="A43" s="83"/>
      <c r="B43" s="84"/>
      <c r="C43" s="85"/>
      <c r="D43" s="86" t="n">
        <f aca="false">B43*C43</f>
        <v>0</v>
      </c>
      <c r="E43" s="87"/>
      <c r="F43" s="88" t="n">
        <f aca="false">B43*E43</f>
        <v>0</v>
      </c>
      <c r="G43" s="84"/>
      <c r="H43" s="85"/>
      <c r="I43" s="88" t="n">
        <f aca="false">G43*H43</f>
        <v>0</v>
      </c>
      <c r="J43" s="84"/>
      <c r="K43" s="89"/>
    </row>
    <row r="44" customFormat="false" ht="12.75" hidden="false" customHeight="false" outlineLevel="0" collapsed="false">
      <c r="A44" s="83"/>
      <c r="B44" s="84"/>
      <c r="C44" s="85"/>
      <c r="D44" s="86" t="n">
        <f aca="false">B44*C44</f>
        <v>0</v>
      </c>
      <c r="E44" s="87"/>
      <c r="F44" s="88" t="n">
        <f aca="false">B44*E44</f>
        <v>0</v>
      </c>
      <c r="G44" s="84"/>
      <c r="H44" s="85"/>
      <c r="I44" s="88" t="n">
        <f aca="false">G44*H44</f>
        <v>0</v>
      </c>
      <c r="J44" s="84"/>
      <c r="K44" s="89"/>
    </row>
    <row r="45" customFormat="false" ht="12.75" hidden="false" customHeight="false" outlineLevel="0" collapsed="false">
      <c r="A45" s="83"/>
      <c r="B45" s="84"/>
      <c r="C45" s="85"/>
      <c r="D45" s="86" t="n">
        <f aca="false">B45*C45</f>
        <v>0</v>
      </c>
      <c r="E45" s="87"/>
      <c r="F45" s="88" t="n">
        <f aca="false">B45*E45</f>
        <v>0</v>
      </c>
      <c r="G45" s="84"/>
      <c r="H45" s="85"/>
      <c r="I45" s="88" t="n">
        <f aca="false">G45*H45</f>
        <v>0</v>
      </c>
      <c r="J45" s="84"/>
      <c r="K45" s="89"/>
    </row>
    <row r="46" customFormat="false" ht="12.75" hidden="false" customHeight="false" outlineLevel="0" collapsed="false">
      <c r="A46" s="83"/>
      <c r="B46" s="84"/>
      <c r="C46" s="85"/>
      <c r="D46" s="86" t="n">
        <f aca="false">B46*C46</f>
        <v>0</v>
      </c>
      <c r="E46" s="87"/>
      <c r="F46" s="88" t="n">
        <f aca="false">B46*E46</f>
        <v>0</v>
      </c>
      <c r="G46" s="84"/>
      <c r="H46" s="85"/>
      <c r="I46" s="88" t="n">
        <f aca="false">G46*H46</f>
        <v>0</v>
      </c>
      <c r="J46" s="84"/>
      <c r="K46" s="89"/>
    </row>
    <row r="47" customFormat="false" ht="12.75" hidden="false" customHeight="false" outlineLevel="0" collapsed="false">
      <c r="A47" s="83"/>
      <c r="B47" s="84"/>
      <c r="C47" s="85"/>
      <c r="D47" s="86" t="n">
        <f aca="false">B47*C47</f>
        <v>0</v>
      </c>
      <c r="E47" s="87"/>
      <c r="F47" s="88" t="n">
        <f aca="false">B47*E47</f>
        <v>0</v>
      </c>
      <c r="G47" s="84"/>
      <c r="H47" s="85"/>
      <c r="I47" s="88" t="n">
        <f aca="false">G47*H47</f>
        <v>0</v>
      </c>
      <c r="J47" s="84"/>
      <c r="K47" s="89"/>
    </row>
    <row r="48" customFormat="false" ht="12.75" hidden="false" customHeight="false" outlineLevel="0" collapsed="false">
      <c r="A48" s="83"/>
      <c r="B48" s="84"/>
      <c r="C48" s="85"/>
      <c r="D48" s="86" t="n">
        <f aca="false">B48*C48</f>
        <v>0</v>
      </c>
      <c r="E48" s="87"/>
      <c r="F48" s="88" t="n">
        <f aca="false">B48*E48</f>
        <v>0</v>
      </c>
      <c r="G48" s="84"/>
      <c r="H48" s="85"/>
      <c r="I48" s="88" t="n">
        <f aca="false">G48*H48</f>
        <v>0</v>
      </c>
      <c r="J48" s="84"/>
      <c r="K48" s="89"/>
    </row>
    <row r="49" customFormat="false" ht="12.75" hidden="false" customHeight="false" outlineLevel="0" collapsed="false">
      <c r="A49" s="83"/>
      <c r="B49" s="84"/>
      <c r="C49" s="85"/>
      <c r="D49" s="86" t="n">
        <f aca="false">B49*C49</f>
        <v>0</v>
      </c>
      <c r="E49" s="87"/>
      <c r="F49" s="88" t="n">
        <f aca="false">B49*E49</f>
        <v>0</v>
      </c>
      <c r="G49" s="84"/>
      <c r="H49" s="85"/>
      <c r="I49" s="88" t="n">
        <f aca="false">G49*H49</f>
        <v>0</v>
      </c>
      <c r="J49" s="84"/>
      <c r="K49" s="89"/>
    </row>
    <row r="50" customFormat="false" ht="12.75" hidden="false" customHeight="false" outlineLevel="0" collapsed="false">
      <c r="A50" s="83"/>
      <c r="B50" s="84"/>
      <c r="C50" s="85"/>
      <c r="D50" s="86" t="n">
        <f aca="false">B50*C50</f>
        <v>0</v>
      </c>
      <c r="E50" s="87"/>
      <c r="F50" s="88" t="n">
        <f aca="false">B50*E50</f>
        <v>0</v>
      </c>
      <c r="G50" s="84"/>
      <c r="H50" s="85"/>
      <c r="I50" s="88" t="n">
        <f aca="false">G50*H50</f>
        <v>0</v>
      </c>
      <c r="J50" s="84"/>
      <c r="K50" s="89"/>
    </row>
    <row r="51" customFormat="false" ht="12.75" hidden="false" customHeight="false" outlineLevel="0" collapsed="false">
      <c r="A51" s="83"/>
      <c r="B51" s="84"/>
      <c r="C51" s="85"/>
      <c r="D51" s="86" t="n">
        <f aca="false">B51*C51</f>
        <v>0</v>
      </c>
      <c r="E51" s="87"/>
      <c r="F51" s="88" t="n">
        <f aca="false">B51*E51</f>
        <v>0</v>
      </c>
      <c r="G51" s="84"/>
      <c r="H51" s="85"/>
      <c r="I51" s="88" t="n">
        <f aca="false">G51*H51</f>
        <v>0</v>
      </c>
      <c r="J51" s="84"/>
      <c r="K51" s="89"/>
    </row>
    <row r="52" customFormat="false" ht="12.75" hidden="false" customHeight="false" outlineLevel="0" collapsed="false">
      <c r="A52" s="83"/>
      <c r="B52" s="84"/>
      <c r="C52" s="85"/>
      <c r="D52" s="86" t="n">
        <f aca="false">B52*C52</f>
        <v>0</v>
      </c>
      <c r="E52" s="87"/>
      <c r="F52" s="88" t="n">
        <f aca="false">B52*E52</f>
        <v>0</v>
      </c>
      <c r="G52" s="84"/>
      <c r="H52" s="85"/>
      <c r="I52" s="88" t="n">
        <f aca="false">G52*H52</f>
        <v>0</v>
      </c>
      <c r="J52" s="84"/>
      <c r="K52" s="89"/>
    </row>
    <row r="53" customFormat="false" ht="12.75" hidden="false" customHeight="false" outlineLevel="0" collapsed="false">
      <c r="A53" s="83"/>
      <c r="B53" s="84"/>
      <c r="C53" s="85"/>
      <c r="D53" s="86" t="n">
        <f aca="false">B53*C53</f>
        <v>0</v>
      </c>
      <c r="E53" s="87"/>
      <c r="F53" s="88" t="n">
        <f aca="false">B53*E53</f>
        <v>0</v>
      </c>
      <c r="G53" s="84"/>
      <c r="H53" s="85"/>
      <c r="I53" s="88" t="n">
        <f aca="false">G53*H53</f>
        <v>0</v>
      </c>
      <c r="J53" s="84"/>
      <c r="K53" s="89"/>
    </row>
    <row r="54" customFormat="false" ht="12.75" hidden="false" customHeight="false" outlineLevel="0" collapsed="false">
      <c r="A54" s="83"/>
      <c r="B54" s="84"/>
      <c r="C54" s="85"/>
      <c r="D54" s="86" t="n">
        <f aca="false">B54*C54</f>
        <v>0</v>
      </c>
      <c r="E54" s="87"/>
      <c r="F54" s="88" t="n">
        <f aca="false">B54*E54</f>
        <v>0</v>
      </c>
      <c r="G54" s="84"/>
      <c r="H54" s="85"/>
      <c r="I54" s="88" t="n">
        <f aca="false">G54*H54</f>
        <v>0</v>
      </c>
      <c r="J54" s="84"/>
      <c r="K54" s="89"/>
    </row>
    <row r="55" customFormat="false" ht="12.75" hidden="false" customHeight="false" outlineLevel="0" collapsed="false">
      <c r="A55" s="83"/>
      <c r="B55" s="84"/>
      <c r="C55" s="85"/>
      <c r="D55" s="86" t="n">
        <f aca="false">B55*C55</f>
        <v>0</v>
      </c>
      <c r="E55" s="87"/>
      <c r="F55" s="88" t="n">
        <f aca="false">B55*E55</f>
        <v>0</v>
      </c>
      <c r="G55" s="84"/>
      <c r="H55" s="85"/>
      <c r="I55" s="88" t="n">
        <f aca="false">G55*H55</f>
        <v>0</v>
      </c>
      <c r="J55" s="84"/>
      <c r="K55" s="89"/>
    </row>
    <row r="56" customFormat="false" ht="12.75" hidden="false" customHeight="false" outlineLevel="0" collapsed="false">
      <c r="A56" s="83"/>
      <c r="B56" s="84"/>
      <c r="C56" s="85"/>
      <c r="D56" s="86" t="n">
        <f aca="false">B56*C56</f>
        <v>0</v>
      </c>
      <c r="E56" s="87"/>
      <c r="F56" s="88" t="n">
        <f aca="false">B56*E56</f>
        <v>0</v>
      </c>
      <c r="G56" s="84"/>
      <c r="H56" s="85"/>
      <c r="I56" s="88" t="n">
        <f aca="false">G56*H56</f>
        <v>0</v>
      </c>
      <c r="J56" s="84"/>
      <c r="K56" s="89"/>
    </row>
    <row r="57" customFormat="false" ht="12.75" hidden="false" customHeight="false" outlineLevel="0" collapsed="false">
      <c r="A57" s="83"/>
      <c r="B57" s="84"/>
      <c r="C57" s="85"/>
      <c r="D57" s="86" t="n">
        <f aca="false">B57*C57</f>
        <v>0</v>
      </c>
      <c r="E57" s="87"/>
      <c r="F57" s="88" t="n">
        <f aca="false">B57*E57</f>
        <v>0</v>
      </c>
      <c r="G57" s="84"/>
      <c r="H57" s="85"/>
      <c r="I57" s="88" t="n">
        <f aca="false">G57*H57</f>
        <v>0</v>
      </c>
      <c r="J57" s="84"/>
      <c r="K57" s="89"/>
    </row>
    <row r="58" customFormat="false" ht="12.75" hidden="false" customHeight="false" outlineLevel="0" collapsed="false">
      <c r="A58" s="83"/>
      <c r="B58" s="84"/>
      <c r="C58" s="85"/>
      <c r="D58" s="86" t="n">
        <f aca="false">B58*C58</f>
        <v>0</v>
      </c>
      <c r="E58" s="87"/>
      <c r="F58" s="88" t="n">
        <f aca="false">B58*E58</f>
        <v>0</v>
      </c>
      <c r="G58" s="84"/>
      <c r="H58" s="85"/>
      <c r="I58" s="88" t="n">
        <f aca="false">G58*H58</f>
        <v>0</v>
      </c>
      <c r="J58" s="84"/>
      <c r="K58" s="89"/>
    </row>
    <row r="59" customFormat="false" ht="12.75" hidden="false" customHeight="false" outlineLevel="0" collapsed="false">
      <c r="A59" s="83"/>
      <c r="B59" s="84"/>
      <c r="C59" s="85"/>
      <c r="D59" s="86" t="n">
        <f aca="false">B59*C59</f>
        <v>0</v>
      </c>
      <c r="E59" s="87"/>
      <c r="F59" s="88" t="n">
        <f aca="false">B59*E59</f>
        <v>0</v>
      </c>
      <c r="G59" s="84"/>
      <c r="H59" s="85"/>
      <c r="I59" s="88" t="n">
        <f aca="false">G59*H59</f>
        <v>0</v>
      </c>
      <c r="J59" s="84"/>
      <c r="K59" s="89"/>
    </row>
    <row r="60" customFormat="false" ht="12.75" hidden="false" customHeight="false" outlineLevel="0" collapsed="false">
      <c r="A60" s="83"/>
      <c r="B60" s="84"/>
      <c r="C60" s="85"/>
      <c r="D60" s="86" t="n">
        <f aca="false">B60*C60</f>
        <v>0</v>
      </c>
      <c r="E60" s="87"/>
      <c r="F60" s="88" t="n">
        <f aca="false">B60*E60</f>
        <v>0</v>
      </c>
      <c r="G60" s="84"/>
      <c r="H60" s="85"/>
      <c r="I60" s="88" t="n">
        <f aca="false">G60*H60</f>
        <v>0</v>
      </c>
      <c r="J60" s="84"/>
      <c r="K60" s="89"/>
    </row>
    <row r="61" customFormat="false" ht="12.75" hidden="false" customHeight="false" outlineLevel="0" collapsed="false">
      <c r="A61" s="83"/>
      <c r="B61" s="84"/>
      <c r="C61" s="85"/>
      <c r="D61" s="86" t="n">
        <f aca="false">B61*C61</f>
        <v>0</v>
      </c>
      <c r="E61" s="87"/>
      <c r="F61" s="88" t="n">
        <f aca="false">B61*E61</f>
        <v>0</v>
      </c>
      <c r="G61" s="84"/>
      <c r="H61" s="85"/>
      <c r="I61" s="88" t="n">
        <f aca="false">G61*H61</f>
        <v>0</v>
      </c>
      <c r="J61" s="84"/>
      <c r="K61" s="89"/>
    </row>
    <row r="62" customFormat="false" ht="12.75" hidden="false" customHeight="false" outlineLevel="0" collapsed="false">
      <c r="A62" s="83"/>
      <c r="B62" s="84"/>
      <c r="C62" s="85"/>
      <c r="D62" s="86" t="n">
        <f aca="false">B62*C62</f>
        <v>0</v>
      </c>
      <c r="E62" s="87"/>
      <c r="F62" s="88" t="n">
        <f aca="false">B62*E62</f>
        <v>0</v>
      </c>
      <c r="G62" s="84"/>
      <c r="H62" s="85"/>
      <c r="I62" s="88" t="n">
        <f aca="false">G62*H62</f>
        <v>0</v>
      </c>
      <c r="J62" s="84"/>
      <c r="K62" s="89"/>
    </row>
    <row r="63" customFormat="false" ht="12.75" hidden="false" customHeight="false" outlineLevel="0" collapsed="false">
      <c r="A63" s="83"/>
      <c r="B63" s="84"/>
      <c r="C63" s="85"/>
      <c r="D63" s="86" t="n">
        <f aca="false">B63*C63</f>
        <v>0</v>
      </c>
      <c r="E63" s="87"/>
      <c r="F63" s="88" t="n">
        <f aca="false">B63*E63</f>
        <v>0</v>
      </c>
      <c r="G63" s="84"/>
      <c r="H63" s="85"/>
      <c r="I63" s="88" t="n">
        <f aca="false">G63*H63</f>
        <v>0</v>
      </c>
      <c r="J63" s="84"/>
      <c r="K63" s="89"/>
    </row>
    <row r="64" customFormat="false" ht="12.75" hidden="false" customHeight="false" outlineLevel="0" collapsed="false">
      <c r="A64" s="83"/>
      <c r="B64" s="84"/>
      <c r="C64" s="85"/>
      <c r="D64" s="86" t="n">
        <f aca="false">B64*C64</f>
        <v>0</v>
      </c>
      <c r="E64" s="87"/>
      <c r="F64" s="88" t="n">
        <f aca="false">B64*E64</f>
        <v>0</v>
      </c>
      <c r="G64" s="84"/>
      <c r="H64" s="85"/>
      <c r="I64" s="88" t="n">
        <f aca="false">G64*H64</f>
        <v>0</v>
      </c>
      <c r="J64" s="84"/>
      <c r="K64" s="89"/>
    </row>
    <row r="65" customFormat="false" ht="12.75" hidden="false" customHeight="false" outlineLevel="0" collapsed="false">
      <c r="A65" s="83"/>
      <c r="B65" s="84"/>
      <c r="C65" s="85"/>
      <c r="D65" s="86" t="n">
        <f aca="false">B65*C65</f>
        <v>0</v>
      </c>
      <c r="E65" s="87"/>
      <c r="F65" s="88" t="n">
        <f aca="false">B65*E65</f>
        <v>0</v>
      </c>
      <c r="G65" s="84"/>
      <c r="H65" s="85"/>
      <c r="I65" s="88" t="n">
        <f aca="false">G65*H65</f>
        <v>0</v>
      </c>
      <c r="J65" s="84"/>
      <c r="K65" s="89"/>
    </row>
    <row r="66" customFormat="false" ht="12.75" hidden="false" customHeight="false" outlineLevel="0" collapsed="false">
      <c r="A66" s="83"/>
      <c r="B66" s="84"/>
      <c r="C66" s="85"/>
      <c r="D66" s="86" t="n">
        <f aca="false">B66*C66</f>
        <v>0</v>
      </c>
      <c r="E66" s="87"/>
      <c r="F66" s="88" t="n">
        <f aca="false">B66*E66</f>
        <v>0</v>
      </c>
      <c r="G66" s="84"/>
      <c r="H66" s="85"/>
      <c r="I66" s="88" t="n">
        <f aca="false">G66*H66</f>
        <v>0</v>
      </c>
      <c r="J66" s="84"/>
      <c r="K66" s="89"/>
    </row>
    <row r="67" customFormat="false" ht="12.75" hidden="false" customHeight="false" outlineLevel="0" collapsed="false">
      <c r="A67" s="83"/>
      <c r="B67" s="84"/>
      <c r="C67" s="85"/>
      <c r="D67" s="86" t="n">
        <f aca="false">B67*C67</f>
        <v>0</v>
      </c>
      <c r="E67" s="87"/>
      <c r="F67" s="88" t="n">
        <f aca="false">B67*E67</f>
        <v>0</v>
      </c>
      <c r="G67" s="84"/>
      <c r="H67" s="85"/>
      <c r="I67" s="88" t="n">
        <f aca="false">G67*H67</f>
        <v>0</v>
      </c>
      <c r="J67" s="84"/>
      <c r="K67" s="89"/>
    </row>
    <row r="68" customFormat="false" ht="12.75" hidden="false" customHeight="false" outlineLevel="0" collapsed="false">
      <c r="A68" s="83"/>
      <c r="B68" s="84"/>
      <c r="C68" s="85"/>
      <c r="D68" s="86" t="n">
        <f aca="false">B68*C68</f>
        <v>0</v>
      </c>
      <c r="E68" s="87"/>
      <c r="F68" s="88" t="n">
        <f aca="false">B68*E68</f>
        <v>0</v>
      </c>
      <c r="G68" s="84"/>
      <c r="H68" s="85"/>
      <c r="I68" s="88" t="n">
        <f aca="false">G68*H68</f>
        <v>0</v>
      </c>
      <c r="J68" s="84"/>
      <c r="K68" s="89"/>
    </row>
    <row r="69" customFormat="false" ht="12.75" hidden="false" customHeight="false" outlineLevel="0" collapsed="false">
      <c r="A69" s="83"/>
      <c r="B69" s="84"/>
      <c r="C69" s="85"/>
      <c r="D69" s="86" t="n">
        <f aca="false">B69*C69</f>
        <v>0</v>
      </c>
      <c r="E69" s="87"/>
      <c r="F69" s="88" t="n">
        <f aca="false">B69*E69</f>
        <v>0</v>
      </c>
      <c r="G69" s="84"/>
      <c r="H69" s="85"/>
      <c r="I69" s="88" t="n">
        <f aca="false">G69*H69</f>
        <v>0</v>
      </c>
      <c r="J69" s="84"/>
      <c r="K69" s="89"/>
    </row>
    <row r="70" customFormat="false" ht="12.75" hidden="false" customHeight="false" outlineLevel="0" collapsed="false">
      <c r="A70" s="83"/>
      <c r="B70" s="84"/>
      <c r="C70" s="85"/>
      <c r="D70" s="86" t="n">
        <f aca="false">B70*C70</f>
        <v>0</v>
      </c>
      <c r="E70" s="87"/>
      <c r="F70" s="88" t="n">
        <f aca="false">B70*E70</f>
        <v>0</v>
      </c>
      <c r="G70" s="84"/>
      <c r="H70" s="85"/>
      <c r="I70" s="88" t="n">
        <f aca="false">G70*H70</f>
        <v>0</v>
      </c>
      <c r="J70" s="84"/>
      <c r="K70" s="89"/>
    </row>
    <row r="71" customFormat="false" ht="12.75" hidden="false" customHeight="false" outlineLevel="0" collapsed="false">
      <c r="A71" s="83"/>
      <c r="B71" s="84"/>
      <c r="C71" s="85"/>
      <c r="D71" s="86" t="n">
        <f aca="false">B71*C71</f>
        <v>0</v>
      </c>
      <c r="E71" s="87"/>
      <c r="F71" s="88" t="n">
        <f aca="false">B71*E71</f>
        <v>0</v>
      </c>
      <c r="G71" s="84"/>
      <c r="H71" s="85"/>
      <c r="I71" s="88" t="n">
        <f aca="false">G71*H71</f>
        <v>0</v>
      </c>
      <c r="J71" s="84"/>
      <c r="K71" s="89"/>
    </row>
    <row r="72" customFormat="false" ht="12.75" hidden="false" customHeight="false" outlineLevel="0" collapsed="false">
      <c r="A72" s="83"/>
      <c r="B72" s="84"/>
      <c r="C72" s="85"/>
      <c r="D72" s="86" t="n">
        <f aca="false">B72*C72</f>
        <v>0</v>
      </c>
      <c r="E72" s="87"/>
      <c r="F72" s="88" t="n">
        <f aca="false">B72*E72</f>
        <v>0</v>
      </c>
      <c r="G72" s="84"/>
      <c r="H72" s="85"/>
      <c r="I72" s="88" t="n">
        <f aca="false">G72*H72</f>
        <v>0</v>
      </c>
      <c r="J72" s="84"/>
      <c r="K72" s="89"/>
    </row>
    <row r="73" customFormat="false" ht="12.75" hidden="false" customHeight="false" outlineLevel="0" collapsed="false">
      <c r="A73" s="83"/>
      <c r="B73" s="84"/>
      <c r="C73" s="85"/>
      <c r="D73" s="86" t="n">
        <f aca="false">B73*C73</f>
        <v>0</v>
      </c>
      <c r="E73" s="87"/>
      <c r="F73" s="88" t="n">
        <f aca="false">B73*E73</f>
        <v>0</v>
      </c>
      <c r="G73" s="84"/>
      <c r="H73" s="85"/>
      <c r="I73" s="88" t="n">
        <f aca="false">G73*H73</f>
        <v>0</v>
      </c>
      <c r="J73" s="84"/>
      <c r="K73" s="89"/>
    </row>
    <row r="74" customFormat="false" ht="12.75" hidden="false" customHeight="false" outlineLevel="0" collapsed="false">
      <c r="A74" s="83"/>
      <c r="B74" s="84"/>
      <c r="C74" s="85"/>
      <c r="D74" s="86" t="n">
        <f aca="false">B74*C74</f>
        <v>0</v>
      </c>
      <c r="E74" s="87"/>
      <c r="F74" s="88" t="n">
        <f aca="false">B74*E74</f>
        <v>0</v>
      </c>
      <c r="G74" s="84"/>
      <c r="H74" s="85"/>
      <c r="I74" s="88" t="n">
        <f aca="false">G74*H74</f>
        <v>0</v>
      </c>
      <c r="J74" s="84"/>
      <c r="K74" s="89"/>
    </row>
    <row r="75" customFormat="false" ht="12.75" hidden="false" customHeight="false" outlineLevel="0" collapsed="false">
      <c r="A75" s="83"/>
      <c r="B75" s="84"/>
      <c r="C75" s="85"/>
      <c r="D75" s="86" t="n">
        <f aca="false">B75*C75</f>
        <v>0</v>
      </c>
      <c r="E75" s="87"/>
      <c r="F75" s="88" t="n">
        <f aca="false">B75*E75</f>
        <v>0</v>
      </c>
      <c r="G75" s="84"/>
      <c r="H75" s="85"/>
      <c r="I75" s="88" t="n">
        <f aca="false">G75*H75</f>
        <v>0</v>
      </c>
      <c r="J75" s="84"/>
      <c r="K75" s="89"/>
    </row>
    <row r="76" customFormat="false" ht="12.75" hidden="false" customHeight="false" outlineLevel="0" collapsed="false">
      <c r="A76" s="83"/>
      <c r="B76" s="84"/>
      <c r="C76" s="85"/>
      <c r="D76" s="86" t="n">
        <f aca="false">B76*C76</f>
        <v>0</v>
      </c>
      <c r="E76" s="87"/>
      <c r="F76" s="88" t="n">
        <f aca="false">B76*E76</f>
        <v>0</v>
      </c>
      <c r="G76" s="84"/>
      <c r="H76" s="85"/>
      <c r="I76" s="88" t="n">
        <f aca="false">G76*H76</f>
        <v>0</v>
      </c>
      <c r="J76" s="84"/>
      <c r="K76" s="89"/>
    </row>
    <row r="77" customFormat="false" ht="12.75" hidden="false" customHeight="false" outlineLevel="0" collapsed="false">
      <c r="A77" s="83"/>
      <c r="B77" s="84"/>
      <c r="C77" s="85"/>
      <c r="D77" s="86" t="n">
        <f aca="false">B77*C77</f>
        <v>0</v>
      </c>
      <c r="E77" s="87"/>
      <c r="F77" s="88" t="n">
        <f aca="false">B77*E77</f>
        <v>0</v>
      </c>
      <c r="G77" s="84"/>
      <c r="H77" s="85"/>
      <c r="I77" s="88" t="n">
        <f aca="false">G77*H77</f>
        <v>0</v>
      </c>
      <c r="J77" s="84"/>
      <c r="K77" s="89"/>
    </row>
    <row r="78" customFormat="false" ht="12.75" hidden="false" customHeight="false" outlineLevel="0" collapsed="false">
      <c r="A78" s="83"/>
      <c r="B78" s="84"/>
      <c r="C78" s="85"/>
      <c r="D78" s="86" t="n">
        <f aca="false">B78*C78</f>
        <v>0</v>
      </c>
      <c r="E78" s="87"/>
      <c r="F78" s="88" t="n">
        <f aca="false">B78*E78</f>
        <v>0</v>
      </c>
      <c r="G78" s="84"/>
      <c r="H78" s="85"/>
      <c r="I78" s="88" t="n">
        <f aca="false">G78*H78</f>
        <v>0</v>
      </c>
      <c r="J78" s="84"/>
      <c r="K78" s="89"/>
    </row>
    <row r="79" customFormat="false" ht="12.75" hidden="false" customHeight="false" outlineLevel="0" collapsed="false">
      <c r="A79" s="83"/>
      <c r="B79" s="84"/>
      <c r="C79" s="85"/>
      <c r="D79" s="86" t="n">
        <f aca="false">B79*C79</f>
        <v>0</v>
      </c>
      <c r="E79" s="87"/>
      <c r="F79" s="88" t="n">
        <f aca="false">B79*E79</f>
        <v>0</v>
      </c>
      <c r="G79" s="84"/>
      <c r="H79" s="85"/>
      <c r="I79" s="88" t="n">
        <f aca="false">G79*H79</f>
        <v>0</v>
      </c>
      <c r="J79" s="84"/>
      <c r="K79" s="89"/>
    </row>
    <row r="80" customFormat="false" ht="12.75" hidden="false" customHeight="false" outlineLevel="0" collapsed="false">
      <c r="A80" s="83"/>
      <c r="B80" s="84"/>
      <c r="C80" s="85"/>
      <c r="D80" s="86" t="n">
        <f aca="false">B80*C80</f>
        <v>0</v>
      </c>
      <c r="E80" s="87"/>
      <c r="F80" s="88" t="n">
        <f aca="false">B80*E80</f>
        <v>0</v>
      </c>
      <c r="G80" s="84"/>
      <c r="H80" s="85"/>
      <c r="I80" s="88" t="n">
        <f aca="false">G80*H80</f>
        <v>0</v>
      </c>
      <c r="J80" s="84"/>
      <c r="K80" s="89"/>
    </row>
    <row r="81" customFormat="false" ht="12.75" hidden="false" customHeight="false" outlineLevel="0" collapsed="false">
      <c r="A81" s="83"/>
      <c r="B81" s="84"/>
      <c r="C81" s="85"/>
      <c r="D81" s="86" t="n">
        <f aca="false">B81*C81</f>
        <v>0</v>
      </c>
      <c r="E81" s="87"/>
      <c r="F81" s="88" t="n">
        <f aca="false">B81*E81</f>
        <v>0</v>
      </c>
      <c r="G81" s="84"/>
      <c r="H81" s="85"/>
      <c r="I81" s="88" t="n">
        <f aca="false">G81*H81</f>
        <v>0</v>
      </c>
      <c r="J81" s="84"/>
      <c r="K81" s="89"/>
    </row>
    <row r="82" customFormat="false" ht="12.75" hidden="false" customHeight="false" outlineLevel="0" collapsed="false">
      <c r="A82" s="83"/>
      <c r="B82" s="84"/>
      <c r="C82" s="85"/>
      <c r="D82" s="86" t="n">
        <f aca="false">B82*C82</f>
        <v>0</v>
      </c>
      <c r="E82" s="87"/>
      <c r="F82" s="88" t="n">
        <f aca="false">B82*E82</f>
        <v>0</v>
      </c>
      <c r="G82" s="84"/>
      <c r="H82" s="85"/>
      <c r="I82" s="88" t="n">
        <f aca="false">G82*H82</f>
        <v>0</v>
      </c>
      <c r="J82" s="84"/>
      <c r="K82" s="89"/>
    </row>
    <row r="83" customFormat="false" ht="12.75" hidden="false" customHeight="false" outlineLevel="0" collapsed="false">
      <c r="A83" s="83"/>
      <c r="B83" s="84"/>
      <c r="C83" s="85"/>
      <c r="D83" s="86" t="n">
        <f aca="false">B83*C83</f>
        <v>0</v>
      </c>
      <c r="E83" s="87"/>
      <c r="F83" s="88" t="n">
        <f aca="false">B83*E83</f>
        <v>0</v>
      </c>
      <c r="G83" s="84"/>
      <c r="H83" s="85"/>
      <c r="I83" s="88" t="n">
        <f aca="false">G83*H83</f>
        <v>0</v>
      </c>
      <c r="J83" s="84"/>
      <c r="K83" s="89"/>
    </row>
    <row r="84" customFormat="false" ht="12.75" hidden="false" customHeight="false" outlineLevel="0" collapsed="false">
      <c r="A84" s="83"/>
      <c r="B84" s="84"/>
      <c r="C84" s="85"/>
      <c r="D84" s="86" t="n">
        <f aca="false">B84*C84</f>
        <v>0</v>
      </c>
      <c r="E84" s="87"/>
      <c r="F84" s="88" t="n">
        <f aca="false">B84*E84</f>
        <v>0</v>
      </c>
      <c r="G84" s="84"/>
      <c r="H84" s="85"/>
      <c r="I84" s="88" t="n">
        <f aca="false">G84*H84</f>
        <v>0</v>
      </c>
      <c r="J84" s="84"/>
      <c r="K84" s="89"/>
    </row>
    <row r="85" customFormat="false" ht="12.75" hidden="false" customHeight="false" outlineLevel="0" collapsed="false">
      <c r="A85" s="83"/>
      <c r="B85" s="84"/>
      <c r="C85" s="85"/>
      <c r="D85" s="86" t="n">
        <f aca="false">B85*C85</f>
        <v>0</v>
      </c>
      <c r="E85" s="87"/>
      <c r="F85" s="88" t="n">
        <f aca="false">B85*E85</f>
        <v>0</v>
      </c>
      <c r="G85" s="84"/>
      <c r="H85" s="85"/>
      <c r="I85" s="88" t="n">
        <f aca="false">G85*H85</f>
        <v>0</v>
      </c>
      <c r="J85" s="84"/>
      <c r="K85" s="89"/>
    </row>
    <row r="86" customFormat="false" ht="12.75" hidden="false" customHeight="false" outlineLevel="0" collapsed="false">
      <c r="A86" s="83"/>
      <c r="B86" s="84"/>
      <c r="C86" s="85"/>
      <c r="D86" s="86" t="n">
        <f aca="false">B86*C86</f>
        <v>0</v>
      </c>
      <c r="E86" s="87"/>
      <c r="F86" s="88" t="n">
        <f aca="false">B86*E86</f>
        <v>0</v>
      </c>
      <c r="G86" s="84"/>
      <c r="H86" s="85"/>
      <c r="I86" s="88" t="n">
        <f aca="false">G86*H86</f>
        <v>0</v>
      </c>
      <c r="J86" s="84"/>
      <c r="K86" s="89"/>
    </row>
    <row r="87" customFormat="false" ht="12.75" hidden="false" customHeight="false" outlineLevel="0" collapsed="false">
      <c r="A87" s="83"/>
      <c r="B87" s="84"/>
      <c r="C87" s="85"/>
      <c r="D87" s="86" t="n">
        <f aca="false">B87*C87</f>
        <v>0</v>
      </c>
      <c r="E87" s="87"/>
      <c r="F87" s="88" t="n">
        <f aca="false">B87*E87</f>
        <v>0</v>
      </c>
      <c r="G87" s="84"/>
      <c r="H87" s="85"/>
      <c r="I87" s="88" t="n">
        <f aca="false">G87*H87</f>
        <v>0</v>
      </c>
      <c r="J87" s="84"/>
      <c r="K87" s="89"/>
    </row>
    <row r="88" customFormat="false" ht="12.75" hidden="false" customHeight="false" outlineLevel="0" collapsed="false">
      <c r="A88" s="83"/>
      <c r="B88" s="84"/>
      <c r="C88" s="85"/>
      <c r="D88" s="86" t="n">
        <f aca="false">B88*C88</f>
        <v>0</v>
      </c>
      <c r="E88" s="87"/>
      <c r="F88" s="88" t="n">
        <f aca="false">B88*E88</f>
        <v>0</v>
      </c>
      <c r="G88" s="84"/>
      <c r="H88" s="85"/>
      <c r="I88" s="88" t="n">
        <f aca="false">G88*H88</f>
        <v>0</v>
      </c>
      <c r="J88" s="84"/>
      <c r="K88" s="89"/>
    </row>
    <row r="89" customFormat="false" ht="12.75" hidden="false" customHeight="false" outlineLevel="0" collapsed="false">
      <c r="A89" s="83"/>
      <c r="B89" s="84"/>
      <c r="C89" s="85"/>
      <c r="D89" s="86" t="n">
        <f aca="false">B89*C89</f>
        <v>0</v>
      </c>
      <c r="E89" s="87"/>
      <c r="F89" s="88" t="n">
        <f aca="false">B89*E89</f>
        <v>0</v>
      </c>
      <c r="G89" s="84"/>
      <c r="H89" s="85"/>
      <c r="I89" s="88" t="n">
        <f aca="false">G89*H89</f>
        <v>0</v>
      </c>
      <c r="J89" s="84"/>
      <c r="K89" s="89"/>
    </row>
    <row r="90" customFormat="false" ht="12.75" hidden="false" customHeight="false" outlineLevel="0" collapsed="false">
      <c r="A90" s="83"/>
      <c r="B90" s="84"/>
      <c r="C90" s="85"/>
      <c r="D90" s="86" t="n">
        <f aca="false">B90*C90</f>
        <v>0</v>
      </c>
      <c r="E90" s="87"/>
      <c r="F90" s="88" t="n">
        <f aca="false">B90*E90</f>
        <v>0</v>
      </c>
      <c r="G90" s="84"/>
      <c r="H90" s="85"/>
      <c r="I90" s="88" t="n">
        <f aca="false">G90*H90</f>
        <v>0</v>
      </c>
      <c r="J90" s="84"/>
      <c r="K90" s="89"/>
    </row>
    <row r="91" customFormat="false" ht="12.75" hidden="false" customHeight="false" outlineLevel="0" collapsed="false">
      <c r="A91" s="83"/>
      <c r="B91" s="84"/>
      <c r="C91" s="85"/>
      <c r="D91" s="86" t="n">
        <f aca="false">B91*C91</f>
        <v>0</v>
      </c>
      <c r="E91" s="87"/>
      <c r="F91" s="88" t="n">
        <f aca="false">B91*E91</f>
        <v>0</v>
      </c>
      <c r="G91" s="84"/>
      <c r="H91" s="85"/>
      <c r="I91" s="88" t="n">
        <f aca="false">G91*H91</f>
        <v>0</v>
      </c>
      <c r="J91" s="84"/>
      <c r="K91" s="89"/>
    </row>
    <row r="92" customFormat="false" ht="12.75" hidden="false" customHeight="false" outlineLevel="0" collapsed="false">
      <c r="A92" s="83"/>
      <c r="B92" s="84"/>
      <c r="C92" s="85"/>
      <c r="D92" s="86" t="n">
        <f aca="false">B92*C92</f>
        <v>0</v>
      </c>
      <c r="E92" s="87"/>
      <c r="F92" s="88" t="n">
        <f aca="false">B92*E92</f>
        <v>0</v>
      </c>
      <c r="G92" s="84"/>
      <c r="H92" s="85"/>
      <c r="I92" s="88" t="n">
        <f aca="false">G92*H92</f>
        <v>0</v>
      </c>
      <c r="J92" s="84"/>
      <c r="K92" s="89"/>
    </row>
    <row r="93" customFormat="false" ht="12.75" hidden="false" customHeight="false" outlineLevel="0" collapsed="false">
      <c r="A93" s="83"/>
      <c r="B93" s="84"/>
      <c r="C93" s="85"/>
      <c r="D93" s="86" t="n">
        <f aca="false">B93*C93</f>
        <v>0</v>
      </c>
      <c r="E93" s="87"/>
      <c r="F93" s="88" t="n">
        <f aca="false">B93*E93</f>
        <v>0</v>
      </c>
      <c r="G93" s="84"/>
      <c r="H93" s="85"/>
      <c r="I93" s="88" t="n">
        <f aca="false">G93*H93</f>
        <v>0</v>
      </c>
      <c r="J93" s="84"/>
      <c r="K93" s="89"/>
    </row>
    <row r="94" customFormat="false" ht="12.75" hidden="false" customHeight="false" outlineLevel="0" collapsed="false">
      <c r="A94" s="83"/>
      <c r="B94" s="84"/>
      <c r="C94" s="85"/>
      <c r="D94" s="86" t="n">
        <f aca="false">B94*C94</f>
        <v>0</v>
      </c>
      <c r="E94" s="87"/>
      <c r="F94" s="88" t="n">
        <f aca="false">B94*E94</f>
        <v>0</v>
      </c>
      <c r="G94" s="84"/>
      <c r="H94" s="85"/>
      <c r="I94" s="88" t="n">
        <f aca="false">G94*H94</f>
        <v>0</v>
      </c>
      <c r="J94" s="84"/>
      <c r="K94" s="89"/>
    </row>
    <row r="95" customFormat="false" ht="12.75" hidden="false" customHeight="false" outlineLevel="0" collapsed="false">
      <c r="A95" s="83"/>
      <c r="B95" s="84"/>
      <c r="C95" s="85"/>
      <c r="D95" s="86" t="n">
        <f aca="false">B95*C95</f>
        <v>0</v>
      </c>
      <c r="E95" s="87"/>
      <c r="F95" s="88" t="n">
        <f aca="false">B95*E95</f>
        <v>0</v>
      </c>
      <c r="G95" s="84"/>
      <c r="H95" s="85"/>
      <c r="I95" s="88" t="n">
        <f aca="false">G95*H95</f>
        <v>0</v>
      </c>
      <c r="J95" s="84"/>
      <c r="K95" s="89"/>
    </row>
    <row r="96" customFormat="false" ht="12.75" hidden="false" customHeight="false" outlineLevel="0" collapsed="false">
      <c r="A96" s="83"/>
      <c r="B96" s="84"/>
      <c r="C96" s="85"/>
      <c r="D96" s="86" t="n">
        <f aca="false">B96*C96</f>
        <v>0</v>
      </c>
      <c r="E96" s="87"/>
      <c r="F96" s="88" t="n">
        <f aca="false">B96*E96</f>
        <v>0</v>
      </c>
      <c r="G96" s="84"/>
      <c r="H96" s="85"/>
      <c r="I96" s="88" t="n">
        <f aca="false">G96*H96</f>
        <v>0</v>
      </c>
      <c r="J96" s="84"/>
      <c r="K96" s="89"/>
    </row>
    <row r="97" customFormat="false" ht="12.75" hidden="false" customHeight="false" outlineLevel="0" collapsed="false">
      <c r="A97" s="83"/>
      <c r="B97" s="84"/>
      <c r="C97" s="85"/>
      <c r="D97" s="86" t="n">
        <f aca="false">B97*C97</f>
        <v>0</v>
      </c>
      <c r="E97" s="87"/>
      <c r="F97" s="88" t="n">
        <f aca="false">B97*E97</f>
        <v>0</v>
      </c>
      <c r="G97" s="84"/>
      <c r="H97" s="85"/>
      <c r="I97" s="88" t="n">
        <f aca="false">G97*H97</f>
        <v>0</v>
      </c>
      <c r="J97" s="84"/>
      <c r="K97" s="89"/>
    </row>
    <row r="98" customFormat="false" ht="12.75" hidden="false" customHeight="false" outlineLevel="0" collapsed="false">
      <c r="A98" s="83"/>
      <c r="B98" s="84"/>
      <c r="C98" s="85"/>
      <c r="D98" s="86" t="n">
        <f aca="false">B98*C98</f>
        <v>0</v>
      </c>
      <c r="E98" s="87"/>
      <c r="F98" s="88" t="n">
        <f aca="false">B98*E98</f>
        <v>0</v>
      </c>
      <c r="G98" s="84"/>
      <c r="H98" s="85"/>
      <c r="I98" s="88" t="n">
        <f aca="false">G98*H98</f>
        <v>0</v>
      </c>
      <c r="J98" s="84"/>
      <c r="K98" s="89"/>
    </row>
    <row r="99" customFormat="false" ht="12.75" hidden="false" customHeight="false" outlineLevel="0" collapsed="false">
      <c r="A99" s="83"/>
      <c r="B99" s="84"/>
      <c r="C99" s="85"/>
      <c r="D99" s="86" t="n">
        <f aca="false">B99*C99</f>
        <v>0</v>
      </c>
      <c r="E99" s="87"/>
      <c r="F99" s="88" t="n">
        <f aca="false">B99*E99</f>
        <v>0</v>
      </c>
      <c r="G99" s="84"/>
      <c r="H99" s="85"/>
      <c r="I99" s="88" t="n">
        <f aca="false">G99*H99</f>
        <v>0</v>
      </c>
      <c r="J99" s="84"/>
      <c r="K99" s="89"/>
    </row>
    <row r="100" customFormat="false" ht="12.75" hidden="false" customHeight="false" outlineLevel="0" collapsed="false">
      <c r="A100" s="83"/>
      <c r="B100" s="84"/>
      <c r="C100" s="85"/>
      <c r="D100" s="86" t="n">
        <f aca="false">B100*C100</f>
        <v>0</v>
      </c>
      <c r="E100" s="87"/>
      <c r="F100" s="88" t="n">
        <f aca="false">B100*E100</f>
        <v>0</v>
      </c>
      <c r="G100" s="84"/>
      <c r="H100" s="85"/>
      <c r="I100" s="88" t="n">
        <f aca="false">G100*H100</f>
        <v>0</v>
      </c>
      <c r="J100" s="84"/>
      <c r="K100" s="89"/>
    </row>
    <row r="101" customFormat="false" ht="12.75" hidden="false" customHeight="false" outlineLevel="0" collapsed="false">
      <c r="A101" s="83"/>
      <c r="B101" s="84"/>
      <c r="C101" s="85"/>
      <c r="D101" s="86" t="n">
        <f aca="false">B101*C101</f>
        <v>0</v>
      </c>
      <c r="E101" s="87"/>
      <c r="F101" s="88" t="n">
        <f aca="false">B101*E101</f>
        <v>0</v>
      </c>
      <c r="G101" s="84"/>
      <c r="H101" s="85"/>
      <c r="I101" s="88" t="n">
        <f aca="false">G101*H101</f>
        <v>0</v>
      </c>
      <c r="J101" s="84"/>
      <c r="K101" s="89"/>
    </row>
    <row r="102" customFormat="false" ht="12.75" hidden="false" customHeight="false" outlineLevel="0" collapsed="false">
      <c r="A102" s="83"/>
      <c r="B102" s="84"/>
      <c r="C102" s="85"/>
      <c r="D102" s="86" t="n">
        <f aca="false">B102*C102</f>
        <v>0</v>
      </c>
      <c r="E102" s="87"/>
      <c r="F102" s="88" t="n">
        <f aca="false">B102*E102</f>
        <v>0</v>
      </c>
      <c r="G102" s="84"/>
      <c r="H102" s="85"/>
      <c r="I102" s="88" t="n">
        <f aca="false">G102*H102</f>
        <v>0</v>
      </c>
      <c r="J102" s="84"/>
      <c r="K102" s="89"/>
    </row>
    <row r="103" customFormat="false" ht="12.75" hidden="false" customHeight="false" outlineLevel="0" collapsed="false">
      <c r="A103" s="83"/>
      <c r="B103" s="84"/>
      <c r="C103" s="85"/>
      <c r="D103" s="86" t="n">
        <f aca="false">B103*C103</f>
        <v>0</v>
      </c>
      <c r="E103" s="87"/>
      <c r="F103" s="88" t="n">
        <f aca="false">B103*E103</f>
        <v>0</v>
      </c>
      <c r="G103" s="84"/>
      <c r="H103" s="85"/>
      <c r="I103" s="88" t="n">
        <f aca="false">G103*H103</f>
        <v>0</v>
      </c>
      <c r="J103" s="84"/>
      <c r="K103" s="89"/>
    </row>
    <row r="104" customFormat="false" ht="12.75" hidden="false" customHeight="false" outlineLevel="0" collapsed="false">
      <c r="A104" s="83"/>
      <c r="B104" s="84"/>
      <c r="C104" s="85"/>
      <c r="D104" s="86" t="n">
        <f aca="false">B104*C104</f>
        <v>0</v>
      </c>
      <c r="E104" s="87"/>
      <c r="F104" s="88" t="n">
        <f aca="false">B104*E104</f>
        <v>0</v>
      </c>
      <c r="G104" s="84"/>
      <c r="H104" s="85"/>
      <c r="I104" s="88" t="n">
        <f aca="false">G104*H104</f>
        <v>0</v>
      </c>
      <c r="J104" s="84"/>
      <c r="K104" s="89"/>
    </row>
    <row r="105" customFormat="false" ht="12.75" hidden="false" customHeight="false" outlineLevel="0" collapsed="false">
      <c r="A105" s="83"/>
      <c r="B105" s="84"/>
      <c r="C105" s="85"/>
      <c r="D105" s="86" t="n">
        <f aca="false">B105*C105</f>
        <v>0</v>
      </c>
      <c r="E105" s="87"/>
      <c r="F105" s="88" t="n">
        <f aca="false">B105*E105</f>
        <v>0</v>
      </c>
      <c r="G105" s="84"/>
      <c r="H105" s="85"/>
      <c r="I105" s="88" t="n">
        <f aca="false">G105*H105</f>
        <v>0</v>
      </c>
      <c r="J105" s="84"/>
      <c r="K105" s="89"/>
    </row>
    <row r="106" customFormat="false" ht="12.75" hidden="false" customHeight="false" outlineLevel="0" collapsed="false">
      <c r="A106" s="83"/>
      <c r="B106" s="84"/>
      <c r="C106" s="85"/>
      <c r="D106" s="86" t="n">
        <f aca="false">B106*C106</f>
        <v>0</v>
      </c>
      <c r="E106" s="87"/>
      <c r="F106" s="88" t="n">
        <f aca="false">B106*E106</f>
        <v>0</v>
      </c>
      <c r="G106" s="84"/>
      <c r="H106" s="85"/>
      <c r="I106" s="88" t="n">
        <f aca="false">G106*H106</f>
        <v>0</v>
      </c>
      <c r="J106" s="84"/>
      <c r="K106" s="89"/>
    </row>
    <row r="107" customFormat="false" ht="12.75" hidden="false" customHeight="false" outlineLevel="0" collapsed="false">
      <c r="A107" s="83"/>
      <c r="B107" s="84"/>
      <c r="C107" s="85"/>
      <c r="D107" s="86" t="n">
        <f aca="false">B107*C107</f>
        <v>0</v>
      </c>
      <c r="E107" s="87"/>
      <c r="F107" s="88" t="n">
        <f aca="false">B107*E107</f>
        <v>0</v>
      </c>
      <c r="G107" s="84"/>
      <c r="H107" s="85"/>
      <c r="I107" s="88" t="n">
        <f aca="false">G107*H107</f>
        <v>0</v>
      </c>
      <c r="J107" s="84"/>
      <c r="K107" s="89"/>
    </row>
    <row r="108" customFormat="false" ht="12.75" hidden="false" customHeight="false" outlineLevel="0" collapsed="false">
      <c r="A108" s="83"/>
      <c r="B108" s="84"/>
      <c r="C108" s="85"/>
      <c r="D108" s="86" t="n">
        <f aca="false">B108*C108</f>
        <v>0</v>
      </c>
      <c r="E108" s="87"/>
      <c r="F108" s="88" t="n">
        <f aca="false">B108*E108</f>
        <v>0</v>
      </c>
      <c r="G108" s="84"/>
      <c r="H108" s="85"/>
      <c r="I108" s="88" t="n">
        <f aca="false">G108*H108</f>
        <v>0</v>
      </c>
      <c r="J108" s="84"/>
      <c r="K108" s="89"/>
    </row>
    <row r="109" customFormat="false" ht="12.75" hidden="false" customHeight="false" outlineLevel="0" collapsed="false">
      <c r="A109" s="83"/>
      <c r="B109" s="84"/>
      <c r="C109" s="85"/>
      <c r="D109" s="86" t="n">
        <f aca="false">B109*C109</f>
        <v>0</v>
      </c>
      <c r="E109" s="87"/>
      <c r="F109" s="88" t="n">
        <f aca="false">B109*E109</f>
        <v>0</v>
      </c>
      <c r="G109" s="84"/>
      <c r="H109" s="85"/>
      <c r="I109" s="88" t="n">
        <f aca="false">G109*H109</f>
        <v>0</v>
      </c>
      <c r="J109" s="84"/>
      <c r="K109" s="89"/>
    </row>
    <row r="110" customFormat="false" ht="12.75" hidden="false" customHeight="false" outlineLevel="0" collapsed="false">
      <c r="A110" s="83"/>
      <c r="B110" s="84"/>
      <c r="C110" s="85"/>
      <c r="D110" s="86" t="n">
        <f aca="false">B110*C110</f>
        <v>0</v>
      </c>
      <c r="E110" s="87"/>
      <c r="F110" s="88" t="n">
        <f aca="false">B110*E110</f>
        <v>0</v>
      </c>
      <c r="G110" s="84"/>
      <c r="H110" s="85"/>
      <c r="I110" s="88" t="n">
        <f aca="false">G110*H110</f>
        <v>0</v>
      </c>
      <c r="J110" s="84"/>
      <c r="K110" s="89"/>
    </row>
    <row r="111" customFormat="false" ht="12.75" hidden="false" customHeight="false" outlineLevel="0" collapsed="false">
      <c r="A111" s="83"/>
      <c r="B111" s="84"/>
      <c r="C111" s="85"/>
      <c r="D111" s="86" t="n">
        <f aca="false">B111*C111</f>
        <v>0</v>
      </c>
      <c r="E111" s="87"/>
      <c r="F111" s="88" t="n">
        <f aca="false">B111*E111</f>
        <v>0</v>
      </c>
      <c r="G111" s="84"/>
      <c r="H111" s="85"/>
      <c r="I111" s="88" t="n">
        <f aca="false">G111*H111</f>
        <v>0</v>
      </c>
      <c r="J111" s="84"/>
      <c r="K111" s="89"/>
    </row>
    <row r="112" customFormat="false" ht="12.75" hidden="false" customHeight="false" outlineLevel="0" collapsed="false">
      <c r="A112" s="83"/>
      <c r="B112" s="84"/>
      <c r="C112" s="85"/>
      <c r="D112" s="86" t="n">
        <f aca="false">B112*C112</f>
        <v>0</v>
      </c>
      <c r="E112" s="87"/>
      <c r="F112" s="88" t="n">
        <f aca="false">B112*E112</f>
        <v>0</v>
      </c>
      <c r="G112" s="84"/>
      <c r="H112" s="85"/>
      <c r="I112" s="88" t="n">
        <f aca="false">G112*H112</f>
        <v>0</v>
      </c>
      <c r="J112" s="84"/>
      <c r="K112" s="89"/>
    </row>
    <row r="113" customFormat="false" ht="12.75" hidden="false" customHeight="false" outlineLevel="0" collapsed="false">
      <c r="A113" s="83"/>
      <c r="B113" s="84"/>
      <c r="C113" s="85"/>
      <c r="D113" s="86" t="n">
        <f aca="false">B113*C113</f>
        <v>0</v>
      </c>
      <c r="E113" s="87"/>
      <c r="F113" s="88" t="n">
        <f aca="false">B113*E113</f>
        <v>0</v>
      </c>
      <c r="G113" s="84"/>
      <c r="H113" s="85"/>
      <c r="I113" s="88" t="n">
        <f aca="false">G113*H113</f>
        <v>0</v>
      </c>
      <c r="J113" s="84"/>
      <c r="K113" s="89"/>
    </row>
    <row r="114" customFormat="false" ht="12.75" hidden="false" customHeight="false" outlineLevel="0" collapsed="false">
      <c r="A114" s="83"/>
      <c r="B114" s="84"/>
      <c r="C114" s="85"/>
      <c r="D114" s="86" t="n">
        <f aca="false">B114*C114</f>
        <v>0</v>
      </c>
      <c r="E114" s="87"/>
      <c r="F114" s="88" t="n">
        <f aca="false">B114*E114</f>
        <v>0</v>
      </c>
      <c r="G114" s="84"/>
      <c r="H114" s="85"/>
      <c r="I114" s="88" t="n">
        <f aca="false">G114*H114</f>
        <v>0</v>
      </c>
      <c r="J114" s="84"/>
      <c r="K114" s="89"/>
    </row>
    <row r="115" customFormat="false" ht="12.75" hidden="false" customHeight="false" outlineLevel="0" collapsed="false">
      <c r="A115" s="83"/>
      <c r="B115" s="84"/>
      <c r="C115" s="85"/>
      <c r="D115" s="86" t="n">
        <f aca="false">B115*C115</f>
        <v>0</v>
      </c>
      <c r="E115" s="87"/>
      <c r="F115" s="88" t="n">
        <f aca="false">B115*E115</f>
        <v>0</v>
      </c>
      <c r="G115" s="84"/>
      <c r="H115" s="85"/>
      <c r="I115" s="88" t="n">
        <f aca="false">G115*H115</f>
        <v>0</v>
      </c>
      <c r="J115" s="84"/>
      <c r="K115" s="89"/>
    </row>
    <row r="116" customFormat="false" ht="12.75" hidden="false" customHeight="false" outlineLevel="0" collapsed="false">
      <c r="A116" s="83"/>
      <c r="B116" s="84"/>
      <c r="C116" s="85"/>
      <c r="D116" s="86" t="n">
        <f aca="false">B116*C116</f>
        <v>0</v>
      </c>
      <c r="E116" s="87"/>
      <c r="F116" s="88" t="n">
        <f aca="false">B116*E116</f>
        <v>0</v>
      </c>
      <c r="G116" s="84"/>
      <c r="H116" s="85"/>
      <c r="I116" s="88" t="n">
        <f aca="false">G116*H116</f>
        <v>0</v>
      </c>
      <c r="J116" s="84"/>
      <c r="K116" s="89"/>
    </row>
    <row r="117" customFormat="false" ht="12.75" hidden="false" customHeight="false" outlineLevel="0" collapsed="false">
      <c r="A117" s="83"/>
      <c r="B117" s="84"/>
      <c r="C117" s="85"/>
      <c r="D117" s="86" t="n">
        <f aca="false">B117*C117</f>
        <v>0</v>
      </c>
      <c r="E117" s="87"/>
      <c r="F117" s="88" t="n">
        <f aca="false">B117*E117</f>
        <v>0</v>
      </c>
      <c r="G117" s="84"/>
      <c r="H117" s="85"/>
      <c r="I117" s="88" t="n">
        <f aca="false">G117*H117</f>
        <v>0</v>
      </c>
      <c r="J117" s="84"/>
      <c r="K117" s="89"/>
    </row>
    <row r="118" customFormat="false" ht="12.75" hidden="false" customHeight="false" outlineLevel="0" collapsed="false">
      <c r="A118" s="83"/>
      <c r="B118" s="84"/>
      <c r="C118" s="85"/>
      <c r="D118" s="86" t="n">
        <f aca="false">B118*C118</f>
        <v>0</v>
      </c>
      <c r="E118" s="87"/>
      <c r="F118" s="88" t="n">
        <f aca="false">B118*E118</f>
        <v>0</v>
      </c>
      <c r="G118" s="84"/>
      <c r="H118" s="85"/>
      <c r="I118" s="88" t="n">
        <f aca="false">G118*H118</f>
        <v>0</v>
      </c>
      <c r="J118" s="84"/>
      <c r="K118" s="89"/>
    </row>
    <row r="119" customFormat="false" ht="12.75" hidden="false" customHeight="false" outlineLevel="0" collapsed="false">
      <c r="A119" s="83"/>
      <c r="B119" s="84"/>
      <c r="C119" s="85"/>
      <c r="D119" s="86" t="n">
        <f aca="false">B119*C119</f>
        <v>0</v>
      </c>
      <c r="E119" s="87"/>
      <c r="F119" s="88" t="n">
        <f aca="false">B119*E119</f>
        <v>0</v>
      </c>
      <c r="G119" s="84"/>
      <c r="H119" s="85"/>
      <c r="I119" s="88" t="n">
        <f aca="false">G119*H119</f>
        <v>0</v>
      </c>
      <c r="J119" s="84"/>
      <c r="K119" s="89"/>
    </row>
    <row r="120" customFormat="false" ht="12.75" hidden="false" customHeight="false" outlineLevel="0" collapsed="false">
      <c r="A120" s="83"/>
      <c r="B120" s="84"/>
      <c r="C120" s="85"/>
      <c r="D120" s="86" t="n">
        <f aca="false">B120*C120</f>
        <v>0</v>
      </c>
      <c r="E120" s="87"/>
      <c r="F120" s="88" t="n">
        <f aca="false">B120*E120</f>
        <v>0</v>
      </c>
      <c r="G120" s="84"/>
      <c r="H120" s="85"/>
      <c r="I120" s="88" t="n">
        <f aca="false">G120*H120</f>
        <v>0</v>
      </c>
      <c r="J120" s="84"/>
      <c r="K120" s="89"/>
    </row>
    <row r="121" customFormat="false" ht="12.75" hidden="false" customHeight="false" outlineLevel="0" collapsed="false">
      <c r="A121" s="83"/>
      <c r="B121" s="84"/>
      <c r="C121" s="85"/>
      <c r="D121" s="86" t="n">
        <f aca="false">B121*C121</f>
        <v>0</v>
      </c>
      <c r="E121" s="87"/>
      <c r="F121" s="88" t="n">
        <f aca="false">B121*E121</f>
        <v>0</v>
      </c>
      <c r="G121" s="84"/>
      <c r="H121" s="85"/>
      <c r="I121" s="88" t="n">
        <f aca="false">G121*H121</f>
        <v>0</v>
      </c>
      <c r="J121" s="84"/>
      <c r="K121" s="89"/>
    </row>
    <row r="122" customFormat="false" ht="12.75" hidden="false" customHeight="false" outlineLevel="0" collapsed="false">
      <c r="A122" s="83"/>
      <c r="B122" s="84"/>
      <c r="C122" s="85"/>
      <c r="D122" s="86" t="n">
        <f aca="false">B122*C122</f>
        <v>0</v>
      </c>
      <c r="E122" s="87"/>
      <c r="F122" s="88" t="n">
        <f aca="false">B122*E122</f>
        <v>0</v>
      </c>
      <c r="G122" s="84"/>
      <c r="H122" s="85"/>
      <c r="I122" s="88" t="n">
        <f aca="false">G122*H122</f>
        <v>0</v>
      </c>
      <c r="J122" s="84"/>
      <c r="K122" s="89"/>
    </row>
    <row r="123" customFormat="false" ht="12.75" hidden="false" customHeight="false" outlineLevel="0" collapsed="false">
      <c r="A123" s="83"/>
      <c r="B123" s="84"/>
      <c r="C123" s="85"/>
      <c r="D123" s="86" t="n">
        <f aca="false">B123*C123</f>
        <v>0</v>
      </c>
      <c r="E123" s="87"/>
      <c r="F123" s="88" t="n">
        <f aca="false">B123*E123</f>
        <v>0</v>
      </c>
      <c r="G123" s="84"/>
      <c r="H123" s="85"/>
      <c r="I123" s="88" t="n">
        <f aca="false">G123*H123</f>
        <v>0</v>
      </c>
      <c r="J123" s="84"/>
      <c r="K123" s="89"/>
    </row>
    <row r="124" customFormat="false" ht="12.75" hidden="false" customHeight="false" outlineLevel="0" collapsed="false">
      <c r="A124" s="83"/>
      <c r="B124" s="84"/>
      <c r="C124" s="85"/>
      <c r="D124" s="86" t="n">
        <f aca="false">B124*C124</f>
        <v>0</v>
      </c>
      <c r="E124" s="87"/>
      <c r="F124" s="88" t="n">
        <f aca="false">B124*E124</f>
        <v>0</v>
      </c>
      <c r="G124" s="84"/>
      <c r="H124" s="85"/>
      <c r="I124" s="88" t="n">
        <f aca="false">G124*H124</f>
        <v>0</v>
      </c>
      <c r="J124" s="84"/>
      <c r="K124" s="89"/>
    </row>
    <row r="125" customFormat="false" ht="12.75" hidden="false" customHeight="false" outlineLevel="0" collapsed="false">
      <c r="A125" s="83"/>
      <c r="B125" s="84"/>
      <c r="C125" s="85"/>
      <c r="D125" s="86" t="n">
        <f aca="false">B125*C125</f>
        <v>0</v>
      </c>
      <c r="E125" s="87"/>
      <c r="F125" s="88" t="n">
        <f aca="false">B125*E125</f>
        <v>0</v>
      </c>
      <c r="G125" s="84"/>
      <c r="H125" s="85"/>
      <c r="I125" s="88" t="n">
        <f aca="false">G125*H125</f>
        <v>0</v>
      </c>
      <c r="J125" s="84"/>
      <c r="K125" s="89"/>
    </row>
    <row r="126" customFormat="false" ht="12.75" hidden="false" customHeight="false" outlineLevel="0" collapsed="false">
      <c r="A126" s="83"/>
      <c r="B126" s="84"/>
      <c r="C126" s="85"/>
      <c r="D126" s="86" t="n">
        <f aca="false">B126*C126</f>
        <v>0</v>
      </c>
      <c r="E126" s="87"/>
      <c r="F126" s="88" t="n">
        <f aca="false">B126*E126</f>
        <v>0</v>
      </c>
      <c r="G126" s="84"/>
      <c r="H126" s="85"/>
      <c r="I126" s="88" t="n">
        <f aca="false">G126*H126</f>
        <v>0</v>
      </c>
      <c r="J126" s="84"/>
      <c r="K126" s="89"/>
    </row>
    <row r="127" customFormat="false" ht="12.75" hidden="false" customHeight="false" outlineLevel="0" collapsed="false">
      <c r="A127" s="83"/>
      <c r="B127" s="84"/>
      <c r="C127" s="85"/>
      <c r="D127" s="86" t="n">
        <f aca="false">B127*C127</f>
        <v>0</v>
      </c>
      <c r="E127" s="87"/>
      <c r="F127" s="88" t="n">
        <f aca="false">B127*E127</f>
        <v>0</v>
      </c>
      <c r="G127" s="84"/>
      <c r="H127" s="85"/>
      <c r="I127" s="88" t="n">
        <f aca="false">G127*H127</f>
        <v>0</v>
      </c>
      <c r="J127" s="84"/>
      <c r="K127" s="89"/>
    </row>
    <row r="128" customFormat="false" ht="12.75" hidden="false" customHeight="false" outlineLevel="0" collapsed="false">
      <c r="A128" s="83"/>
      <c r="B128" s="84"/>
      <c r="C128" s="85"/>
      <c r="D128" s="86" t="n">
        <f aca="false">B128*C128</f>
        <v>0</v>
      </c>
      <c r="E128" s="87"/>
      <c r="F128" s="88" t="n">
        <f aca="false">B128*E128</f>
        <v>0</v>
      </c>
      <c r="G128" s="84"/>
      <c r="H128" s="85"/>
      <c r="I128" s="88" t="n">
        <f aca="false">G128*H128</f>
        <v>0</v>
      </c>
      <c r="J128" s="84"/>
      <c r="K128" s="89"/>
    </row>
    <row r="129" customFormat="false" ht="12.75" hidden="false" customHeight="false" outlineLevel="0" collapsed="false">
      <c r="A129" s="83"/>
      <c r="B129" s="84"/>
      <c r="C129" s="85"/>
      <c r="D129" s="86" t="n">
        <f aca="false">B129*C129</f>
        <v>0</v>
      </c>
      <c r="E129" s="87"/>
      <c r="F129" s="88" t="n">
        <f aca="false">B129*E129</f>
        <v>0</v>
      </c>
      <c r="G129" s="84"/>
      <c r="H129" s="85"/>
      <c r="I129" s="88" t="n">
        <f aca="false">G129*H129</f>
        <v>0</v>
      </c>
      <c r="J129" s="84"/>
      <c r="K129" s="89"/>
    </row>
    <row r="130" customFormat="false" ht="12.75" hidden="false" customHeight="false" outlineLevel="0" collapsed="false">
      <c r="A130" s="83"/>
      <c r="B130" s="84"/>
      <c r="C130" s="85"/>
      <c r="D130" s="86" t="n">
        <f aca="false">B130*C130</f>
        <v>0</v>
      </c>
      <c r="E130" s="87"/>
      <c r="F130" s="88" t="n">
        <f aca="false">B130*E130</f>
        <v>0</v>
      </c>
      <c r="G130" s="84"/>
      <c r="H130" s="85"/>
      <c r="I130" s="88" t="n">
        <f aca="false">G130*H130</f>
        <v>0</v>
      </c>
      <c r="J130" s="84"/>
      <c r="K130" s="89"/>
    </row>
    <row r="131" customFormat="false" ht="12.75" hidden="false" customHeight="false" outlineLevel="0" collapsed="false">
      <c r="A131" s="83"/>
      <c r="B131" s="84"/>
      <c r="C131" s="85"/>
      <c r="D131" s="86" t="n">
        <f aca="false">B131*C131</f>
        <v>0</v>
      </c>
      <c r="E131" s="87"/>
      <c r="F131" s="88" t="n">
        <f aca="false">B131*E131</f>
        <v>0</v>
      </c>
      <c r="G131" s="84"/>
      <c r="H131" s="85"/>
      <c r="I131" s="88" t="n">
        <f aca="false">G131*H131</f>
        <v>0</v>
      </c>
      <c r="J131" s="84"/>
      <c r="K131" s="89"/>
    </row>
    <row r="132" customFormat="false" ht="12.75" hidden="false" customHeight="false" outlineLevel="0" collapsed="false">
      <c r="A132" s="83"/>
      <c r="B132" s="84"/>
      <c r="C132" s="85"/>
      <c r="D132" s="86" t="n">
        <f aca="false">B132*C132</f>
        <v>0</v>
      </c>
      <c r="E132" s="87"/>
      <c r="F132" s="88" t="n">
        <f aca="false">B132*E132</f>
        <v>0</v>
      </c>
      <c r="G132" s="84"/>
      <c r="H132" s="85"/>
      <c r="I132" s="88" t="n">
        <f aca="false">G132*H132</f>
        <v>0</v>
      </c>
      <c r="J132" s="84"/>
      <c r="K132" s="89"/>
    </row>
    <row r="133" customFormat="false" ht="12.75" hidden="false" customHeight="false" outlineLevel="0" collapsed="false">
      <c r="A133" s="83"/>
      <c r="B133" s="84"/>
      <c r="C133" s="85"/>
      <c r="D133" s="86" t="n">
        <f aca="false">B133*C133</f>
        <v>0</v>
      </c>
      <c r="E133" s="87"/>
      <c r="F133" s="88" t="n">
        <f aca="false">B133*E133</f>
        <v>0</v>
      </c>
      <c r="G133" s="84"/>
      <c r="H133" s="85"/>
      <c r="I133" s="88" t="n">
        <f aca="false">G133*H133</f>
        <v>0</v>
      </c>
      <c r="J133" s="84"/>
      <c r="K133" s="89"/>
    </row>
    <row r="134" customFormat="false" ht="12.75" hidden="false" customHeight="false" outlineLevel="0" collapsed="false">
      <c r="A134" s="83"/>
      <c r="B134" s="84"/>
      <c r="C134" s="85"/>
      <c r="D134" s="86" t="n">
        <f aca="false">B134*C134</f>
        <v>0</v>
      </c>
      <c r="E134" s="87"/>
      <c r="F134" s="88" t="n">
        <f aca="false">B134*E134</f>
        <v>0</v>
      </c>
      <c r="G134" s="84"/>
      <c r="H134" s="85"/>
      <c r="I134" s="88" t="n">
        <f aca="false">G134*H134</f>
        <v>0</v>
      </c>
      <c r="J134" s="84"/>
      <c r="K134" s="89"/>
    </row>
    <row r="135" customFormat="false" ht="12.75" hidden="false" customHeight="false" outlineLevel="0" collapsed="false">
      <c r="A135" s="83"/>
      <c r="B135" s="84"/>
      <c r="C135" s="85"/>
      <c r="D135" s="86" t="n">
        <f aca="false">B135*C135</f>
        <v>0</v>
      </c>
      <c r="E135" s="87"/>
      <c r="F135" s="88" t="n">
        <f aca="false">B135*E135</f>
        <v>0</v>
      </c>
      <c r="G135" s="84"/>
      <c r="H135" s="85"/>
      <c r="I135" s="88" t="n">
        <f aca="false">G135*H135</f>
        <v>0</v>
      </c>
      <c r="J135" s="84"/>
      <c r="K135" s="89"/>
    </row>
    <row r="136" customFormat="false" ht="12.75" hidden="false" customHeight="false" outlineLevel="0" collapsed="false">
      <c r="A136" s="83"/>
      <c r="B136" s="84"/>
      <c r="C136" s="85"/>
      <c r="D136" s="86" t="n">
        <f aca="false">B136*C136</f>
        <v>0</v>
      </c>
      <c r="E136" s="87"/>
      <c r="F136" s="88" t="n">
        <f aca="false">B136*E136</f>
        <v>0</v>
      </c>
      <c r="G136" s="84"/>
      <c r="H136" s="85"/>
      <c r="I136" s="88" t="n">
        <f aca="false">G136*H136</f>
        <v>0</v>
      </c>
      <c r="J136" s="84"/>
      <c r="K136" s="89"/>
    </row>
    <row r="137" customFormat="false" ht="12.75" hidden="false" customHeight="false" outlineLevel="0" collapsed="false">
      <c r="A137" s="83"/>
      <c r="B137" s="84"/>
      <c r="C137" s="85"/>
      <c r="D137" s="86" t="n">
        <f aca="false">B137*C137</f>
        <v>0</v>
      </c>
      <c r="E137" s="87"/>
      <c r="F137" s="88" t="n">
        <f aca="false">B137*E137</f>
        <v>0</v>
      </c>
      <c r="G137" s="84"/>
      <c r="H137" s="85"/>
      <c r="I137" s="88" t="n">
        <f aca="false">G137*H137</f>
        <v>0</v>
      </c>
      <c r="J137" s="84"/>
      <c r="K137" s="89"/>
    </row>
    <row r="138" customFormat="false" ht="12.75" hidden="false" customHeight="false" outlineLevel="0" collapsed="false">
      <c r="A138" s="83"/>
      <c r="B138" s="84"/>
      <c r="C138" s="85"/>
      <c r="D138" s="86" t="n">
        <f aca="false">B138*C138</f>
        <v>0</v>
      </c>
      <c r="E138" s="87"/>
      <c r="F138" s="88" t="n">
        <f aca="false">B138*E138</f>
        <v>0</v>
      </c>
      <c r="G138" s="84"/>
      <c r="H138" s="85"/>
      <c r="I138" s="88" t="n">
        <f aca="false">G138*H138</f>
        <v>0</v>
      </c>
      <c r="J138" s="84"/>
      <c r="K138" s="89"/>
    </row>
    <row r="139" customFormat="false" ht="12.75" hidden="false" customHeight="false" outlineLevel="0" collapsed="false">
      <c r="A139" s="83"/>
      <c r="B139" s="84"/>
      <c r="C139" s="85"/>
      <c r="D139" s="86" t="n">
        <f aca="false">B139*C139</f>
        <v>0</v>
      </c>
      <c r="E139" s="87"/>
      <c r="F139" s="88" t="n">
        <f aca="false">B139*E139</f>
        <v>0</v>
      </c>
      <c r="G139" s="84"/>
      <c r="H139" s="85"/>
      <c r="I139" s="88" t="n">
        <f aca="false">G139*H139</f>
        <v>0</v>
      </c>
      <c r="J139" s="84"/>
      <c r="K139" s="89"/>
    </row>
    <row r="140" customFormat="false" ht="12.75" hidden="false" customHeight="false" outlineLevel="0" collapsed="false">
      <c r="A140" s="83"/>
      <c r="B140" s="84"/>
      <c r="C140" s="85"/>
      <c r="D140" s="86" t="n">
        <f aca="false">B140*C140</f>
        <v>0</v>
      </c>
      <c r="E140" s="87"/>
      <c r="F140" s="88" t="n">
        <f aca="false">B140*E140</f>
        <v>0</v>
      </c>
      <c r="G140" s="84"/>
      <c r="H140" s="85"/>
      <c r="I140" s="88" t="n">
        <f aca="false">G140*H140</f>
        <v>0</v>
      </c>
      <c r="J140" s="84"/>
      <c r="K140" s="89"/>
    </row>
    <row r="141" customFormat="false" ht="12.75" hidden="false" customHeight="false" outlineLevel="0" collapsed="false">
      <c r="A141" s="83"/>
      <c r="B141" s="84"/>
      <c r="C141" s="85"/>
      <c r="D141" s="86" t="n">
        <f aca="false">B141*C141</f>
        <v>0</v>
      </c>
      <c r="E141" s="87"/>
      <c r="F141" s="88" t="n">
        <f aca="false">B141*E141</f>
        <v>0</v>
      </c>
      <c r="G141" s="84"/>
      <c r="H141" s="85"/>
      <c r="I141" s="88" t="n">
        <f aca="false">G141*H141</f>
        <v>0</v>
      </c>
      <c r="J141" s="84"/>
      <c r="K141" s="89"/>
    </row>
    <row r="142" customFormat="false" ht="12.75" hidden="false" customHeight="false" outlineLevel="0" collapsed="false">
      <c r="A142" s="83"/>
      <c r="B142" s="84"/>
      <c r="C142" s="85"/>
      <c r="D142" s="86" t="n">
        <f aca="false">B142*C142</f>
        <v>0</v>
      </c>
      <c r="E142" s="87"/>
      <c r="F142" s="88" t="n">
        <f aca="false">B142*E142</f>
        <v>0</v>
      </c>
      <c r="G142" s="84"/>
      <c r="H142" s="85"/>
      <c r="I142" s="88" t="n">
        <f aca="false">G142*H142</f>
        <v>0</v>
      </c>
      <c r="J142" s="84"/>
      <c r="K142" s="89"/>
    </row>
    <row r="143" customFormat="false" ht="12.75" hidden="false" customHeight="false" outlineLevel="0" collapsed="false">
      <c r="A143" s="83"/>
      <c r="B143" s="84"/>
      <c r="C143" s="85"/>
      <c r="D143" s="86" t="n">
        <f aca="false">B143*C143</f>
        <v>0</v>
      </c>
      <c r="E143" s="87"/>
      <c r="F143" s="88" t="n">
        <f aca="false">B143*E143</f>
        <v>0</v>
      </c>
      <c r="G143" s="84"/>
      <c r="H143" s="85"/>
      <c r="I143" s="88" t="n">
        <f aca="false">G143*H143</f>
        <v>0</v>
      </c>
      <c r="J143" s="84"/>
      <c r="K143" s="89"/>
    </row>
    <row r="144" customFormat="false" ht="12.75" hidden="false" customHeight="false" outlineLevel="0" collapsed="false">
      <c r="A144" s="83"/>
      <c r="B144" s="84"/>
      <c r="C144" s="85"/>
      <c r="D144" s="86" t="n">
        <f aca="false">B144*C144</f>
        <v>0</v>
      </c>
      <c r="E144" s="87"/>
      <c r="F144" s="88" t="n">
        <f aca="false">B144*E144</f>
        <v>0</v>
      </c>
      <c r="G144" s="84"/>
      <c r="H144" s="85"/>
      <c r="I144" s="88" t="n">
        <f aca="false">G144*H144</f>
        <v>0</v>
      </c>
      <c r="J144" s="84"/>
      <c r="K144" s="89"/>
    </row>
    <row r="145" customFormat="false" ht="12.75" hidden="false" customHeight="false" outlineLevel="0" collapsed="false">
      <c r="A145" s="83"/>
      <c r="B145" s="84"/>
      <c r="C145" s="85"/>
      <c r="D145" s="86" t="n">
        <f aca="false">B145*C145</f>
        <v>0</v>
      </c>
      <c r="E145" s="87"/>
      <c r="F145" s="88" t="n">
        <f aca="false">B145*E145</f>
        <v>0</v>
      </c>
      <c r="G145" s="84"/>
      <c r="H145" s="85"/>
      <c r="I145" s="88" t="n">
        <f aca="false">G145*H145</f>
        <v>0</v>
      </c>
      <c r="J145" s="84"/>
      <c r="K145" s="89"/>
    </row>
    <row r="146" customFormat="false" ht="12.75" hidden="false" customHeight="false" outlineLevel="0" collapsed="false">
      <c r="A146" s="83"/>
      <c r="B146" s="84"/>
      <c r="C146" s="85"/>
      <c r="D146" s="86" t="n">
        <f aca="false">B146*C146</f>
        <v>0</v>
      </c>
      <c r="E146" s="87"/>
      <c r="F146" s="88" t="n">
        <f aca="false">B146*E146</f>
        <v>0</v>
      </c>
      <c r="G146" s="84"/>
      <c r="H146" s="85"/>
      <c r="I146" s="88" t="n">
        <f aca="false">G146*H146</f>
        <v>0</v>
      </c>
      <c r="J146" s="84"/>
      <c r="K146" s="89"/>
    </row>
    <row r="147" customFormat="false" ht="12.75" hidden="false" customHeight="false" outlineLevel="0" collapsed="false">
      <c r="A147" s="83"/>
      <c r="B147" s="84"/>
      <c r="C147" s="85"/>
      <c r="D147" s="86" t="n">
        <f aca="false">B147*C147</f>
        <v>0</v>
      </c>
      <c r="E147" s="87"/>
      <c r="F147" s="88" t="n">
        <f aca="false">B147*E147</f>
        <v>0</v>
      </c>
      <c r="G147" s="84"/>
      <c r="H147" s="85"/>
      <c r="I147" s="88" t="n">
        <f aca="false">G147*H147</f>
        <v>0</v>
      </c>
      <c r="J147" s="84"/>
      <c r="K147" s="89"/>
    </row>
    <row r="148" customFormat="false" ht="12.75" hidden="false" customHeight="false" outlineLevel="0" collapsed="false">
      <c r="A148" s="83"/>
      <c r="B148" s="84"/>
      <c r="C148" s="85"/>
      <c r="D148" s="86" t="n">
        <f aca="false">B148*C148</f>
        <v>0</v>
      </c>
      <c r="E148" s="87"/>
      <c r="F148" s="88" t="n">
        <f aca="false">B148*E148</f>
        <v>0</v>
      </c>
      <c r="G148" s="84"/>
      <c r="H148" s="85"/>
      <c r="I148" s="88" t="n">
        <f aca="false">G148*H148</f>
        <v>0</v>
      </c>
      <c r="J148" s="84"/>
      <c r="K148" s="89"/>
    </row>
    <row r="149" customFormat="false" ht="12.75" hidden="false" customHeight="false" outlineLevel="0" collapsed="false">
      <c r="A149" s="83"/>
      <c r="B149" s="84"/>
      <c r="C149" s="85"/>
      <c r="D149" s="86" t="n">
        <f aca="false">B149*C149</f>
        <v>0</v>
      </c>
      <c r="E149" s="87"/>
      <c r="F149" s="88" t="n">
        <f aca="false">B149*E149</f>
        <v>0</v>
      </c>
      <c r="G149" s="84"/>
      <c r="H149" s="85"/>
      <c r="I149" s="88" t="n">
        <f aca="false">G149*H149</f>
        <v>0</v>
      </c>
      <c r="J149" s="84"/>
      <c r="K149" s="89"/>
    </row>
    <row r="150" customFormat="false" ht="12.75" hidden="false" customHeight="false" outlineLevel="0" collapsed="false">
      <c r="A150" s="83"/>
      <c r="B150" s="84"/>
      <c r="C150" s="85"/>
      <c r="D150" s="86" t="n">
        <f aca="false">B150*C150</f>
        <v>0</v>
      </c>
      <c r="E150" s="87"/>
      <c r="F150" s="88" t="n">
        <f aca="false">B150*E150</f>
        <v>0</v>
      </c>
      <c r="G150" s="84"/>
      <c r="H150" s="85"/>
      <c r="I150" s="88" t="n">
        <f aca="false">G150*H150</f>
        <v>0</v>
      </c>
      <c r="J150" s="84"/>
      <c r="K150" s="89"/>
    </row>
    <row r="151" customFormat="false" ht="12.75" hidden="false" customHeight="false" outlineLevel="0" collapsed="false">
      <c r="A151" s="83"/>
      <c r="B151" s="84"/>
      <c r="C151" s="85"/>
      <c r="D151" s="86" t="n">
        <f aca="false">B151*C151</f>
        <v>0</v>
      </c>
      <c r="E151" s="87"/>
      <c r="F151" s="88" t="n">
        <f aca="false">B151*E151</f>
        <v>0</v>
      </c>
      <c r="G151" s="84"/>
      <c r="H151" s="85"/>
      <c r="I151" s="88" t="n">
        <f aca="false">G151*H151</f>
        <v>0</v>
      </c>
      <c r="J151" s="84"/>
      <c r="K151" s="89"/>
    </row>
    <row r="152" customFormat="false" ht="12.75" hidden="false" customHeight="false" outlineLevel="0" collapsed="false">
      <c r="A152" s="83"/>
      <c r="B152" s="84"/>
      <c r="C152" s="85"/>
      <c r="D152" s="86" t="n">
        <f aca="false">B152*C152</f>
        <v>0</v>
      </c>
      <c r="E152" s="87"/>
      <c r="F152" s="88" t="n">
        <f aca="false">B152*E152</f>
        <v>0</v>
      </c>
      <c r="G152" s="84"/>
      <c r="H152" s="85"/>
      <c r="I152" s="88" t="n">
        <f aca="false">G152*H152</f>
        <v>0</v>
      </c>
      <c r="J152" s="84"/>
      <c r="K152" s="89"/>
    </row>
    <row r="153" customFormat="false" ht="12.75" hidden="false" customHeight="false" outlineLevel="0" collapsed="false">
      <c r="A153" s="83"/>
      <c r="B153" s="84"/>
      <c r="C153" s="85"/>
      <c r="D153" s="86" t="n">
        <f aca="false">B153*C153</f>
        <v>0</v>
      </c>
      <c r="E153" s="87"/>
      <c r="F153" s="88" t="n">
        <f aca="false">B153*E153</f>
        <v>0</v>
      </c>
      <c r="G153" s="84"/>
      <c r="H153" s="85"/>
      <c r="I153" s="88" t="n">
        <f aca="false">G153*H153</f>
        <v>0</v>
      </c>
      <c r="J153" s="84"/>
      <c r="K153" s="89"/>
    </row>
    <row r="154" customFormat="false" ht="12.75" hidden="false" customHeight="false" outlineLevel="0" collapsed="false">
      <c r="A154" s="83"/>
      <c r="B154" s="84"/>
      <c r="C154" s="85"/>
      <c r="D154" s="86" t="n">
        <f aca="false">B154*C154</f>
        <v>0</v>
      </c>
      <c r="E154" s="87"/>
      <c r="F154" s="88" t="n">
        <f aca="false">B154*E154</f>
        <v>0</v>
      </c>
      <c r="G154" s="84"/>
      <c r="H154" s="85"/>
      <c r="I154" s="88" t="n">
        <f aca="false">G154*H154</f>
        <v>0</v>
      </c>
      <c r="J154" s="84"/>
      <c r="K154" s="89"/>
    </row>
    <row r="155" customFormat="false" ht="12.75" hidden="false" customHeight="false" outlineLevel="0" collapsed="false">
      <c r="A155" s="83"/>
      <c r="B155" s="84"/>
      <c r="C155" s="85"/>
      <c r="D155" s="86" t="n">
        <f aca="false">B155*C155</f>
        <v>0</v>
      </c>
      <c r="E155" s="87"/>
      <c r="F155" s="88" t="n">
        <f aca="false">B155*E155</f>
        <v>0</v>
      </c>
      <c r="G155" s="84"/>
      <c r="H155" s="85"/>
      <c r="I155" s="88" t="n">
        <f aca="false">G155*H155</f>
        <v>0</v>
      </c>
      <c r="J155" s="84"/>
      <c r="K155" s="89"/>
    </row>
    <row r="156" customFormat="false" ht="12.75" hidden="false" customHeight="false" outlineLevel="0" collapsed="false">
      <c r="A156" s="83"/>
      <c r="B156" s="84"/>
      <c r="C156" s="85"/>
      <c r="D156" s="86" t="n">
        <f aca="false">B156*C156</f>
        <v>0</v>
      </c>
      <c r="E156" s="87"/>
      <c r="F156" s="88" t="n">
        <f aca="false">B156*E156</f>
        <v>0</v>
      </c>
      <c r="G156" s="84"/>
      <c r="H156" s="85"/>
      <c r="I156" s="88" t="n">
        <f aca="false">G156*H156</f>
        <v>0</v>
      </c>
      <c r="J156" s="84"/>
      <c r="K156" s="89"/>
    </row>
    <row r="157" customFormat="false" ht="12.75" hidden="false" customHeight="false" outlineLevel="0" collapsed="false">
      <c r="A157" s="83"/>
      <c r="B157" s="84"/>
      <c r="C157" s="85"/>
      <c r="D157" s="86" t="n">
        <f aca="false">B157*C157</f>
        <v>0</v>
      </c>
      <c r="E157" s="87"/>
      <c r="F157" s="88" t="n">
        <f aca="false">B157*E157</f>
        <v>0</v>
      </c>
      <c r="G157" s="84"/>
      <c r="H157" s="85"/>
      <c r="I157" s="88" t="n">
        <f aca="false">G157*H157</f>
        <v>0</v>
      </c>
      <c r="J157" s="84"/>
      <c r="K157" s="89"/>
    </row>
    <row r="158" customFormat="false" ht="12.75" hidden="false" customHeight="false" outlineLevel="0" collapsed="false">
      <c r="A158" s="83"/>
      <c r="B158" s="84"/>
      <c r="C158" s="85"/>
      <c r="D158" s="86" t="n">
        <f aca="false">B158*C158</f>
        <v>0</v>
      </c>
      <c r="E158" s="87"/>
      <c r="F158" s="88" t="n">
        <f aca="false">B158*E158</f>
        <v>0</v>
      </c>
      <c r="G158" s="84"/>
      <c r="H158" s="85"/>
      <c r="I158" s="88" t="n">
        <f aca="false">G158*H158</f>
        <v>0</v>
      </c>
      <c r="J158" s="84"/>
      <c r="K158" s="89"/>
    </row>
    <row r="159" customFormat="false" ht="12.75" hidden="false" customHeight="false" outlineLevel="0" collapsed="false">
      <c r="A159" s="83"/>
      <c r="B159" s="84"/>
      <c r="C159" s="85"/>
      <c r="D159" s="86" t="n">
        <f aca="false">B159*C159</f>
        <v>0</v>
      </c>
      <c r="E159" s="87"/>
      <c r="F159" s="88" t="n">
        <f aca="false">B159*E159</f>
        <v>0</v>
      </c>
      <c r="G159" s="84"/>
      <c r="H159" s="85"/>
      <c r="I159" s="88" t="n">
        <f aca="false">G159*H159</f>
        <v>0</v>
      </c>
      <c r="J159" s="84"/>
      <c r="K159" s="89"/>
    </row>
    <row r="160" customFormat="false" ht="12.75" hidden="false" customHeight="false" outlineLevel="0" collapsed="false">
      <c r="A160" s="83"/>
      <c r="B160" s="84"/>
      <c r="C160" s="85"/>
      <c r="D160" s="86" t="n">
        <f aca="false">B160*C160</f>
        <v>0</v>
      </c>
      <c r="E160" s="87"/>
      <c r="F160" s="88" t="n">
        <f aca="false">B160*E160</f>
        <v>0</v>
      </c>
      <c r="G160" s="84"/>
      <c r="H160" s="85"/>
      <c r="I160" s="88" t="n">
        <f aca="false">G160*H160</f>
        <v>0</v>
      </c>
      <c r="J160" s="84"/>
      <c r="K160" s="89"/>
    </row>
    <row r="161" customFormat="false" ht="12.75" hidden="false" customHeight="false" outlineLevel="0" collapsed="false">
      <c r="A161" s="83"/>
      <c r="B161" s="84"/>
      <c r="C161" s="85"/>
      <c r="D161" s="86" t="n">
        <f aca="false">B161*C161</f>
        <v>0</v>
      </c>
      <c r="E161" s="87"/>
      <c r="F161" s="88" t="n">
        <f aca="false">B161*E161</f>
        <v>0</v>
      </c>
      <c r="G161" s="84"/>
      <c r="H161" s="85"/>
      <c r="I161" s="88" t="n">
        <f aca="false">G161*H161</f>
        <v>0</v>
      </c>
      <c r="J161" s="84"/>
      <c r="K161" s="89"/>
    </row>
    <row r="162" customFormat="false" ht="12.75" hidden="false" customHeight="false" outlineLevel="0" collapsed="false">
      <c r="A162" s="83"/>
      <c r="B162" s="84"/>
      <c r="C162" s="85"/>
      <c r="D162" s="86" t="n">
        <f aca="false">B162*C162</f>
        <v>0</v>
      </c>
      <c r="E162" s="87"/>
      <c r="F162" s="88" t="n">
        <f aca="false">B162*E162</f>
        <v>0</v>
      </c>
      <c r="G162" s="84"/>
      <c r="H162" s="85"/>
      <c r="I162" s="88" t="n">
        <f aca="false">G162*H162</f>
        <v>0</v>
      </c>
      <c r="J162" s="84"/>
      <c r="K162" s="89"/>
    </row>
    <row r="163" customFormat="false" ht="12.75" hidden="false" customHeight="false" outlineLevel="0" collapsed="false">
      <c r="A163" s="83"/>
      <c r="B163" s="84"/>
      <c r="C163" s="85"/>
      <c r="D163" s="86" t="n">
        <f aca="false">B163*C163</f>
        <v>0</v>
      </c>
      <c r="E163" s="87"/>
      <c r="F163" s="88" t="n">
        <f aca="false">B163*E163</f>
        <v>0</v>
      </c>
      <c r="G163" s="84"/>
      <c r="H163" s="85"/>
      <c r="I163" s="88" t="n">
        <f aca="false">G163*H163</f>
        <v>0</v>
      </c>
      <c r="J163" s="84"/>
      <c r="K163" s="89"/>
    </row>
    <row r="164" customFormat="false" ht="12.75" hidden="false" customHeight="false" outlineLevel="0" collapsed="false">
      <c r="A164" s="83"/>
      <c r="B164" s="84"/>
      <c r="C164" s="85"/>
      <c r="D164" s="86" t="n">
        <f aca="false">B164*C164</f>
        <v>0</v>
      </c>
      <c r="E164" s="87"/>
      <c r="F164" s="88" t="n">
        <f aca="false">B164*E164</f>
        <v>0</v>
      </c>
      <c r="G164" s="84"/>
      <c r="H164" s="85"/>
      <c r="I164" s="88" t="n">
        <f aca="false">G164*H164</f>
        <v>0</v>
      </c>
      <c r="J164" s="84"/>
      <c r="K164" s="89"/>
    </row>
    <row r="165" customFormat="false" ht="12.75" hidden="false" customHeight="false" outlineLevel="0" collapsed="false">
      <c r="A165" s="83"/>
      <c r="B165" s="84"/>
      <c r="C165" s="85"/>
      <c r="D165" s="86" t="n">
        <f aca="false">B165*C165</f>
        <v>0</v>
      </c>
      <c r="E165" s="87"/>
      <c r="F165" s="88" t="n">
        <f aca="false">B165*E165</f>
        <v>0</v>
      </c>
      <c r="G165" s="84"/>
      <c r="H165" s="85"/>
      <c r="I165" s="88" t="n">
        <f aca="false">G165*H165</f>
        <v>0</v>
      </c>
      <c r="J165" s="84"/>
      <c r="K165" s="89"/>
    </row>
    <row r="166" customFormat="false" ht="12.75" hidden="false" customHeight="false" outlineLevel="0" collapsed="false">
      <c r="A166" s="83"/>
      <c r="B166" s="84"/>
      <c r="C166" s="85"/>
      <c r="D166" s="86" t="n">
        <f aca="false">B166*C166</f>
        <v>0</v>
      </c>
      <c r="E166" s="87"/>
      <c r="F166" s="88" t="n">
        <f aca="false">B166*E166</f>
        <v>0</v>
      </c>
      <c r="G166" s="84"/>
      <c r="H166" s="85"/>
      <c r="I166" s="88" t="n">
        <f aca="false">G166*H166</f>
        <v>0</v>
      </c>
      <c r="J166" s="84"/>
      <c r="K166" s="89"/>
    </row>
    <row r="167" customFormat="false" ht="12.75" hidden="false" customHeight="false" outlineLevel="0" collapsed="false">
      <c r="A167" s="83"/>
      <c r="B167" s="84"/>
      <c r="C167" s="85"/>
      <c r="D167" s="86" t="n">
        <f aca="false">B167*C167</f>
        <v>0</v>
      </c>
      <c r="E167" s="87"/>
      <c r="F167" s="88" t="n">
        <f aca="false">B167*E167</f>
        <v>0</v>
      </c>
      <c r="G167" s="84"/>
      <c r="H167" s="85"/>
      <c r="I167" s="88" t="n">
        <f aca="false">G167*H167</f>
        <v>0</v>
      </c>
      <c r="J167" s="84"/>
      <c r="K167" s="89"/>
    </row>
    <row r="168" customFormat="false" ht="12.75" hidden="false" customHeight="false" outlineLevel="0" collapsed="false">
      <c r="A168" s="83"/>
      <c r="B168" s="84"/>
      <c r="C168" s="85"/>
      <c r="D168" s="86" t="n">
        <f aca="false">B168*C168</f>
        <v>0</v>
      </c>
      <c r="E168" s="87"/>
      <c r="F168" s="88" t="n">
        <f aca="false">B168*E168</f>
        <v>0</v>
      </c>
      <c r="G168" s="84"/>
      <c r="H168" s="85"/>
      <c r="I168" s="88" t="n">
        <f aca="false">G168*H168</f>
        <v>0</v>
      </c>
      <c r="J168" s="84"/>
      <c r="K168" s="89"/>
    </row>
    <row r="169" customFormat="false" ht="12.75" hidden="false" customHeight="false" outlineLevel="0" collapsed="false">
      <c r="A169" s="83"/>
      <c r="B169" s="84"/>
      <c r="C169" s="85"/>
      <c r="D169" s="86" t="n">
        <f aca="false">B169*C169</f>
        <v>0</v>
      </c>
      <c r="E169" s="87"/>
      <c r="F169" s="88" t="n">
        <f aca="false">B169*E169</f>
        <v>0</v>
      </c>
      <c r="G169" s="84"/>
      <c r="H169" s="85"/>
      <c r="I169" s="88" t="n">
        <f aca="false">G169*H169</f>
        <v>0</v>
      </c>
      <c r="J169" s="84"/>
      <c r="K169" s="89"/>
    </row>
    <row r="170" customFormat="false" ht="12.75" hidden="false" customHeight="false" outlineLevel="0" collapsed="false">
      <c r="A170" s="83"/>
      <c r="B170" s="84"/>
      <c r="C170" s="85"/>
      <c r="D170" s="86" t="n">
        <f aca="false">B170*C170</f>
        <v>0</v>
      </c>
      <c r="E170" s="87"/>
      <c r="F170" s="88" t="n">
        <f aca="false">B170*E170</f>
        <v>0</v>
      </c>
      <c r="G170" s="84"/>
      <c r="H170" s="85"/>
      <c r="I170" s="88" t="n">
        <f aca="false">G170*H170</f>
        <v>0</v>
      </c>
      <c r="J170" s="84"/>
      <c r="K170" s="89"/>
    </row>
    <row r="171" customFormat="false" ht="12.75" hidden="false" customHeight="false" outlineLevel="0" collapsed="false">
      <c r="A171" s="83"/>
      <c r="B171" s="84"/>
      <c r="C171" s="85"/>
      <c r="D171" s="86" t="n">
        <f aca="false">B171*C171</f>
        <v>0</v>
      </c>
      <c r="E171" s="87"/>
      <c r="F171" s="88" t="n">
        <f aca="false">B171*E171</f>
        <v>0</v>
      </c>
      <c r="G171" s="84"/>
      <c r="H171" s="85"/>
      <c r="I171" s="88" t="n">
        <f aca="false">G171*H171</f>
        <v>0</v>
      </c>
      <c r="J171" s="84"/>
      <c r="K171" s="89"/>
    </row>
    <row r="172" customFormat="false" ht="12.75" hidden="false" customHeight="false" outlineLevel="0" collapsed="false">
      <c r="A172" s="83"/>
      <c r="B172" s="84"/>
      <c r="C172" s="85"/>
      <c r="D172" s="86" t="n">
        <f aca="false">B172*C172</f>
        <v>0</v>
      </c>
      <c r="E172" s="87"/>
      <c r="F172" s="88" t="n">
        <f aca="false">B172*E172</f>
        <v>0</v>
      </c>
      <c r="G172" s="84"/>
      <c r="H172" s="85"/>
      <c r="I172" s="88" t="n">
        <f aca="false">G172*H172</f>
        <v>0</v>
      </c>
      <c r="J172" s="84"/>
      <c r="K172" s="89"/>
    </row>
    <row r="173" customFormat="false" ht="12.75" hidden="false" customHeight="false" outlineLevel="0" collapsed="false">
      <c r="A173" s="83"/>
      <c r="B173" s="84"/>
      <c r="C173" s="85"/>
      <c r="D173" s="86" t="n">
        <f aca="false">B173*C173</f>
        <v>0</v>
      </c>
      <c r="E173" s="87"/>
      <c r="F173" s="88" t="n">
        <f aca="false">B173*E173</f>
        <v>0</v>
      </c>
      <c r="G173" s="84"/>
      <c r="H173" s="85"/>
      <c r="I173" s="88" t="n">
        <f aca="false">G173*H173</f>
        <v>0</v>
      </c>
      <c r="J173" s="84"/>
      <c r="K173" s="89"/>
    </row>
    <row r="174" customFormat="false" ht="12.75" hidden="false" customHeight="false" outlineLevel="0" collapsed="false">
      <c r="A174" s="83"/>
      <c r="B174" s="84"/>
      <c r="C174" s="85"/>
      <c r="D174" s="86" t="n">
        <f aca="false">B174*C174</f>
        <v>0</v>
      </c>
      <c r="E174" s="87"/>
      <c r="F174" s="88" t="n">
        <f aca="false">B174*E174</f>
        <v>0</v>
      </c>
      <c r="G174" s="84"/>
      <c r="H174" s="85"/>
      <c r="I174" s="88" t="n">
        <f aca="false">G174*H174</f>
        <v>0</v>
      </c>
      <c r="J174" s="84"/>
      <c r="K174" s="89"/>
    </row>
    <row r="175" customFormat="false" ht="12.75" hidden="false" customHeight="false" outlineLevel="0" collapsed="false">
      <c r="A175" s="83"/>
      <c r="B175" s="84"/>
      <c r="C175" s="85"/>
      <c r="D175" s="86" t="n">
        <f aca="false">B175*C175</f>
        <v>0</v>
      </c>
      <c r="E175" s="87"/>
      <c r="F175" s="88" t="n">
        <f aca="false">B175*E175</f>
        <v>0</v>
      </c>
      <c r="G175" s="84"/>
      <c r="H175" s="85"/>
      <c r="I175" s="88" t="n">
        <f aca="false">G175*H175</f>
        <v>0</v>
      </c>
      <c r="J175" s="84"/>
      <c r="K175" s="89"/>
    </row>
    <row r="176" customFormat="false" ht="12.75" hidden="false" customHeight="false" outlineLevel="0" collapsed="false">
      <c r="A176" s="83"/>
      <c r="B176" s="84"/>
      <c r="C176" s="85"/>
      <c r="D176" s="86" t="n">
        <f aca="false">B176*C176</f>
        <v>0</v>
      </c>
      <c r="E176" s="87"/>
      <c r="F176" s="88" t="n">
        <f aca="false">B176*E176</f>
        <v>0</v>
      </c>
      <c r="G176" s="84"/>
      <c r="H176" s="85"/>
      <c r="I176" s="88" t="n">
        <f aca="false">G176*H176</f>
        <v>0</v>
      </c>
      <c r="J176" s="84"/>
      <c r="K176" s="89"/>
    </row>
    <row r="177" customFormat="false" ht="12.75" hidden="false" customHeight="false" outlineLevel="0" collapsed="false">
      <c r="A177" s="83"/>
      <c r="B177" s="84"/>
      <c r="C177" s="85"/>
      <c r="D177" s="86" t="n">
        <f aca="false">B177*C177</f>
        <v>0</v>
      </c>
      <c r="E177" s="87"/>
      <c r="F177" s="88" t="n">
        <f aca="false">B177*E177</f>
        <v>0</v>
      </c>
      <c r="G177" s="84"/>
      <c r="H177" s="85"/>
      <c r="I177" s="88" t="n">
        <f aca="false">G177*H177</f>
        <v>0</v>
      </c>
      <c r="J177" s="84"/>
      <c r="K177" s="89"/>
    </row>
    <row r="178" customFormat="false" ht="12.75" hidden="false" customHeight="false" outlineLevel="0" collapsed="false">
      <c r="A178" s="83"/>
      <c r="B178" s="84"/>
      <c r="C178" s="85"/>
      <c r="D178" s="86" t="n">
        <f aca="false">B178*C178</f>
        <v>0</v>
      </c>
      <c r="E178" s="87"/>
      <c r="F178" s="88" t="n">
        <f aca="false">B178*E178</f>
        <v>0</v>
      </c>
      <c r="G178" s="84"/>
      <c r="H178" s="85"/>
      <c r="I178" s="88" t="n">
        <f aca="false">G178*H178</f>
        <v>0</v>
      </c>
      <c r="J178" s="84"/>
      <c r="K178" s="89"/>
    </row>
    <row r="179" customFormat="false" ht="12.75" hidden="false" customHeight="false" outlineLevel="0" collapsed="false">
      <c r="A179" s="83"/>
      <c r="B179" s="84"/>
      <c r="C179" s="85"/>
      <c r="D179" s="86" t="n">
        <f aca="false">B179*C179</f>
        <v>0</v>
      </c>
      <c r="E179" s="87"/>
      <c r="F179" s="88" t="n">
        <f aca="false">B179*E179</f>
        <v>0</v>
      </c>
      <c r="G179" s="84"/>
      <c r="H179" s="85"/>
      <c r="I179" s="88" t="n">
        <f aca="false">G179*H179</f>
        <v>0</v>
      </c>
      <c r="J179" s="84"/>
      <c r="K179" s="89"/>
    </row>
    <row r="180" customFormat="false" ht="12.75" hidden="false" customHeight="false" outlineLevel="0" collapsed="false">
      <c r="A180" s="83"/>
      <c r="B180" s="84"/>
      <c r="C180" s="85"/>
      <c r="D180" s="86" t="n">
        <f aca="false">B180*C180</f>
        <v>0</v>
      </c>
      <c r="E180" s="87"/>
      <c r="F180" s="88" t="n">
        <f aca="false">B180*E180</f>
        <v>0</v>
      </c>
      <c r="G180" s="84"/>
      <c r="H180" s="85"/>
      <c r="I180" s="88" t="n">
        <f aca="false">G180*H180</f>
        <v>0</v>
      </c>
      <c r="J180" s="84"/>
      <c r="K180" s="89"/>
    </row>
    <row r="181" customFormat="false" ht="12.75" hidden="false" customHeight="false" outlineLevel="0" collapsed="false">
      <c r="A181" s="83"/>
      <c r="B181" s="84"/>
      <c r="C181" s="85"/>
      <c r="D181" s="86" t="n">
        <f aca="false">B181*C181</f>
        <v>0</v>
      </c>
      <c r="E181" s="87"/>
      <c r="F181" s="88" t="n">
        <f aca="false">B181*E181</f>
        <v>0</v>
      </c>
      <c r="G181" s="84"/>
      <c r="H181" s="85"/>
      <c r="I181" s="88" t="n">
        <f aca="false">G181*H181</f>
        <v>0</v>
      </c>
      <c r="J181" s="84"/>
      <c r="K181" s="89"/>
    </row>
    <row r="182" customFormat="false" ht="12.75" hidden="false" customHeight="false" outlineLevel="0" collapsed="false">
      <c r="A182" s="83"/>
      <c r="B182" s="84"/>
      <c r="C182" s="85"/>
      <c r="D182" s="86" t="n">
        <f aca="false">B182*C182</f>
        <v>0</v>
      </c>
      <c r="E182" s="87"/>
      <c r="F182" s="88" t="n">
        <f aca="false">B182*E182</f>
        <v>0</v>
      </c>
      <c r="G182" s="84"/>
      <c r="H182" s="85"/>
      <c r="I182" s="88" t="n">
        <f aca="false">G182*H182</f>
        <v>0</v>
      </c>
      <c r="J182" s="84"/>
      <c r="K182" s="89"/>
    </row>
    <row r="183" customFormat="false" ht="12.75" hidden="false" customHeight="false" outlineLevel="0" collapsed="false">
      <c r="A183" s="83"/>
      <c r="B183" s="84"/>
      <c r="C183" s="85"/>
      <c r="D183" s="86" t="n">
        <f aca="false">B183*C183</f>
        <v>0</v>
      </c>
      <c r="E183" s="87"/>
      <c r="F183" s="88" t="n">
        <f aca="false">B183*E183</f>
        <v>0</v>
      </c>
      <c r="G183" s="84"/>
      <c r="H183" s="85"/>
      <c r="I183" s="88" t="n">
        <f aca="false">G183*H183</f>
        <v>0</v>
      </c>
      <c r="J183" s="84"/>
      <c r="K183" s="89"/>
    </row>
    <row r="184" customFormat="false" ht="12.75" hidden="false" customHeight="false" outlineLevel="0" collapsed="false">
      <c r="A184" s="83"/>
      <c r="B184" s="84"/>
      <c r="C184" s="85"/>
      <c r="D184" s="86" t="n">
        <f aca="false">B184*C184</f>
        <v>0</v>
      </c>
      <c r="E184" s="87"/>
      <c r="F184" s="88" t="n">
        <f aca="false">B184*E184</f>
        <v>0</v>
      </c>
      <c r="G184" s="84"/>
      <c r="H184" s="85"/>
      <c r="I184" s="88" t="n">
        <f aca="false">G184*H184</f>
        <v>0</v>
      </c>
      <c r="J184" s="84"/>
      <c r="K184" s="89"/>
    </row>
    <row r="185" customFormat="false" ht="12.75" hidden="false" customHeight="false" outlineLevel="0" collapsed="false">
      <c r="A185" s="83"/>
      <c r="B185" s="84"/>
      <c r="C185" s="85"/>
      <c r="D185" s="86" t="n">
        <f aca="false">B185*C185</f>
        <v>0</v>
      </c>
      <c r="E185" s="87"/>
      <c r="F185" s="88" t="n">
        <f aca="false">B185*E185</f>
        <v>0</v>
      </c>
      <c r="G185" s="84"/>
      <c r="H185" s="85"/>
      <c r="I185" s="88" t="n">
        <f aca="false">G185*H185</f>
        <v>0</v>
      </c>
      <c r="J185" s="84"/>
      <c r="K185" s="89"/>
    </row>
    <row r="186" customFormat="false" ht="12.75" hidden="false" customHeight="false" outlineLevel="0" collapsed="false">
      <c r="A186" s="83"/>
      <c r="B186" s="84"/>
      <c r="C186" s="85"/>
      <c r="D186" s="86" t="n">
        <f aca="false">B186*C186</f>
        <v>0</v>
      </c>
      <c r="E186" s="87"/>
      <c r="F186" s="88" t="n">
        <f aca="false">B186*E186</f>
        <v>0</v>
      </c>
      <c r="G186" s="84"/>
      <c r="H186" s="85"/>
      <c r="I186" s="88" t="n">
        <f aca="false">G186*H186</f>
        <v>0</v>
      </c>
      <c r="J186" s="84"/>
      <c r="K186" s="89"/>
    </row>
    <row r="187" customFormat="false" ht="12.75" hidden="false" customHeight="false" outlineLevel="0" collapsed="false">
      <c r="A187" s="83"/>
      <c r="B187" s="84"/>
      <c r="C187" s="85"/>
      <c r="D187" s="86" t="n">
        <f aca="false">B187*C187</f>
        <v>0</v>
      </c>
      <c r="E187" s="87"/>
      <c r="F187" s="88" t="n">
        <f aca="false">B187*E187</f>
        <v>0</v>
      </c>
      <c r="G187" s="84"/>
      <c r="H187" s="85"/>
      <c r="I187" s="88" t="n">
        <f aca="false">G187*H187</f>
        <v>0</v>
      </c>
      <c r="J187" s="84"/>
      <c r="K187" s="89"/>
    </row>
    <row r="188" customFormat="false" ht="12.75" hidden="false" customHeight="false" outlineLevel="0" collapsed="false">
      <c r="A188" s="83"/>
      <c r="B188" s="84"/>
      <c r="C188" s="85"/>
      <c r="D188" s="86" t="n">
        <f aca="false">B188*C188</f>
        <v>0</v>
      </c>
      <c r="E188" s="87"/>
      <c r="F188" s="88" t="n">
        <f aca="false">B188*E188</f>
        <v>0</v>
      </c>
      <c r="G188" s="84"/>
      <c r="H188" s="85"/>
      <c r="I188" s="88" t="n">
        <f aca="false">G188*H188</f>
        <v>0</v>
      </c>
      <c r="J188" s="84"/>
      <c r="K188" s="89"/>
    </row>
    <row r="189" customFormat="false" ht="12.75" hidden="false" customHeight="false" outlineLevel="0" collapsed="false">
      <c r="A189" s="83"/>
      <c r="B189" s="84"/>
      <c r="C189" s="85"/>
      <c r="D189" s="86" t="n">
        <f aca="false">B189*C189</f>
        <v>0</v>
      </c>
      <c r="E189" s="87"/>
      <c r="F189" s="88" t="n">
        <f aca="false">B189*E189</f>
        <v>0</v>
      </c>
      <c r="G189" s="84"/>
      <c r="H189" s="85"/>
      <c r="I189" s="88" t="n">
        <f aca="false">G189*H189</f>
        <v>0</v>
      </c>
      <c r="J189" s="84"/>
      <c r="K189" s="89"/>
    </row>
    <row r="190" customFormat="false" ht="12.75" hidden="false" customHeight="false" outlineLevel="0" collapsed="false">
      <c r="A190" s="83"/>
      <c r="B190" s="84"/>
      <c r="C190" s="85"/>
      <c r="D190" s="86" t="n">
        <f aca="false">B190*C190</f>
        <v>0</v>
      </c>
      <c r="E190" s="87"/>
      <c r="F190" s="88" t="n">
        <f aca="false">B190*E190</f>
        <v>0</v>
      </c>
      <c r="G190" s="84"/>
      <c r="H190" s="85"/>
      <c r="I190" s="88" t="n">
        <f aca="false">G190*H190</f>
        <v>0</v>
      </c>
      <c r="J190" s="84"/>
      <c r="K190" s="89"/>
    </row>
    <row r="191" customFormat="false" ht="12.75" hidden="false" customHeight="false" outlineLevel="0" collapsed="false">
      <c r="A191" s="83"/>
      <c r="B191" s="84"/>
      <c r="C191" s="85"/>
      <c r="D191" s="86" t="n">
        <f aca="false">B191*C191</f>
        <v>0</v>
      </c>
      <c r="E191" s="87"/>
      <c r="F191" s="88" t="n">
        <f aca="false">B191*E191</f>
        <v>0</v>
      </c>
      <c r="G191" s="84"/>
      <c r="H191" s="85"/>
      <c r="I191" s="88" t="n">
        <f aca="false">G191*H191</f>
        <v>0</v>
      </c>
      <c r="J191" s="84"/>
      <c r="K191" s="89"/>
    </row>
    <row r="192" customFormat="false" ht="12.75" hidden="false" customHeight="false" outlineLevel="0" collapsed="false">
      <c r="A192" s="83"/>
      <c r="B192" s="84"/>
      <c r="C192" s="85"/>
      <c r="D192" s="86" t="n">
        <f aca="false">B192*C192</f>
        <v>0</v>
      </c>
      <c r="E192" s="87"/>
      <c r="F192" s="88" t="n">
        <f aca="false">B192*E192</f>
        <v>0</v>
      </c>
      <c r="G192" s="84"/>
      <c r="H192" s="85"/>
      <c r="I192" s="88" t="n">
        <f aca="false">G192*H192</f>
        <v>0</v>
      </c>
      <c r="J192" s="84"/>
      <c r="K192" s="89"/>
    </row>
    <row r="193" customFormat="false" ht="12.75" hidden="false" customHeight="false" outlineLevel="0" collapsed="false">
      <c r="A193" s="83"/>
      <c r="B193" s="84"/>
      <c r="C193" s="85"/>
      <c r="D193" s="86" t="n">
        <f aca="false">B193*C193</f>
        <v>0</v>
      </c>
      <c r="E193" s="87"/>
      <c r="F193" s="88" t="n">
        <f aca="false">B193*E193</f>
        <v>0</v>
      </c>
      <c r="G193" s="84"/>
      <c r="H193" s="85"/>
      <c r="I193" s="88" t="n">
        <f aca="false">G193*H193</f>
        <v>0</v>
      </c>
      <c r="J193" s="84"/>
      <c r="K193" s="89"/>
    </row>
    <row r="194" customFormat="false" ht="12.75" hidden="false" customHeight="false" outlineLevel="0" collapsed="false">
      <c r="A194" s="83"/>
      <c r="B194" s="84"/>
      <c r="C194" s="85"/>
      <c r="D194" s="86" t="n">
        <f aca="false">B194*C194</f>
        <v>0</v>
      </c>
      <c r="E194" s="87"/>
      <c r="F194" s="88" t="n">
        <f aca="false">B194*E194</f>
        <v>0</v>
      </c>
      <c r="G194" s="84"/>
      <c r="H194" s="85"/>
      <c r="I194" s="88" t="n">
        <f aca="false">G194*H194</f>
        <v>0</v>
      </c>
      <c r="J194" s="84"/>
      <c r="K194" s="89"/>
    </row>
    <row r="195" customFormat="false" ht="12.75" hidden="false" customHeight="false" outlineLevel="0" collapsed="false">
      <c r="A195" s="83"/>
      <c r="B195" s="84"/>
      <c r="C195" s="85"/>
      <c r="D195" s="86" t="n">
        <f aca="false">B195*C195</f>
        <v>0</v>
      </c>
      <c r="E195" s="87"/>
      <c r="F195" s="88" t="n">
        <f aca="false">B195*E195</f>
        <v>0</v>
      </c>
      <c r="G195" s="84"/>
      <c r="H195" s="85"/>
      <c r="I195" s="88" t="n">
        <f aca="false">G195*H195</f>
        <v>0</v>
      </c>
      <c r="J195" s="84"/>
      <c r="K195" s="89"/>
    </row>
    <row r="196" customFormat="false" ht="12.75" hidden="false" customHeight="false" outlineLevel="0" collapsed="false">
      <c r="A196" s="83"/>
      <c r="B196" s="84"/>
      <c r="C196" s="85"/>
      <c r="D196" s="86" t="n">
        <f aca="false">B196*C196</f>
        <v>0</v>
      </c>
      <c r="E196" s="87"/>
      <c r="F196" s="88" t="n">
        <f aca="false">B196*E196</f>
        <v>0</v>
      </c>
      <c r="G196" s="84"/>
      <c r="H196" s="85"/>
      <c r="I196" s="88" t="n">
        <f aca="false">G196*H196</f>
        <v>0</v>
      </c>
      <c r="J196" s="84"/>
      <c r="K196" s="89"/>
    </row>
    <row r="197" customFormat="false" ht="12.75" hidden="false" customHeight="false" outlineLevel="0" collapsed="false">
      <c r="A197" s="83"/>
      <c r="B197" s="84"/>
      <c r="C197" s="85"/>
      <c r="D197" s="86" t="n">
        <f aca="false">B197*C197</f>
        <v>0</v>
      </c>
      <c r="E197" s="87"/>
      <c r="F197" s="88" t="n">
        <f aca="false">B197*E197</f>
        <v>0</v>
      </c>
      <c r="G197" s="84"/>
      <c r="H197" s="85"/>
      <c r="I197" s="88" t="n">
        <f aca="false">G197*H197</f>
        <v>0</v>
      </c>
      <c r="J197" s="84"/>
      <c r="K197" s="89"/>
    </row>
    <row r="198" customFormat="false" ht="12.75" hidden="false" customHeight="false" outlineLevel="0" collapsed="false">
      <c r="A198" s="83"/>
      <c r="B198" s="84"/>
      <c r="C198" s="85"/>
      <c r="D198" s="86" t="n">
        <f aca="false">B198*C198</f>
        <v>0</v>
      </c>
      <c r="E198" s="87"/>
      <c r="F198" s="88" t="n">
        <f aca="false">B198*E198</f>
        <v>0</v>
      </c>
      <c r="G198" s="84"/>
      <c r="H198" s="85"/>
      <c r="I198" s="88" t="n">
        <f aca="false">G198*H198</f>
        <v>0</v>
      </c>
      <c r="J198" s="84"/>
      <c r="K198" s="89"/>
    </row>
    <row r="199" customFormat="false" ht="12.75" hidden="false" customHeight="false" outlineLevel="0" collapsed="false">
      <c r="A199" s="83"/>
      <c r="B199" s="84"/>
      <c r="C199" s="85"/>
      <c r="D199" s="86" t="n">
        <f aca="false">B199*C199</f>
        <v>0</v>
      </c>
      <c r="E199" s="87"/>
      <c r="F199" s="88" t="n">
        <f aca="false">B199*E199</f>
        <v>0</v>
      </c>
      <c r="G199" s="84"/>
      <c r="H199" s="85"/>
      <c r="I199" s="88" t="n">
        <f aca="false">G199*H199</f>
        <v>0</v>
      </c>
      <c r="J199" s="84"/>
      <c r="K199" s="89"/>
    </row>
    <row r="200" customFormat="false" ht="12.75" hidden="false" customHeight="false" outlineLevel="0" collapsed="false">
      <c r="A200" s="83"/>
      <c r="B200" s="84"/>
      <c r="C200" s="85"/>
      <c r="D200" s="86" t="n">
        <f aca="false">B200*C200</f>
        <v>0</v>
      </c>
      <c r="E200" s="87"/>
      <c r="F200" s="88" t="n">
        <f aca="false">B200*E200</f>
        <v>0</v>
      </c>
      <c r="G200" s="84"/>
      <c r="H200" s="85"/>
      <c r="I200" s="88" t="n">
        <f aca="false">G200*H200</f>
        <v>0</v>
      </c>
      <c r="J200" s="84"/>
      <c r="K200" s="89"/>
    </row>
    <row r="201" customFormat="false" ht="12.75" hidden="false" customHeight="false" outlineLevel="0" collapsed="false">
      <c r="A201" s="83"/>
      <c r="B201" s="84"/>
      <c r="C201" s="85"/>
      <c r="D201" s="86" t="n">
        <f aca="false">B201*C201</f>
        <v>0</v>
      </c>
      <c r="E201" s="87"/>
      <c r="F201" s="88" t="n">
        <f aca="false">B201*E201</f>
        <v>0</v>
      </c>
      <c r="G201" s="84"/>
      <c r="H201" s="85"/>
      <c r="I201" s="88" t="n">
        <f aca="false">G201*H201</f>
        <v>0</v>
      </c>
      <c r="J201" s="84"/>
      <c r="K201" s="89"/>
    </row>
    <row r="202" customFormat="false" ht="12.75" hidden="false" customHeight="false" outlineLevel="0" collapsed="false">
      <c r="A202" s="83"/>
      <c r="B202" s="84"/>
      <c r="C202" s="85"/>
      <c r="D202" s="86" t="n">
        <f aca="false">B202*C202</f>
        <v>0</v>
      </c>
      <c r="E202" s="87"/>
      <c r="F202" s="88" t="n">
        <f aca="false">B202*E202</f>
        <v>0</v>
      </c>
      <c r="G202" s="84"/>
      <c r="H202" s="85"/>
      <c r="I202" s="88" t="n">
        <f aca="false">G202*H202</f>
        <v>0</v>
      </c>
      <c r="J202" s="84"/>
      <c r="K202" s="89"/>
    </row>
    <row r="203" customFormat="false" ht="12.75" hidden="false" customHeight="false" outlineLevel="0" collapsed="false">
      <c r="A203" s="83"/>
      <c r="B203" s="84"/>
      <c r="C203" s="85"/>
      <c r="D203" s="86" t="n">
        <f aca="false">B203*C203</f>
        <v>0</v>
      </c>
      <c r="E203" s="87"/>
      <c r="F203" s="88" t="n">
        <f aca="false">B203*E203</f>
        <v>0</v>
      </c>
      <c r="G203" s="84"/>
      <c r="H203" s="85"/>
      <c r="I203" s="88" t="n">
        <f aca="false">G203*H203</f>
        <v>0</v>
      </c>
      <c r="J203" s="84"/>
      <c r="K203" s="89"/>
    </row>
    <row r="204" customFormat="false" ht="12.75" hidden="false" customHeight="false" outlineLevel="0" collapsed="false">
      <c r="A204" s="83"/>
      <c r="B204" s="84"/>
      <c r="C204" s="85"/>
      <c r="D204" s="86" t="n">
        <f aca="false">B204*C204</f>
        <v>0</v>
      </c>
      <c r="E204" s="87"/>
      <c r="F204" s="88" t="n">
        <f aca="false">B204*E204</f>
        <v>0</v>
      </c>
      <c r="G204" s="84"/>
      <c r="H204" s="85"/>
      <c r="I204" s="88" t="n">
        <f aca="false">G204*H204</f>
        <v>0</v>
      </c>
      <c r="J204" s="84"/>
      <c r="K204" s="89"/>
    </row>
    <row r="205" customFormat="false" ht="12.75" hidden="false" customHeight="false" outlineLevel="0" collapsed="false">
      <c r="A205" s="83"/>
      <c r="B205" s="84"/>
      <c r="C205" s="85"/>
      <c r="D205" s="86" t="n">
        <f aca="false">B205*C205</f>
        <v>0</v>
      </c>
      <c r="E205" s="87"/>
      <c r="F205" s="88" t="n">
        <f aca="false">B205*E205</f>
        <v>0</v>
      </c>
      <c r="G205" s="84"/>
      <c r="H205" s="85"/>
      <c r="I205" s="88" t="n">
        <f aca="false">G205*H205</f>
        <v>0</v>
      </c>
      <c r="J205" s="84"/>
      <c r="K205" s="89"/>
    </row>
    <row r="206" customFormat="false" ht="12.75" hidden="false" customHeight="false" outlineLevel="0" collapsed="false">
      <c r="A206" s="83"/>
      <c r="B206" s="84"/>
      <c r="C206" s="85"/>
      <c r="D206" s="86" t="n">
        <f aca="false">B206*C206</f>
        <v>0</v>
      </c>
      <c r="E206" s="87"/>
      <c r="F206" s="88" t="n">
        <f aca="false">B206*E206</f>
        <v>0</v>
      </c>
      <c r="G206" s="84"/>
      <c r="H206" s="85"/>
      <c r="I206" s="88" t="n">
        <f aca="false">G206*H206</f>
        <v>0</v>
      </c>
      <c r="J206" s="84"/>
      <c r="K206" s="89"/>
    </row>
    <row r="207" customFormat="false" ht="12.75" hidden="false" customHeight="false" outlineLevel="0" collapsed="false">
      <c r="A207" s="83"/>
      <c r="B207" s="84"/>
      <c r="C207" s="85"/>
      <c r="D207" s="86" t="n">
        <f aca="false">B207*C207</f>
        <v>0</v>
      </c>
      <c r="E207" s="87"/>
      <c r="F207" s="88" t="n">
        <f aca="false">B207*E207</f>
        <v>0</v>
      </c>
      <c r="G207" s="84"/>
      <c r="H207" s="85"/>
      <c r="I207" s="88" t="n">
        <f aca="false">G207*H207</f>
        <v>0</v>
      </c>
      <c r="J207" s="84"/>
      <c r="K207" s="89"/>
    </row>
    <row r="208" customFormat="false" ht="12.75" hidden="false" customHeight="false" outlineLevel="0" collapsed="false">
      <c r="A208" s="83"/>
      <c r="B208" s="84"/>
      <c r="C208" s="85"/>
      <c r="D208" s="86" t="n">
        <f aca="false">B208*C208</f>
        <v>0</v>
      </c>
      <c r="E208" s="87"/>
      <c r="F208" s="88" t="n">
        <f aca="false">B208*E208</f>
        <v>0</v>
      </c>
      <c r="G208" s="84"/>
      <c r="H208" s="85"/>
      <c r="I208" s="88" t="n">
        <f aca="false">G208*H208</f>
        <v>0</v>
      </c>
      <c r="J208" s="84"/>
      <c r="K208" s="89"/>
    </row>
    <row r="209" customFormat="false" ht="12.75" hidden="false" customHeight="false" outlineLevel="0" collapsed="false">
      <c r="A209" s="83"/>
      <c r="B209" s="84"/>
      <c r="C209" s="85"/>
      <c r="D209" s="86" t="n">
        <f aca="false">B209*C209</f>
        <v>0</v>
      </c>
      <c r="E209" s="87"/>
      <c r="F209" s="88" t="n">
        <f aca="false">B209*E209</f>
        <v>0</v>
      </c>
      <c r="G209" s="84"/>
      <c r="H209" s="85"/>
      <c r="I209" s="88" t="n">
        <f aca="false">G209*H209</f>
        <v>0</v>
      </c>
      <c r="J209" s="84"/>
      <c r="K209" s="89"/>
    </row>
    <row r="210" customFormat="false" ht="12.75" hidden="false" customHeight="false" outlineLevel="0" collapsed="false">
      <c r="A210" s="83"/>
      <c r="B210" s="84"/>
      <c r="C210" s="85"/>
      <c r="D210" s="86" t="n">
        <f aca="false">B210*C210</f>
        <v>0</v>
      </c>
      <c r="E210" s="87"/>
      <c r="F210" s="88" t="n">
        <f aca="false">B210*E210</f>
        <v>0</v>
      </c>
      <c r="G210" s="84"/>
      <c r="H210" s="85"/>
      <c r="I210" s="88" t="n">
        <f aca="false">G210*H210</f>
        <v>0</v>
      </c>
      <c r="J210" s="84"/>
      <c r="K210" s="89"/>
    </row>
    <row r="211" customFormat="false" ht="12.75" hidden="false" customHeight="false" outlineLevel="0" collapsed="false">
      <c r="A211" s="83"/>
      <c r="B211" s="84"/>
      <c r="C211" s="85"/>
      <c r="D211" s="86" t="n">
        <f aca="false">B211*C211</f>
        <v>0</v>
      </c>
      <c r="E211" s="87"/>
      <c r="F211" s="88" t="n">
        <f aca="false">B211*E211</f>
        <v>0</v>
      </c>
      <c r="G211" s="84"/>
      <c r="H211" s="85"/>
      <c r="I211" s="88" t="n">
        <f aca="false">G211*H211</f>
        <v>0</v>
      </c>
      <c r="J211" s="84"/>
      <c r="K211" s="89"/>
    </row>
    <row r="212" customFormat="false" ht="12.75" hidden="false" customHeight="false" outlineLevel="0" collapsed="false">
      <c r="A212" s="83"/>
      <c r="B212" s="84"/>
      <c r="C212" s="85"/>
      <c r="D212" s="86" t="n">
        <f aca="false">B212*C212</f>
        <v>0</v>
      </c>
      <c r="E212" s="87"/>
      <c r="F212" s="88" t="n">
        <f aca="false">B212*E212</f>
        <v>0</v>
      </c>
      <c r="G212" s="84"/>
      <c r="H212" s="85"/>
      <c r="I212" s="88" t="n">
        <f aca="false">G212*H212</f>
        <v>0</v>
      </c>
      <c r="J212" s="84"/>
      <c r="K212" s="89"/>
    </row>
    <row r="213" customFormat="false" ht="12.75" hidden="false" customHeight="false" outlineLevel="0" collapsed="false">
      <c r="A213" s="83"/>
      <c r="B213" s="84"/>
      <c r="C213" s="85"/>
      <c r="D213" s="86" t="n">
        <f aca="false">B213*C213</f>
        <v>0</v>
      </c>
      <c r="E213" s="87"/>
      <c r="F213" s="88" t="n">
        <f aca="false">B213*E213</f>
        <v>0</v>
      </c>
      <c r="G213" s="84"/>
      <c r="H213" s="85"/>
      <c r="I213" s="88" t="n">
        <f aca="false">G213*H213</f>
        <v>0</v>
      </c>
      <c r="J213" s="84"/>
      <c r="K213" s="89"/>
    </row>
    <row r="214" customFormat="false" ht="12.75" hidden="false" customHeight="false" outlineLevel="0" collapsed="false">
      <c r="A214" s="83"/>
      <c r="B214" s="84"/>
      <c r="C214" s="85"/>
      <c r="D214" s="86" t="n">
        <f aca="false">B214*C214</f>
        <v>0</v>
      </c>
      <c r="E214" s="87"/>
      <c r="F214" s="88" t="n">
        <f aca="false">B214*E214</f>
        <v>0</v>
      </c>
      <c r="G214" s="84"/>
      <c r="H214" s="85"/>
      <c r="I214" s="88" t="n">
        <f aca="false">G214*H214</f>
        <v>0</v>
      </c>
      <c r="J214" s="84"/>
      <c r="K214" s="89"/>
    </row>
    <row r="215" customFormat="false" ht="12.75" hidden="false" customHeight="false" outlineLevel="0" collapsed="false">
      <c r="A215" s="83"/>
      <c r="B215" s="84"/>
      <c r="C215" s="85"/>
      <c r="D215" s="86" t="n">
        <f aca="false">B215*C215</f>
        <v>0</v>
      </c>
      <c r="E215" s="87"/>
      <c r="F215" s="88" t="n">
        <f aca="false">B215*E215</f>
        <v>0</v>
      </c>
      <c r="G215" s="84"/>
      <c r="H215" s="85"/>
      <c r="I215" s="88" t="n">
        <f aca="false">G215*H215</f>
        <v>0</v>
      </c>
      <c r="J215" s="84"/>
      <c r="K215" s="89"/>
    </row>
    <row r="216" customFormat="false" ht="12.75" hidden="false" customHeight="false" outlineLevel="0" collapsed="false">
      <c r="A216" s="83"/>
      <c r="B216" s="84"/>
      <c r="C216" s="85"/>
      <c r="D216" s="86" t="n">
        <f aca="false">B216*C216</f>
        <v>0</v>
      </c>
      <c r="E216" s="87"/>
      <c r="F216" s="88" t="n">
        <f aca="false">B216*E216</f>
        <v>0</v>
      </c>
      <c r="G216" s="84"/>
      <c r="H216" s="85"/>
      <c r="I216" s="88" t="n">
        <f aca="false">G216*H216</f>
        <v>0</v>
      </c>
      <c r="J216" s="84"/>
      <c r="K216" s="89"/>
    </row>
    <row r="217" customFormat="false" ht="12.75" hidden="false" customHeight="false" outlineLevel="0" collapsed="false">
      <c r="A217" s="83"/>
      <c r="B217" s="84"/>
      <c r="C217" s="85"/>
      <c r="D217" s="86" t="n">
        <f aca="false">B217*C217</f>
        <v>0</v>
      </c>
      <c r="E217" s="87"/>
      <c r="F217" s="88" t="n">
        <f aca="false">B217*E217</f>
        <v>0</v>
      </c>
      <c r="G217" s="84"/>
      <c r="H217" s="85"/>
      <c r="I217" s="88" t="n">
        <f aca="false">G217*H217</f>
        <v>0</v>
      </c>
      <c r="J217" s="84"/>
      <c r="K217" s="89"/>
    </row>
    <row r="218" customFormat="false" ht="12.75" hidden="false" customHeight="false" outlineLevel="0" collapsed="false">
      <c r="A218" s="83"/>
      <c r="B218" s="84"/>
      <c r="C218" s="85"/>
      <c r="D218" s="86" t="n">
        <f aca="false">B218*C218</f>
        <v>0</v>
      </c>
      <c r="E218" s="87"/>
      <c r="F218" s="88" t="n">
        <f aca="false">B218*E218</f>
        <v>0</v>
      </c>
      <c r="G218" s="84"/>
      <c r="H218" s="85"/>
      <c r="I218" s="88" t="n">
        <f aca="false">G218*H218</f>
        <v>0</v>
      </c>
      <c r="J218" s="84"/>
      <c r="K218" s="89"/>
    </row>
    <row r="219" customFormat="false" ht="12.75" hidden="false" customHeight="false" outlineLevel="0" collapsed="false">
      <c r="A219" s="83"/>
      <c r="B219" s="84"/>
      <c r="C219" s="85"/>
      <c r="D219" s="86" t="n">
        <f aca="false">B219*C219</f>
        <v>0</v>
      </c>
      <c r="E219" s="87"/>
      <c r="F219" s="88" t="n">
        <f aca="false">B219*E219</f>
        <v>0</v>
      </c>
      <c r="G219" s="84"/>
      <c r="H219" s="85"/>
      <c r="I219" s="88" t="n">
        <f aca="false">G219*H219</f>
        <v>0</v>
      </c>
      <c r="J219" s="84"/>
      <c r="K219" s="89"/>
    </row>
    <row r="220" customFormat="false" ht="12.75" hidden="false" customHeight="false" outlineLevel="0" collapsed="false">
      <c r="A220" s="83"/>
      <c r="B220" s="84"/>
      <c r="C220" s="85"/>
      <c r="D220" s="86" t="n">
        <f aca="false">B220*C220</f>
        <v>0</v>
      </c>
      <c r="E220" s="87"/>
      <c r="F220" s="88" t="n">
        <f aca="false">B220*E220</f>
        <v>0</v>
      </c>
      <c r="G220" s="84"/>
      <c r="H220" s="85"/>
      <c r="I220" s="88" t="n">
        <f aca="false">G220*H220</f>
        <v>0</v>
      </c>
      <c r="J220" s="84"/>
      <c r="K220" s="89"/>
    </row>
    <row r="221" customFormat="false" ht="12.75" hidden="false" customHeight="false" outlineLevel="0" collapsed="false">
      <c r="A221" s="83"/>
      <c r="B221" s="84"/>
      <c r="C221" s="85"/>
      <c r="D221" s="86" t="n">
        <f aca="false">B221*C221</f>
        <v>0</v>
      </c>
      <c r="E221" s="87"/>
      <c r="F221" s="88" t="n">
        <f aca="false">B221*E221</f>
        <v>0</v>
      </c>
      <c r="G221" s="84"/>
      <c r="H221" s="85"/>
      <c r="I221" s="88" t="n">
        <f aca="false">G221*H221</f>
        <v>0</v>
      </c>
      <c r="J221" s="84"/>
      <c r="K221" s="89"/>
    </row>
    <row r="222" customFormat="false" ht="12.75" hidden="false" customHeight="false" outlineLevel="0" collapsed="false">
      <c r="A222" s="83"/>
      <c r="B222" s="84"/>
      <c r="C222" s="85"/>
      <c r="D222" s="86" t="n">
        <f aca="false">B222*C222</f>
        <v>0</v>
      </c>
      <c r="E222" s="87"/>
      <c r="F222" s="88" t="n">
        <f aca="false">B222*E222</f>
        <v>0</v>
      </c>
      <c r="G222" s="84"/>
      <c r="H222" s="85"/>
      <c r="I222" s="88" t="n">
        <f aca="false">G222*H222</f>
        <v>0</v>
      </c>
      <c r="J222" s="84"/>
      <c r="K222" s="89"/>
    </row>
    <row r="223" customFormat="false" ht="12.75" hidden="false" customHeight="false" outlineLevel="0" collapsed="false">
      <c r="A223" s="83"/>
      <c r="B223" s="84"/>
      <c r="C223" s="85"/>
      <c r="D223" s="86" t="n">
        <f aca="false">B223*C223</f>
        <v>0</v>
      </c>
      <c r="E223" s="87"/>
      <c r="F223" s="88" t="n">
        <f aca="false">B223*E223</f>
        <v>0</v>
      </c>
      <c r="G223" s="84"/>
      <c r="H223" s="85"/>
      <c r="I223" s="88" t="n">
        <f aca="false">G223*H223</f>
        <v>0</v>
      </c>
      <c r="J223" s="84"/>
      <c r="K223" s="89"/>
    </row>
    <row r="224" customFormat="false" ht="12.75" hidden="false" customHeight="false" outlineLevel="0" collapsed="false">
      <c r="A224" s="83"/>
      <c r="B224" s="84"/>
      <c r="C224" s="85"/>
      <c r="D224" s="86" t="n">
        <f aca="false">B224*C224</f>
        <v>0</v>
      </c>
      <c r="E224" s="87"/>
      <c r="F224" s="88" t="n">
        <f aca="false">B224*E224</f>
        <v>0</v>
      </c>
      <c r="G224" s="84"/>
      <c r="H224" s="85"/>
      <c r="I224" s="88" t="n">
        <f aca="false">G224*H224</f>
        <v>0</v>
      </c>
      <c r="J224" s="84"/>
      <c r="K224" s="89"/>
    </row>
    <row r="225" customFormat="false" ht="12.75" hidden="false" customHeight="false" outlineLevel="0" collapsed="false">
      <c r="A225" s="83"/>
      <c r="B225" s="84"/>
      <c r="C225" s="85"/>
      <c r="D225" s="86" t="n">
        <f aca="false">B225*C225</f>
        <v>0</v>
      </c>
      <c r="E225" s="87"/>
      <c r="F225" s="88" t="n">
        <f aca="false">B225*E225</f>
        <v>0</v>
      </c>
      <c r="G225" s="84"/>
      <c r="H225" s="85"/>
      <c r="I225" s="88" t="n">
        <f aca="false">G225*H225</f>
        <v>0</v>
      </c>
      <c r="J225" s="84"/>
      <c r="K225" s="89"/>
    </row>
    <row r="226" customFormat="false" ht="12.75" hidden="false" customHeight="false" outlineLevel="0" collapsed="false">
      <c r="A226" s="83"/>
      <c r="B226" s="84"/>
      <c r="C226" s="85"/>
      <c r="D226" s="86" t="n">
        <f aca="false">B226*C226</f>
        <v>0</v>
      </c>
      <c r="E226" s="87"/>
      <c r="F226" s="88" t="n">
        <f aca="false">B226*E226</f>
        <v>0</v>
      </c>
      <c r="G226" s="84"/>
      <c r="H226" s="85"/>
      <c r="I226" s="88" t="n">
        <f aca="false">G226*H226</f>
        <v>0</v>
      </c>
      <c r="J226" s="84"/>
      <c r="K226" s="89"/>
    </row>
    <row r="227" customFormat="false" ht="12.75" hidden="false" customHeight="false" outlineLevel="0" collapsed="false">
      <c r="A227" s="83"/>
      <c r="B227" s="84"/>
      <c r="C227" s="85"/>
      <c r="D227" s="86" t="n">
        <f aca="false">B227*C227</f>
        <v>0</v>
      </c>
      <c r="E227" s="87"/>
      <c r="F227" s="88" t="n">
        <f aca="false">B227*E227</f>
        <v>0</v>
      </c>
      <c r="G227" s="84"/>
      <c r="H227" s="85"/>
      <c r="I227" s="88" t="n">
        <f aca="false">G227*H227</f>
        <v>0</v>
      </c>
      <c r="J227" s="84"/>
      <c r="K227" s="89"/>
    </row>
    <row r="228" customFormat="false" ht="12.75" hidden="false" customHeight="false" outlineLevel="0" collapsed="false">
      <c r="A228" s="83"/>
      <c r="B228" s="84"/>
      <c r="C228" s="85"/>
      <c r="D228" s="86" t="n">
        <f aca="false">B228*C228</f>
        <v>0</v>
      </c>
      <c r="E228" s="87"/>
      <c r="F228" s="88" t="n">
        <f aca="false">B228*E228</f>
        <v>0</v>
      </c>
      <c r="G228" s="84"/>
      <c r="H228" s="85"/>
      <c r="I228" s="88" t="n">
        <f aca="false">G228*H228</f>
        <v>0</v>
      </c>
      <c r="J228" s="84"/>
      <c r="K228" s="89"/>
    </row>
    <row r="229" customFormat="false" ht="12.75" hidden="false" customHeight="false" outlineLevel="0" collapsed="false">
      <c r="A229" s="83"/>
      <c r="B229" s="84"/>
      <c r="C229" s="85"/>
      <c r="D229" s="86" t="n">
        <f aca="false">B229*C229</f>
        <v>0</v>
      </c>
      <c r="E229" s="87"/>
      <c r="F229" s="88" t="n">
        <f aca="false">B229*E229</f>
        <v>0</v>
      </c>
      <c r="G229" s="84"/>
      <c r="H229" s="85"/>
      <c r="I229" s="88" t="n">
        <f aca="false">G229*H229</f>
        <v>0</v>
      </c>
      <c r="J229" s="84"/>
      <c r="K229" s="89"/>
    </row>
    <row r="230" customFormat="false" ht="12.75" hidden="false" customHeight="false" outlineLevel="0" collapsed="false">
      <c r="A230" s="83"/>
      <c r="B230" s="84"/>
      <c r="C230" s="85"/>
      <c r="D230" s="86" t="n">
        <f aca="false">B230*C230</f>
        <v>0</v>
      </c>
      <c r="E230" s="87"/>
      <c r="F230" s="88" t="n">
        <f aca="false">B230*E230</f>
        <v>0</v>
      </c>
      <c r="G230" s="84"/>
      <c r="H230" s="85"/>
      <c r="I230" s="88" t="n">
        <f aca="false">G230*H230</f>
        <v>0</v>
      </c>
      <c r="J230" s="84"/>
      <c r="K230" s="89"/>
    </row>
    <row r="231" customFormat="false" ht="12.75" hidden="false" customHeight="false" outlineLevel="0" collapsed="false">
      <c r="A231" s="83"/>
      <c r="B231" s="84"/>
      <c r="C231" s="85"/>
      <c r="D231" s="86" t="n">
        <f aca="false">B231*C231</f>
        <v>0</v>
      </c>
      <c r="E231" s="87"/>
      <c r="F231" s="88" t="n">
        <f aca="false">B231*E231</f>
        <v>0</v>
      </c>
      <c r="G231" s="84"/>
      <c r="H231" s="85"/>
      <c r="I231" s="88" t="n">
        <f aca="false">G231*H231</f>
        <v>0</v>
      </c>
      <c r="J231" s="84"/>
      <c r="K231" s="89"/>
    </row>
    <row r="232" customFormat="false" ht="12.75" hidden="false" customHeight="false" outlineLevel="0" collapsed="false">
      <c r="A232" s="83"/>
      <c r="B232" s="84"/>
      <c r="C232" s="85"/>
      <c r="D232" s="86" t="n">
        <f aca="false">B232*C232</f>
        <v>0</v>
      </c>
      <c r="E232" s="87"/>
      <c r="F232" s="88" t="n">
        <f aca="false">B232*E232</f>
        <v>0</v>
      </c>
      <c r="G232" s="84"/>
      <c r="H232" s="85"/>
      <c r="I232" s="88" t="n">
        <f aca="false">G232*H232</f>
        <v>0</v>
      </c>
      <c r="J232" s="84"/>
      <c r="K232" s="89"/>
    </row>
    <row r="233" customFormat="false" ht="12.75" hidden="false" customHeight="false" outlineLevel="0" collapsed="false">
      <c r="A233" s="83"/>
      <c r="B233" s="84"/>
      <c r="C233" s="85"/>
      <c r="D233" s="86" t="n">
        <f aca="false">B233*C233</f>
        <v>0</v>
      </c>
      <c r="E233" s="87"/>
      <c r="F233" s="88" t="n">
        <f aca="false">B233*E233</f>
        <v>0</v>
      </c>
      <c r="G233" s="84"/>
      <c r="H233" s="85"/>
      <c r="I233" s="88" t="n">
        <f aca="false">G233*H233</f>
        <v>0</v>
      </c>
      <c r="J233" s="84"/>
      <c r="K233" s="89"/>
    </row>
    <row r="234" customFormat="false" ht="12.75" hidden="false" customHeight="false" outlineLevel="0" collapsed="false">
      <c r="A234" s="83"/>
      <c r="B234" s="84"/>
      <c r="C234" s="85"/>
      <c r="D234" s="86" t="n">
        <f aca="false">B234*C234</f>
        <v>0</v>
      </c>
      <c r="E234" s="87"/>
      <c r="F234" s="88" t="n">
        <f aca="false">B234*E234</f>
        <v>0</v>
      </c>
      <c r="G234" s="84"/>
      <c r="H234" s="85"/>
      <c r="I234" s="88" t="n">
        <f aca="false">G234*H234</f>
        <v>0</v>
      </c>
      <c r="J234" s="84"/>
      <c r="K234" s="89"/>
    </row>
    <row r="235" customFormat="false" ht="12.75" hidden="false" customHeight="false" outlineLevel="0" collapsed="false">
      <c r="A235" s="83"/>
      <c r="B235" s="84"/>
      <c r="C235" s="85"/>
      <c r="D235" s="86" t="n">
        <f aca="false">B235*C235</f>
        <v>0</v>
      </c>
      <c r="E235" s="87"/>
      <c r="F235" s="88" t="n">
        <f aca="false">B235*E235</f>
        <v>0</v>
      </c>
      <c r="G235" s="84"/>
      <c r="H235" s="85"/>
      <c r="I235" s="88" t="n">
        <f aca="false">G235*H235</f>
        <v>0</v>
      </c>
      <c r="J235" s="84"/>
      <c r="K235" s="89"/>
    </row>
    <row r="236" customFormat="false" ht="12.75" hidden="false" customHeight="false" outlineLevel="0" collapsed="false">
      <c r="A236" s="83"/>
      <c r="B236" s="84"/>
      <c r="C236" s="85"/>
      <c r="D236" s="86" t="n">
        <f aca="false">B236*C236</f>
        <v>0</v>
      </c>
      <c r="E236" s="87"/>
      <c r="F236" s="88" t="n">
        <f aca="false">B236*E236</f>
        <v>0</v>
      </c>
      <c r="G236" s="84"/>
      <c r="H236" s="85"/>
      <c r="I236" s="88" t="n">
        <f aca="false">G236*H236</f>
        <v>0</v>
      </c>
      <c r="J236" s="84"/>
      <c r="K236" s="89"/>
    </row>
    <row r="237" customFormat="false" ht="12.75" hidden="false" customHeight="false" outlineLevel="0" collapsed="false">
      <c r="A237" s="83"/>
      <c r="B237" s="84"/>
      <c r="C237" s="85"/>
      <c r="D237" s="86" t="n">
        <f aca="false">B237*C237</f>
        <v>0</v>
      </c>
      <c r="E237" s="87"/>
      <c r="F237" s="88" t="n">
        <f aca="false">B237*E237</f>
        <v>0</v>
      </c>
      <c r="G237" s="84"/>
      <c r="H237" s="85"/>
      <c r="I237" s="88" t="n">
        <f aca="false">G237*H237</f>
        <v>0</v>
      </c>
      <c r="J237" s="84"/>
      <c r="K237" s="89"/>
    </row>
    <row r="238" customFormat="false" ht="12.75" hidden="false" customHeight="false" outlineLevel="0" collapsed="false">
      <c r="A238" s="83"/>
      <c r="B238" s="84"/>
      <c r="C238" s="85"/>
      <c r="D238" s="86" t="n">
        <f aca="false">B238*C238</f>
        <v>0</v>
      </c>
      <c r="E238" s="87"/>
      <c r="F238" s="88" t="n">
        <f aca="false">B238*E238</f>
        <v>0</v>
      </c>
      <c r="G238" s="84"/>
      <c r="H238" s="85"/>
      <c r="I238" s="88" t="n">
        <f aca="false">G238*H238</f>
        <v>0</v>
      </c>
      <c r="J238" s="84"/>
      <c r="K238" s="89"/>
    </row>
    <row r="239" customFormat="false" ht="12.75" hidden="false" customHeight="false" outlineLevel="0" collapsed="false">
      <c r="A239" s="83"/>
      <c r="B239" s="84"/>
      <c r="C239" s="85"/>
      <c r="D239" s="86" t="n">
        <f aca="false">B239*C239</f>
        <v>0</v>
      </c>
      <c r="E239" s="87"/>
      <c r="F239" s="88" t="n">
        <f aca="false">B239*E239</f>
        <v>0</v>
      </c>
      <c r="G239" s="84"/>
      <c r="H239" s="85"/>
      <c r="I239" s="88" t="n">
        <f aca="false">G239*H239</f>
        <v>0</v>
      </c>
      <c r="J239" s="84"/>
      <c r="K239" s="89"/>
    </row>
    <row r="240" customFormat="false" ht="12.75" hidden="false" customHeight="false" outlineLevel="0" collapsed="false">
      <c r="A240" s="83"/>
      <c r="B240" s="84"/>
      <c r="C240" s="85"/>
      <c r="D240" s="86" t="n">
        <f aca="false">B240*C240</f>
        <v>0</v>
      </c>
      <c r="E240" s="87"/>
      <c r="F240" s="88" t="n">
        <f aca="false">B240*E240</f>
        <v>0</v>
      </c>
      <c r="G240" s="84"/>
      <c r="H240" s="85"/>
      <c r="I240" s="88" t="n">
        <f aca="false">G240*H240</f>
        <v>0</v>
      </c>
      <c r="J240" s="84"/>
      <c r="K240" s="89"/>
    </row>
    <row r="241" customFormat="false" ht="12.75" hidden="false" customHeight="false" outlineLevel="0" collapsed="false">
      <c r="A241" s="83"/>
      <c r="B241" s="84"/>
      <c r="C241" s="85"/>
      <c r="D241" s="86" t="n">
        <f aca="false">B241*C241</f>
        <v>0</v>
      </c>
      <c r="E241" s="87"/>
      <c r="F241" s="88" t="n">
        <f aca="false">B241*E241</f>
        <v>0</v>
      </c>
      <c r="G241" s="84"/>
      <c r="H241" s="85"/>
      <c r="I241" s="88" t="n">
        <f aca="false">G241*H241</f>
        <v>0</v>
      </c>
      <c r="J241" s="84"/>
      <c r="K241" s="89"/>
    </row>
    <row r="242" customFormat="false" ht="12.75" hidden="false" customHeight="false" outlineLevel="0" collapsed="false">
      <c r="A242" s="83"/>
      <c r="B242" s="84"/>
      <c r="C242" s="85"/>
      <c r="D242" s="86" t="n">
        <f aca="false">B242*C242</f>
        <v>0</v>
      </c>
      <c r="E242" s="87"/>
      <c r="F242" s="88" t="n">
        <f aca="false">B242*E242</f>
        <v>0</v>
      </c>
      <c r="G242" s="84"/>
      <c r="H242" s="85"/>
      <c r="I242" s="88" t="n">
        <f aca="false">G242*H242</f>
        <v>0</v>
      </c>
      <c r="J242" s="84"/>
      <c r="K242" s="89"/>
    </row>
    <row r="243" customFormat="false" ht="12.75" hidden="false" customHeight="false" outlineLevel="0" collapsed="false">
      <c r="A243" s="83"/>
      <c r="B243" s="84"/>
      <c r="C243" s="85"/>
      <c r="D243" s="86" t="n">
        <f aca="false">B243*C243</f>
        <v>0</v>
      </c>
      <c r="E243" s="87"/>
      <c r="F243" s="88" t="n">
        <f aca="false">B243*E243</f>
        <v>0</v>
      </c>
      <c r="G243" s="84"/>
      <c r="H243" s="85"/>
      <c r="I243" s="88" t="n">
        <f aca="false">G243*H243</f>
        <v>0</v>
      </c>
      <c r="J243" s="84"/>
      <c r="K243" s="89"/>
    </row>
    <row r="244" customFormat="false" ht="12.75" hidden="false" customHeight="false" outlineLevel="0" collapsed="false">
      <c r="A244" s="83"/>
      <c r="B244" s="84"/>
      <c r="C244" s="85"/>
      <c r="D244" s="86" t="n">
        <f aca="false">B244*C244</f>
        <v>0</v>
      </c>
      <c r="E244" s="87"/>
      <c r="F244" s="88" t="n">
        <f aca="false">B244*E244</f>
        <v>0</v>
      </c>
      <c r="G244" s="84"/>
      <c r="H244" s="85"/>
      <c r="I244" s="88" t="n">
        <f aca="false">G244*H244</f>
        <v>0</v>
      </c>
      <c r="J244" s="84"/>
      <c r="K244" s="89"/>
    </row>
    <row r="245" customFormat="false" ht="12.75" hidden="false" customHeight="false" outlineLevel="0" collapsed="false">
      <c r="A245" s="83"/>
      <c r="B245" s="84"/>
      <c r="C245" s="85"/>
      <c r="D245" s="86" t="n">
        <f aca="false">B245*C245</f>
        <v>0</v>
      </c>
      <c r="E245" s="87"/>
      <c r="F245" s="88" t="n">
        <f aca="false">B245*E245</f>
        <v>0</v>
      </c>
      <c r="G245" s="84"/>
      <c r="H245" s="85"/>
      <c r="I245" s="88" t="n">
        <f aca="false">G245*H245</f>
        <v>0</v>
      </c>
      <c r="J245" s="84"/>
      <c r="K245" s="89"/>
    </row>
    <row r="246" customFormat="false" ht="12.75" hidden="false" customHeight="false" outlineLevel="0" collapsed="false">
      <c r="A246" s="83"/>
      <c r="B246" s="84"/>
      <c r="C246" s="85"/>
      <c r="D246" s="86" t="n">
        <f aca="false">B246*C246</f>
        <v>0</v>
      </c>
      <c r="E246" s="87"/>
      <c r="F246" s="88" t="n">
        <f aca="false">B246*E246</f>
        <v>0</v>
      </c>
      <c r="G246" s="84"/>
      <c r="H246" s="85"/>
      <c r="I246" s="88" t="n">
        <f aca="false">G246*H246</f>
        <v>0</v>
      </c>
      <c r="J246" s="84"/>
      <c r="K246" s="89"/>
    </row>
    <row r="247" customFormat="false" ht="12.75" hidden="false" customHeight="false" outlineLevel="0" collapsed="false">
      <c r="A247" s="83"/>
      <c r="B247" s="84"/>
      <c r="C247" s="85"/>
      <c r="D247" s="86" t="n">
        <f aca="false">B247*C247</f>
        <v>0</v>
      </c>
      <c r="E247" s="87"/>
      <c r="F247" s="88" t="n">
        <f aca="false">B247*E247</f>
        <v>0</v>
      </c>
      <c r="G247" s="84"/>
      <c r="H247" s="85"/>
      <c r="I247" s="88" t="n">
        <f aca="false">G247*H247</f>
        <v>0</v>
      </c>
      <c r="J247" s="84"/>
      <c r="K247" s="89"/>
    </row>
    <row r="248" customFormat="false" ht="12.75" hidden="false" customHeight="false" outlineLevel="0" collapsed="false">
      <c r="A248" s="83"/>
      <c r="B248" s="84"/>
      <c r="C248" s="85"/>
      <c r="D248" s="86" t="n">
        <f aca="false">B248*C248</f>
        <v>0</v>
      </c>
      <c r="E248" s="87"/>
      <c r="F248" s="88" t="n">
        <f aca="false">B248*E248</f>
        <v>0</v>
      </c>
      <c r="G248" s="84"/>
      <c r="H248" s="85"/>
      <c r="I248" s="88" t="n">
        <f aca="false">G248*H248</f>
        <v>0</v>
      </c>
      <c r="J248" s="84"/>
      <c r="K248" s="89"/>
    </row>
    <row r="249" customFormat="false" ht="12.75" hidden="false" customHeight="false" outlineLevel="0" collapsed="false">
      <c r="A249" s="83"/>
      <c r="B249" s="84"/>
      <c r="C249" s="85"/>
      <c r="D249" s="86" t="n">
        <f aca="false">B249*C249</f>
        <v>0</v>
      </c>
      <c r="E249" s="87"/>
      <c r="F249" s="88" t="n">
        <f aca="false">B249*E249</f>
        <v>0</v>
      </c>
      <c r="G249" s="84"/>
      <c r="H249" s="85"/>
      <c r="I249" s="88" t="n">
        <f aca="false">G249*H249</f>
        <v>0</v>
      </c>
      <c r="J249" s="84"/>
      <c r="K249" s="89"/>
    </row>
    <row r="250" customFormat="false" ht="12.75" hidden="false" customHeight="false" outlineLevel="0" collapsed="false">
      <c r="A250" s="83"/>
      <c r="B250" s="84"/>
      <c r="C250" s="85"/>
      <c r="D250" s="86" t="n">
        <f aca="false">B250*C250</f>
        <v>0</v>
      </c>
      <c r="E250" s="87"/>
      <c r="F250" s="88" t="n">
        <f aca="false">B250*E250</f>
        <v>0</v>
      </c>
      <c r="G250" s="84"/>
      <c r="H250" s="85"/>
      <c r="I250" s="88" t="n">
        <f aca="false">G250*H250</f>
        <v>0</v>
      </c>
      <c r="J250" s="84"/>
      <c r="K250" s="89"/>
    </row>
    <row r="251" customFormat="false" ht="12.75" hidden="false" customHeight="false" outlineLevel="0" collapsed="false">
      <c r="A251" s="83"/>
      <c r="B251" s="84"/>
      <c r="C251" s="85"/>
      <c r="D251" s="86" t="n">
        <f aca="false">B251*C251</f>
        <v>0</v>
      </c>
      <c r="E251" s="87"/>
      <c r="F251" s="88" t="n">
        <f aca="false">B251*E251</f>
        <v>0</v>
      </c>
      <c r="G251" s="84"/>
      <c r="H251" s="85"/>
      <c r="I251" s="88" t="n">
        <f aca="false">G251*H251</f>
        <v>0</v>
      </c>
      <c r="J251" s="84"/>
      <c r="K251" s="89"/>
    </row>
    <row r="252" customFormat="false" ht="12.75" hidden="false" customHeight="false" outlineLevel="0" collapsed="false">
      <c r="A252" s="83"/>
      <c r="B252" s="84"/>
      <c r="C252" s="85"/>
      <c r="D252" s="86" t="n">
        <f aca="false">B252*C252</f>
        <v>0</v>
      </c>
      <c r="E252" s="87"/>
      <c r="F252" s="88" t="n">
        <f aca="false">B252*E252</f>
        <v>0</v>
      </c>
      <c r="G252" s="84"/>
      <c r="H252" s="85"/>
      <c r="I252" s="88" t="n">
        <f aca="false">G252*H252</f>
        <v>0</v>
      </c>
      <c r="J252" s="84"/>
      <c r="K252" s="89"/>
    </row>
    <row r="253" customFormat="false" ht="12.75" hidden="false" customHeight="false" outlineLevel="0" collapsed="false">
      <c r="A253" s="83"/>
      <c r="B253" s="84"/>
      <c r="C253" s="85"/>
      <c r="D253" s="86" t="n">
        <f aca="false">B253*C253</f>
        <v>0</v>
      </c>
      <c r="E253" s="87"/>
      <c r="F253" s="88" t="n">
        <f aca="false">B253*E253</f>
        <v>0</v>
      </c>
      <c r="G253" s="84"/>
      <c r="H253" s="85"/>
      <c r="I253" s="88" t="n">
        <f aca="false">G253*H253</f>
        <v>0</v>
      </c>
      <c r="J253" s="84"/>
      <c r="K253" s="89"/>
    </row>
    <row r="254" customFormat="false" ht="12.75" hidden="false" customHeight="false" outlineLevel="0" collapsed="false">
      <c r="A254" s="83"/>
      <c r="B254" s="84"/>
      <c r="C254" s="85"/>
      <c r="D254" s="86" t="n">
        <f aca="false">B254*C254</f>
        <v>0</v>
      </c>
      <c r="E254" s="87"/>
      <c r="F254" s="88" t="n">
        <f aca="false">B254*E254</f>
        <v>0</v>
      </c>
      <c r="G254" s="84"/>
      <c r="H254" s="85"/>
      <c r="I254" s="88" t="n">
        <f aca="false">G254*H254</f>
        <v>0</v>
      </c>
      <c r="J254" s="84"/>
      <c r="K254" s="89"/>
    </row>
    <row r="255" customFormat="false" ht="12.75" hidden="false" customHeight="false" outlineLevel="0" collapsed="false">
      <c r="A255" s="83"/>
      <c r="B255" s="84"/>
      <c r="C255" s="85"/>
      <c r="D255" s="86" t="n">
        <f aca="false">B255*C255</f>
        <v>0</v>
      </c>
      <c r="E255" s="87"/>
      <c r="F255" s="88" t="n">
        <f aca="false">B255*E255</f>
        <v>0</v>
      </c>
      <c r="G255" s="84"/>
      <c r="H255" s="85"/>
      <c r="I255" s="88" t="n">
        <f aca="false">G255*H255</f>
        <v>0</v>
      </c>
      <c r="J255" s="84"/>
      <c r="K255" s="89"/>
    </row>
    <row r="256" customFormat="false" ht="12.75" hidden="false" customHeight="false" outlineLevel="0" collapsed="false">
      <c r="A256" s="83"/>
      <c r="B256" s="84"/>
      <c r="C256" s="85"/>
      <c r="D256" s="86" t="n">
        <f aca="false">B256*C256</f>
        <v>0</v>
      </c>
      <c r="E256" s="87"/>
      <c r="F256" s="88" t="n">
        <f aca="false">B256*E256</f>
        <v>0</v>
      </c>
      <c r="G256" s="84"/>
      <c r="H256" s="85"/>
      <c r="I256" s="88" t="n">
        <f aca="false">G256*H256</f>
        <v>0</v>
      </c>
      <c r="J256" s="84"/>
      <c r="K256" s="89"/>
    </row>
    <row r="257" customFormat="false" ht="12.75" hidden="false" customHeight="false" outlineLevel="0" collapsed="false">
      <c r="A257" s="83"/>
      <c r="B257" s="84"/>
      <c r="C257" s="85"/>
      <c r="D257" s="86" t="n">
        <f aca="false">B257*C257</f>
        <v>0</v>
      </c>
      <c r="E257" s="87"/>
      <c r="F257" s="88" t="n">
        <f aca="false">B257*E257</f>
        <v>0</v>
      </c>
      <c r="G257" s="84"/>
      <c r="H257" s="85"/>
      <c r="I257" s="88" t="n">
        <f aca="false">G257*H257</f>
        <v>0</v>
      </c>
      <c r="J257" s="84"/>
      <c r="K257" s="89"/>
    </row>
    <row r="258" customFormat="false" ht="12.75" hidden="false" customHeight="false" outlineLevel="0" collapsed="false">
      <c r="A258" s="83"/>
      <c r="B258" s="84"/>
      <c r="C258" s="85"/>
      <c r="D258" s="86" t="n">
        <f aca="false">B258*C258</f>
        <v>0</v>
      </c>
      <c r="E258" s="87"/>
      <c r="F258" s="88" t="n">
        <f aca="false">B258*E258</f>
        <v>0</v>
      </c>
      <c r="G258" s="84"/>
      <c r="H258" s="85"/>
      <c r="I258" s="88" t="n">
        <f aca="false">G258*H258</f>
        <v>0</v>
      </c>
      <c r="J258" s="84"/>
      <c r="K258" s="89"/>
    </row>
    <row r="259" customFormat="false" ht="12.75" hidden="false" customHeight="false" outlineLevel="0" collapsed="false">
      <c r="A259" s="83"/>
      <c r="B259" s="84"/>
      <c r="C259" s="85"/>
      <c r="D259" s="86" t="n">
        <f aca="false">B259*C259</f>
        <v>0</v>
      </c>
      <c r="E259" s="87"/>
      <c r="F259" s="88" t="n">
        <f aca="false">B259*E259</f>
        <v>0</v>
      </c>
      <c r="G259" s="84"/>
      <c r="H259" s="85"/>
      <c r="I259" s="88" t="n">
        <f aca="false">G259*H259</f>
        <v>0</v>
      </c>
      <c r="J259" s="84"/>
      <c r="K259" s="89"/>
    </row>
    <row r="260" customFormat="false" ht="12.75" hidden="false" customHeight="false" outlineLevel="0" collapsed="false">
      <c r="A260" s="83"/>
      <c r="B260" s="84"/>
      <c r="C260" s="85"/>
      <c r="D260" s="86" t="n">
        <f aca="false">B260*C260</f>
        <v>0</v>
      </c>
      <c r="E260" s="87"/>
      <c r="F260" s="88" t="n">
        <f aca="false">B260*E260</f>
        <v>0</v>
      </c>
      <c r="G260" s="84"/>
      <c r="H260" s="85"/>
      <c r="I260" s="88" t="n">
        <f aca="false">G260*H260</f>
        <v>0</v>
      </c>
      <c r="J260" s="84"/>
      <c r="K260" s="89"/>
    </row>
    <row r="261" customFormat="false" ht="12.75" hidden="false" customHeight="false" outlineLevel="0" collapsed="false">
      <c r="A261" s="83"/>
      <c r="B261" s="84"/>
      <c r="C261" s="85"/>
      <c r="D261" s="86" t="n">
        <f aca="false">B261*C261</f>
        <v>0</v>
      </c>
      <c r="E261" s="87"/>
      <c r="F261" s="88" t="n">
        <f aca="false">B261*E261</f>
        <v>0</v>
      </c>
      <c r="G261" s="84"/>
      <c r="H261" s="85"/>
      <c r="I261" s="88" t="n">
        <f aca="false">G261*H261</f>
        <v>0</v>
      </c>
      <c r="J261" s="84"/>
      <c r="K261" s="89"/>
    </row>
    <row r="262" customFormat="false" ht="12.75" hidden="false" customHeight="false" outlineLevel="0" collapsed="false">
      <c r="A262" s="83"/>
      <c r="B262" s="84"/>
      <c r="C262" s="85"/>
      <c r="D262" s="86" t="n">
        <f aca="false">B262*C262</f>
        <v>0</v>
      </c>
      <c r="E262" s="87"/>
      <c r="F262" s="88" t="n">
        <f aca="false">B262*E262</f>
        <v>0</v>
      </c>
      <c r="G262" s="84"/>
      <c r="H262" s="85"/>
      <c r="I262" s="88" t="n">
        <f aca="false">G262*H262</f>
        <v>0</v>
      </c>
      <c r="J262" s="84"/>
      <c r="K262" s="89"/>
    </row>
    <row r="263" customFormat="false" ht="12.75" hidden="false" customHeight="false" outlineLevel="0" collapsed="false">
      <c r="A263" s="83"/>
      <c r="B263" s="84"/>
      <c r="C263" s="85"/>
      <c r="D263" s="86" t="n">
        <f aca="false">B263*C263</f>
        <v>0</v>
      </c>
      <c r="E263" s="87"/>
      <c r="F263" s="88" t="n">
        <f aca="false">B263*E263</f>
        <v>0</v>
      </c>
      <c r="G263" s="84"/>
      <c r="H263" s="85"/>
      <c r="I263" s="88" t="n">
        <f aca="false">G263*H263</f>
        <v>0</v>
      </c>
      <c r="J263" s="84"/>
      <c r="K263" s="89"/>
    </row>
    <row r="264" customFormat="false" ht="12.75" hidden="false" customHeight="false" outlineLevel="0" collapsed="false">
      <c r="A264" s="83"/>
      <c r="B264" s="84"/>
      <c r="C264" s="85"/>
      <c r="D264" s="86" t="n">
        <f aca="false">B264*C264</f>
        <v>0</v>
      </c>
      <c r="E264" s="87"/>
      <c r="F264" s="88" t="n">
        <f aca="false">B264*E264</f>
        <v>0</v>
      </c>
      <c r="G264" s="84"/>
      <c r="H264" s="85"/>
      <c r="I264" s="88" t="n">
        <f aca="false">G264*H264</f>
        <v>0</v>
      </c>
      <c r="J264" s="84"/>
      <c r="K264" s="89"/>
    </row>
    <row r="265" customFormat="false" ht="12.75" hidden="false" customHeight="false" outlineLevel="0" collapsed="false">
      <c r="A265" s="83"/>
      <c r="B265" s="84"/>
      <c r="C265" s="85"/>
      <c r="D265" s="86" t="n">
        <f aca="false">B265*C265</f>
        <v>0</v>
      </c>
      <c r="E265" s="87"/>
      <c r="F265" s="88" t="n">
        <f aca="false">B265*E265</f>
        <v>0</v>
      </c>
      <c r="G265" s="84"/>
      <c r="H265" s="85"/>
      <c r="I265" s="88" t="n">
        <f aca="false">G265*H265</f>
        <v>0</v>
      </c>
      <c r="J265" s="84"/>
      <c r="K265" s="89"/>
    </row>
    <row r="266" customFormat="false" ht="12.75" hidden="false" customHeight="false" outlineLevel="0" collapsed="false">
      <c r="A266" s="83"/>
      <c r="B266" s="84"/>
      <c r="C266" s="85"/>
      <c r="D266" s="86" t="n">
        <f aca="false">B266*C266</f>
        <v>0</v>
      </c>
      <c r="E266" s="87"/>
      <c r="F266" s="88" t="n">
        <f aca="false">B266*E266</f>
        <v>0</v>
      </c>
      <c r="G266" s="84"/>
      <c r="H266" s="85"/>
      <c r="I266" s="88" t="n">
        <f aca="false">G266*H266</f>
        <v>0</v>
      </c>
      <c r="J266" s="84"/>
      <c r="K266" s="89"/>
    </row>
    <row r="267" customFormat="false" ht="12.75" hidden="false" customHeight="false" outlineLevel="0" collapsed="false">
      <c r="A267" s="83"/>
      <c r="B267" s="84"/>
      <c r="C267" s="85"/>
      <c r="D267" s="86" t="n">
        <f aca="false">B267*C267</f>
        <v>0</v>
      </c>
      <c r="E267" s="87"/>
      <c r="F267" s="88" t="n">
        <f aca="false">B267*E267</f>
        <v>0</v>
      </c>
      <c r="G267" s="84"/>
      <c r="H267" s="85"/>
      <c r="I267" s="88" t="n">
        <f aca="false">G267*H267</f>
        <v>0</v>
      </c>
      <c r="J267" s="84"/>
      <c r="K267" s="89"/>
    </row>
    <row r="268" customFormat="false" ht="12.75" hidden="false" customHeight="false" outlineLevel="0" collapsed="false">
      <c r="A268" s="83"/>
      <c r="B268" s="84"/>
      <c r="C268" s="85"/>
      <c r="D268" s="86" t="n">
        <f aca="false">B268*C268</f>
        <v>0</v>
      </c>
      <c r="E268" s="87"/>
      <c r="F268" s="88" t="n">
        <f aca="false">B268*E268</f>
        <v>0</v>
      </c>
      <c r="G268" s="84"/>
      <c r="H268" s="85"/>
      <c r="I268" s="88" t="n">
        <f aca="false">G268*H268</f>
        <v>0</v>
      </c>
      <c r="J268" s="84"/>
      <c r="K268" s="89"/>
    </row>
    <row r="269" customFormat="false" ht="12.75" hidden="false" customHeight="false" outlineLevel="0" collapsed="false">
      <c r="A269" s="83"/>
      <c r="B269" s="84"/>
      <c r="C269" s="85"/>
      <c r="D269" s="86" t="n">
        <f aca="false">B269*C269</f>
        <v>0</v>
      </c>
      <c r="E269" s="87"/>
      <c r="F269" s="88" t="n">
        <f aca="false">B269*E269</f>
        <v>0</v>
      </c>
      <c r="G269" s="84"/>
      <c r="H269" s="85"/>
      <c r="I269" s="88" t="n">
        <f aca="false">G269*H269</f>
        <v>0</v>
      </c>
      <c r="J269" s="84"/>
      <c r="K269" s="89"/>
    </row>
    <row r="270" customFormat="false" ht="12.75" hidden="false" customHeight="false" outlineLevel="0" collapsed="false">
      <c r="A270" s="83"/>
      <c r="B270" s="84"/>
      <c r="C270" s="85"/>
      <c r="D270" s="86" t="n">
        <f aca="false">B270*C270</f>
        <v>0</v>
      </c>
      <c r="E270" s="87"/>
      <c r="F270" s="88" t="n">
        <f aca="false">B270*E270</f>
        <v>0</v>
      </c>
      <c r="G270" s="84"/>
      <c r="H270" s="85"/>
      <c r="I270" s="88" t="n">
        <f aca="false">G270*H270</f>
        <v>0</v>
      </c>
      <c r="J270" s="84"/>
      <c r="K270" s="89"/>
    </row>
    <row r="271" customFormat="false" ht="12.75" hidden="false" customHeight="false" outlineLevel="0" collapsed="false">
      <c r="A271" s="83"/>
      <c r="B271" s="84"/>
      <c r="C271" s="85"/>
      <c r="D271" s="86" t="n">
        <f aca="false">B271*C271</f>
        <v>0</v>
      </c>
      <c r="E271" s="87"/>
      <c r="F271" s="88" t="n">
        <f aca="false">B271*E271</f>
        <v>0</v>
      </c>
      <c r="G271" s="84"/>
      <c r="H271" s="85"/>
      <c r="I271" s="88" t="n">
        <f aca="false">G271*H271</f>
        <v>0</v>
      </c>
      <c r="J271" s="84"/>
      <c r="K271" s="89"/>
    </row>
    <row r="272" customFormat="false" ht="12.75" hidden="false" customHeight="false" outlineLevel="0" collapsed="false">
      <c r="A272" s="83"/>
      <c r="B272" s="84"/>
      <c r="C272" s="85"/>
      <c r="D272" s="86" t="n">
        <f aca="false">B272*C272</f>
        <v>0</v>
      </c>
      <c r="E272" s="87"/>
      <c r="F272" s="88" t="n">
        <f aca="false">B272*E272</f>
        <v>0</v>
      </c>
      <c r="G272" s="84"/>
      <c r="H272" s="85"/>
      <c r="I272" s="88" t="n">
        <f aca="false">G272*H272</f>
        <v>0</v>
      </c>
      <c r="J272" s="84"/>
      <c r="K272" s="89"/>
    </row>
    <row r="273" customFormat="false" ht="12.75" hidden="false" customHeight="false" outlineLevel="0" collapsed="false">
      <c r="A273" s="83"/>
      <c r="B273" s="84"/>
      <c r="C273" s="85"/>
      <c r="D273" s="86" t="n">
        <f aca="false">B273*C273</f>
        <v>0</v>
      </c>
      <c r="E273" s="87"/>
      <c r="F273" s="88" t="n">
        <f aca="false">B273*E273</f>
        <v>0</v>
      </c>
      <c r="G273" s="84"/>
      <c r="H273" s="85"/>
      <c r="I273" s="88" t="n">
        <f aca="false">G273*H273</f>
        <v>0</v>
      </c>
      <c r="J273" s="84"/>
      <c r="K273" s="89"/>
    </row>
    <row r="274" customFormat="false" ht="12.75" hidden="false" customHeight="false" outlineLevel="0" collapsed="false">
      <c r="A274" s="83"/>
      <c r="B274" s="84"/>
      <c r="C274" s="85"/>
      <c r="D274" s="86" t="n">
        <f aca="false">B274*C274</f>
        <v>0</v>
      </c>
      <c r="E274" s="87"/>
      <c r="F274" s="88" t="n">
        <f aca="false">B274*E274</f>
        <v>0</v>
      </c>
      <c r="G274" s="84"/>
      <c r="H274" s="85"/>
      <c r="I274" s="88" t="n">
        <f aca="false">G274*H274</f>
        <v>0</v>
      </c>
      <c r="J274" s="84"/>
      <c r="K274" s="89"/>
    </row>
    <row r="275" customFormat="false" ht="12.75" hidden="false" customHeight="false" outlineLevel="0" collapsed="false">
      <c r="A275" s="83"/>
      <c r="B275" s="84"/>
      <c r="C275" s="85"/>
      <c r="D275" s="86" t="n">
        <f aca="false">B275*C275</f>
        <v>0</v>
      </c>
      <c r="E275" s="87"/>
      <c r="F275" s="88" t="n">
        <f aca="false">B275*E275</f>
        <v>0</v>
      </c>
      <c r="G275" s="84"/>
      <c r="H275" s="85"/>
      <c r="I275" s="88" t="n">
        <f aca="false">G275*H275</f>
        <v>0</v>
      </c>
      <c r="J275" s="84"/>
      <c r="K275" s="89"/>
    </row>
    <row r="276" customFormat="false" ht="12.75" hidden="false" customHeight="false" outlineLevel="0" collapsed="false">
      <c r="A276" s="83"/>
      <c r="B276" s="84"/>
      <c r="C276" s="85"/>
      <c r="D276" s="86" t="n">
        <f aca="false">B276*C276</f>
        <v>0</v>
      </c>
      <c r="E276" s="87"/>
      <c r="F276" s="88" t="n">
        <f aca="false">B276*E276</f>
        <v>0</v>
      </c>
      <c r="G276" s="84"/>
      <c r="H276" s="85"/>
      <c r="I276" s="88" t="n">
        <f aca="false">G276*H276</f>
        <v>0</v>
      </c>
      <c r="J276" s="84"/>
      <c r="K276" s="89"/>
    </row>
    <row r="277" customFormat="false" ht="12.75" hidden="false" customHeight="false" outlineLevel="0" collapsed="false">
      <c r="A277" s="83"/>
      <c r="B277" s="84"/>
      <c r="C277" s="85"/>
      <c r="D277" s="86" t="n">
        <f aca="false">B277*C277</f>
        <v>0</v>
      </c>
      <c r="E277" s="87"/>
      <c r="F277" s="88" t="n">
        <f aca="false">B277*E277</f>
        <v>0</v>
      </c>
      <c r="G277" s="84"/>
      <c r="H277" s="85"/>
      <c r="I277" s="88" t="n">
        <f aca="false">G277*H277</f>
        <v>0</v>
      </c>
      <c r="J277" s="84"/>
      <c r="K277" s="89"/>
    </row>
    <row r="278" customFormat="false" ht="12.75" hidden="false" customHeight="false" outlineLevel="0" collapsed="false">
      <c r="A278" s="83"/>
      <c r="B278" s="84"/>
      <c r="C278" s="85"/>
      <c r="D278" s="86" t="n">
        <f aca="false">B278*C278</f>
        <v>0</v>
      </c>
      <c r="E278" s="87"/>
      <c r="F278" s="88" t="n">
        <f aca="false">B278*E278</f>
        <v>0</v>
      </c>
      <c r="G278" s="84"/>
      <c r="H278" s="85"/>
      <c r="I278" s="88" t="n">
        <f aca="false">G278*H278</f>
        <v>0</v>
      </c>
      <c r="J278" s="84"/>
      <c r="K278" s="89"/>
    </row>
    <row r="279" customFormat="false" ht="12.75" hidden="false" customHeight="false" outlineLevel="0" collapsed="false">
      <c r="A279" s="83"/>
      <c r="B279" s="84"/>
      <c r="C279" s="85"/>
      <c r="D279" s="86" t="n">
        <f aca="false">B279*C279</f>
        <v>0</v>
      </c>
      <c r="E279" s="87"/>
      <c r="F279" s="88" t="n">
        <f aca="false">B279*E279</f>
        <v>0</v>
      </c>
      <c r="G279" s="84"/>
      <c r="H279" s="85"/>
      <c r="I279" s="88" t="n">
        <f aca="false">G279*H279</f>
        <v>0</v>
      </c>
      <c r="J279" s="84"/>
      <c r="K279" s="89"/>
    </row>
    <row r="280" customFormat="false" ht="12.75" hidden="false" customHeight="false" outlineLevel="0" collapsed="false">
      <c r="A280" s="83"/>
      <c r="B280" s="84"/>
      <c r="C280" s="85"/>
      <c r="D280" s="86" t="n">
        <f aca="false">B280*C280</f>
        <v>0</v>
      </c>
      <c r="E280" s="87"/>
      <c r="F280" s="88" t="n">
        <f aca="false">B280*E280</f>
        <v>0</v>
      </c>
      <c r="G280" s="84"/>
      <c r="H280" s="85"/>
      <c r="I280" s="88" t="n">
        <f aca="false">G280*H280</f>
        <v>0</v>
      </c>
      <c r="J280" s="84"/>
      <c r="K280" s="89"/>
    </row>
    <row r="281" customFormat="false" ht="12.75" hidden="false" customHeight="false" outlineLevel="0" collapsed="false">
      <c r="A281" s="83"/>
      <c r="B281" s="84"/>
      <c r="C281" s="85"/>
      <c r="D281" s="86" t="n">
        <f aca="false">B281*C281</f>
        <v>0</v>
      </c>
      <c r="E281" s="87"/>
      <c r="F281" s="88" t="n">
        <f aca="false">B281*E281</f>
        <v>0</v>
      </c>
      <c r="G281" s="84"/>
      <c r="H281" s="85"/>
      <c r="I281" s="88" t="n">
        <f aca="false">G281*H281</f>
        <v>0</v>
      </c>
      <c r="J281" s="84"/>
      <c r="K281" s="89"/>
    </row>
    <row r="282" customFormat="false" ht="12.75" hidden="false" customHeight="false" outlineLevel="0" collapsed="false">
      <c r="A282" s="83"/>
      <c r="B282" s="84"/>
      <c r="C282" s="85"/>
      <c r="D282" s="86" t="n">
        <f aca="false">B282*C282</f>
        <v>0</v>
      </c>
      <c r="E282" s="87"/>
      <c r="F282" s="88" t="n">
        <f aca="false">B282*E282</f>
        <v>0</v>
      </c>
      <c r="G282" s="84"/>
      <c r="H282" s="85"/>
      <c r="I282" s="88" t="n">
        <f aca="false">G282*H282</f>
        <v>0</v>
      </c>
      <c r="J282" s="84"/>
      <c r="K282" s="89"/>
    </row>
    <row r="283" customFormat="false" ht="12.75" hidden="false" customHeight="false" outlineLevel="0" collapsed="false">
      <c r="A283" s="83"/>
      <c r="B283" s="84"/>
      <c r="C283" s="85"/>
      <c r="D283" s="86" t="n">
        <f aca="false">B283*C283</f>
        <v>0</v>
      </c>
      <c r="E283" s="87"/>
      <c r="F283" s="88" t="n">
        <f aca="false">B283*E283</f>
        <v>0</v>
      </c>
      <c r="G283" s="84"/>
      <c r="H283" s="85"/>
      <c r="I283" s="88" t="n">
        <f aca="false">G283*H283</f>
        <v>0</v>
      </c>
      <c r="J283" s="84"/>
      <c r="K283" s="89"/>
    </row>
    <row r="284" customFormat="false" ht="12.75" hidden="false" customHeight="false" outlineLevel="0" collapsed="false">
      <c r="A284" s="83"/>
      <c r="B284" s="84"/>
      <c r="C284" s="85"/>
      <c r="D284" s="86" t="n">
        <f aca="false">B284*C284</f>
        <v>0</v>
      </c>
      <c r="E284" s="87"/>
      <c r="F284" s="88" t="n">
        <f aca="false">B284*E284</f>
        <v>0</v>
      </c>
      <c r="G284" s="84"/>
      <c r="H284" s="85"/>
      <c r="I284" s="88" t="n">
        <f aca="false">G284*H284</f>
        <v>0</v>
      </c>
      <c r="J284" s="84"/>
      <c r="K284" s="89"/>
    </row>
    <row r="285" customFormat="false" ht="12.75" hidden="false" customHeight="false" outlineLevel="0" collapsed="false">
      <c r="A285" s="83"/>
      <c r="B285" s="84"/>
      <c r="C285" s="85"/>
      <c r="D285" s="86" t="n">
        <f aca="false">B285*C285</f>
        <v>0</v>
      </c>
      <c r="E285" s="87"/>
      <c r="F285" s="88" t="n">
        <f aca="false">B285*E285</f>
        <v>0</v>
      </c>
      <c r="G285" s="84"/>
      <c r="H285" s="85"/>
      <c r="I285" s="88" t="n">
        <f aca="false">G285*H285</f>
        <v>0</v>
      </c>
      <c r="J285" s="84"/>
      <c r="K285" s="89"/>
    </row>
    <row r="286" customFormat="false" ht="12.75" hidden="false" customHeight="false" outlineLevel="0" collapsed="false">
      <c r="A286" s="83"/>
      <c r="B286" s="84"/>
      <c r="C286" s="85"/>
      <c r="D286" s="86" t="n">
        <f aca="false">B286*C286</f>
        <v>0</v>
      </c>
      <c r="E286" s="87"/>
      <c r="F286" s="88" t="n">
        <f aca="false">B286*E286</f>
        <v>0</v>
      </c>
      <c r="G286" s="84"/>
      <c r="H286" s="85"/>
      <c r="I286" s="88" t="n">
        <f aca="false">G286*H286</f>
        <v>0</v>
      </c>
      <c r="J286" s="84"/>
      <c r="K286" s="89"/>
    </row>
    <row r="287" customFormat="false" ht="12.75" hidden="false" customHeight="false" outlineLevel="0" collapsed="false">
      <c r="A287" s="83"/>
      <c r="B287" s="84"/>
      <c r="C287" s="85"/>
      <c r="D287" s="86" t="n">
        <f aca="false">B287*C287</f>
        <v>0</v>
      </c>
      <c r="E287" s="87"/>
      <c r="F287" s="88" t="n">
        <f aca="false">B287*E287</f>
        <v>0</v>
      </c>
      <c r="G287" s="84"/>
      <c r="H287" s="85"/>
      <c r="I287" s="88" t="n">
        <f aca="false">G287*H287</f>
        <v>0</v>
      </c>
      <c r="J287" s="84"/>
      <c r="K287" s="89"/>
    </row>
    <row r="288" customFormat="false" ht="12.75" hidden="false" customHeight="false" outlineLevel="0" collapsed="false">
      <c r="A288" s="83"/>
      <c r="B288" s="84"/>
      <c r="C288" s="85"/>
      <c r="D288" s="86" t="n">
        <f aca="false">B288*C288</f>
        <v>0</v>
      </c>
      <c r="E288" s="87"/>
      <c r="F288" s="88" t="n">
        <f aca="false">B288*E288</f>
        <v>0</v>
      </c>
      <c r="G288" s="84"/>
      <c r="H288" s="85"/>
      <c r="I288" s="88" t="n">
        <f aca="false">G288*H288</f>
        <v>0</v>
      </c>
      <c r="J288" s="84"/>
      <c r="K288" s="89"/>
    </row>
    <row r="289" customFormat="false" ht="12.75" hidden="false" customHeight="false" outlineLevel="0" collapsed="false">
      <c r="A289" s="83"/>
      <c r="B289" s="84"/>
      <c r="C289" s="85"/>
      <c r="D289" s="86" t="n">
        <f aca="false">B289*C289</f>
        <v>0</v>
      </c>
      <c r="E289" s="87"/>
      <c r="F289" s="88" t="n">
        <f aca="false">B289*E289</f>
        <v>0</v>
      </c>
      <c r="G289" s="84"/>
      <c r="H289" s="85"/>
      <c r="I289" s="88" t="n">
        <f aca="false">G289*H289</f>
        <v>0</v>
      </c>
      <c r="J289" s="84"/>
      <c r="K289" s="89"/>
    </row>
    <row r="290" customFormat="false" ht="12.75" hidden="false" customHeight="false" outlineLevel="0" collapsed="false">
      <c r="A290" s="83"/>
      <c r="B290" s="84"/>
      <c r="C290" s="85"/>
      <c r="D290" s="86" t="n">
        <f aca="false">B290*C290</f>
        <v>0</v>
      </c>
      <c r="E290" s="87"/>
      <c r="F290" s="88" t="n">
        <f aca="false">B290*E290</f>
        <v>0</v>
      </c>
      <c r="G290" s="84"/>
      <c r="H290" s="85"/>
      <c r="I290" s="88" t="n">
        <f aca="false">G290*H290</f>
        <v>0</v>
      </c>
      <c r="J290" s="84"/>
      <c r="K290" s="89"/>
    </row>
    <row r="291" customFormat="false" ht="12.75" hidden="false" customHeight="false" outlineLevel="0" collapsed="false">
      <c r="A291" s="83"/>
      <c r="B291" s="84"/>
      <c r="C291" s="85"/>
      <c r="D291" s="86" t="n">
        <f aca="false">B291*C291</f>
        <v>0</v>
      </c>
      <c r="E291" s="87"/>
      <c r="F291" s="88" t="n">
        <f aca="false">B291*E291</f>
        <v>0</v>
      </c>
      <c r="G291" s="84"/>
      <c r="H291" s="85"/>
      <c r="I291" s="88" t="n">
        <f aca="false">G291*H291</f>
        <v>0</v>
      </c>
      <c r="J291" s="84"/>
      <c r="K291" s="89"/>
    </row>
    <row r="292" customFormat="false" ht="12.75" hidden="false" customHeight="false" outlineLevel="0" collapsed="false">
      <c r="A292" s="83"/>
      <c r="B292" s="84"/>
      <c r="C292" s="85"/>
      <c r="D292" s="86" t="n">
        <f aca="false">B292*C292</f>
        <v>0</v>
      </c>
      <c r="E292" s="87"/>
      <c r="F292" s="88" t="n">
        <f aca="false">B292*E292</f>
        <v>0</v>
      </c>
      <c r="G292" s="84"/>
      <c r="H292" s="85"/>
      <c r="I292" s="88" t="n">
        <f aca="false">G292*H292</f>
        <v>0</v>
      </c>
      <c r="J292" s="84"/>
      <c r="K292" s="89"/>
    </row>
    <row r="293" customFormat="false" ht="12.75" hidden="false" customHeight="false" outlineLevel="0" collapsed="false">
      <c r="A293" s="83"/>
      <c r="B293" s="84"/>
      <c r="C293" s="85"/>
      <c r="D293" s="86" t="n">
        <f aca="false">B293*C293</f>
        <v>0</v>
      </c>
      <c r="E293" s="87"/>
      <c r="F293" s="88" t="n">
        <f aca="false">B293*E293</f>
        <v>0</v>
      </c>
      <c r="G293" s="84"/>
      <c r="H293" s="85"/>
      <c r="I293" s="88" t="n">
        <f aca="false">G293*H293</f>
        <v>0</v>
      </c>
      <c r="J293" s="84"/>
      <c r="K293" s="89"/>
    </row>
    <row r="294" customFormat="false" ht="12.75" hidden="false" customHeight="false" outlineLevel="0" collapsed="false">
      <c r="A294" s="83"/>
      <c r="B294" s="84"/>
      <c r="C294" s="85"/>
      <c r="D294" s="86" t="n">
        <f aca="false">B294*C294</f>
        <v>0</v>
      </c>
      <c r="E294" s="87"/>
      <c r="F294" s="88" t="n">
        <f aca="false">B294*E294</f>
        <v>0</v>
      </c>
      <c r="G294" s="84"/>
      <c r="H294" s="85"/>
      <c r="I294" s="88" t="n">
        <f aca="false">G294*H294</f>
        <v>0</v>
      </c>
      <c r="J294" s="84"/>
      <c r="K294" s="89"/>
    </row>
    <row r="295" customFormat="false" ht="12.75" hidden="false" customHeight="false" outlineLevel="0" collapsed="false">
      <c r="A295" s="83"/>
      <c r="B295" s="84"/>
      <c r="C295" s="85"/>
      <c r="D295" s="86" t="n">
        <f aca="false">B295*C295</f>
        <v>0</v>
      </c>
      <c r="E295" s="87"/>
      <c r="F295" s="88" t="n">
        <f aca="false">B295*E295</f>
        <v>0</v>
      </c>
      <c r="G295" s="84"/>
      <c r="H295" s="85"/>
      <c r="I295" s="88" t="n">
        <f aca="false">G295*H295</f>
        <v>0</v>
      </c>
      <c r="J295" s="84"/>
      <c r="K295" s="89"/>
    </row>
    <row r="296" customFormat="false" ht="12.75" hidden="false" customHeight="false" outlineLevel="0" collapsed="false">
      <c r="A296" s="83"/>
      <c r="B296" s="84"/>
      <c r="C296" s="85"/>
      <c r="D296" s="86" t="n">
        <f aca="false">B296*C296</f>
        <v>0</v>
      </c>
      <c r="E296" s="87"/>
      <c r="F296" s="88" t="n">
        <f aca="false">B296*E296</f>
        <v>0</v>
      </c>
      <c r="G296" s="84"/>
      <c r="H296" s="85"/>
      <c r="I296" s="88" t="n">
        <f aca="false">G296*H296</f>
        <v>0</v>
      </c>
      <c r="J296" s="84"/>
      <c r="K296" s="89"/>
    </row>
    <row r="297" customFormat="false" ht="12.75" hidden="false" customHeight="false" outlineLevel="0" collapsed="false">
      <c r="A297" s="83"/>
      <c r="B297" s="84"/>
      <c r="C297" s="85"/>
      <c r="D297" s="86" t="n">
        <f aca="false">B297*C297</f>
        <v>0</v>
      </c>
      <c r="E297" s="87"/>
      <c r="F297" s="88" t="n">
        <f aca="false">B297*E297</f>
        <v>0</v>
      </c>
      <c r="G297" s="84"/>
      <c r="H297" s="85"/>
      <c r="I297" s="88" t="n">
        <f aca="false">G297*H297</f>
        <v>0</v>
      </c>
      <c r="J297" s="84"/>
      <c r="K297" s="89"/>
    </row>
    <row r="298" customFormat="false" ht="12.75" hidden="false" customHeight="false" outlineLevel="0" collapsed="false">
      <c r="A298" s="83"/>
      <c r="B298" s="84"/>
      <c r="C298" s="85"/>
      <c r="D298" s="86" t="n">
        <f aca="false">B298*C298</f>
        <v>0</v>
      </c>
      <c r="E298" s="87"/>
      <c r="F298" s="88" t="n">
        <f aca="false">B298*E298</f>
        <v>0</v>
      </c>
      <c r="G298" s="84"/>
      <c r="H298" s="85"/>
      <c r="I298" s="88" t="n">
        <f aca="false">G298*H298</f>
        <v>0</v>
      </c>
      <c r="J298" s="84"/>
      <c r="K298" s="89"/>
    </row>
    <row r="299" customFormat="false" ht="12.75" hidden="false" customHeight="false" outlineLevel="0" collapsed="false">
      <c r="A299" s="83"/>
      <c r="B299" s="84"/>
      <c r="C299" s="85"/>
      <c r="D299" s="86" t="n">
        <f aca="false">B299*C299</f>
        <v>0</v>
      </c>
      <c r="E299" s="87"/>
      <c r="F299" s="88" t="n">
        <f aca="false">B299*E299</f>
        <v>0</v>
      </c>
      <c r="G299" s="84"/>
      <c r="H299" s="85"/>
      <c r="I299" s="88" t="n">
        <f aca="false">G299*H299</f>
        <v>0</v>
      </c>
      <c r="J299" s="84"/>
      <c r="K299" s="89"/>
    </row>
    <row r="300" customFormat="false" ht="12.75" hidden="false" customHeight="false" outlineLevel="0" collapsed="false">
      <c r="A300" s="83"/>
      <c r="B300" s="84"/>
      <c r="C300" s="85"/>
      <c r="D300" s="86" t="n">
        <f aca="false">B300*C300</f>
        <v>0</v>
      </c>
      <c r="E300" s="87"/>
      <c r="F300" s="88" t="n">
        <f aca="false">B300*E300</f>
        <v>0</v>
      </c>
      <c r="G300" s="84"/>
      <c r="H300" s="85"/>
      <c r="I300" s="88" t="n">
        <f aca="false">G300*H300</f>
        <v>0</v>
      </c>
      <c r="J300" s="84"/>
      <c r="K300" s="89"/>
    </row>
    <row r="301" customFormat="false" ht="12.75" hidden="false" customHeight="false" outlineLevel="0" collapsed="false">
      <c r="A301" s="83"/>
      <c r="B301" s="84"/>
      <c r="C301" s="85"/>
      <c r="D301" s="86" t="n">
        <f aca="false">B301*C301</f>
        <v>0</v>
      </c>
      <c r="E301" s="87"/>
      <c r="F301" s="88" t="n">
        <f aca="false">B301*E301</f>
        <v>0</v>
      </c>
      <c r="G301" s="84"/>
      <c r="H301" s="85"/>
      <c r="I301" s="88" t="n">
        <f aca="false">G301*H301</f>
        <v>0</v>
      </c>
      <c r="J301" s="84"/>
      <c r="K301" s="89"/>
    </row>
    <row r="302" customFormat="false" ht="12.75" hidden="false" customHeight="false" outlineLevel="0" collapsed="false">
      <c r="A302" s="83"/>
      <c r="B302" s="84"/>
      <c r="C302" s="85"/>
      <c r="D302" s="86" t="n">
        <f aca="false">B302*C302</f>
        <v>0</v>
      </c>
      <c r="E302" s="87"/>
      <c r="F302" s="88" t="n">
        <f aca="false">B302*E302</f>
        <v>0</v>
      </c>
      <c r="G302" s="84"/>
      <c r="H302" s="85"/>
      <c r="I302" s="88" t="n">
        <f aca="false">G302*H302</f>
        <v>0</v>
      </c>
      <c r="J302" s="84"/>
      <c r="K302" s="89"/>
    </row>
    <row r="303" customFormat="false" ht="12.75" hidden="false" customHeight="false" outlineLevel="0" collapsed="false">
      <c r="A303" s="83"/>
      <c r="B303" s="84"/>
      <c r="C303" s="85"/>
      <c r="D303" s="86" t="n">
        <f aca="false">B303*C303</f>
        <v>0</v>
      </c>
      <c r="E303" s="87"/>
      <c r="F303" s="88" t="n">
        <f aca="false">B303*E303</f>
        <v>0</v>
      </c>
      <c r="G303" s="84"/>
      <c r="H303" s="85"/>
      <c r="I303" s="88" t="n">
        <f aca="false">G303*H303</f>
        <v>0</v>
      </c>
      <c r="J303" s="84"/>
      <c r="K303" s="89"/>
    </row>
    <row r="304" customFormat="false" ht="12.75" hidden="false" customHeight="false" outlineLevel="0" collapsed="false">
      <c r="A304" s="83"/>
      <c r="B304" s="84"/>
      <c r="C304" s="85"/>
      <c r="D304" s="86" t="n">
        <f aca="false">B304*C304</f>
        <v>0</v>
      </c>
      <c r="E304" s="87"/>
      <c r="F304" s="88" t="n">
        <f aca="false">B304*E304</f>
        <v>0</v>
      </c>
      <c r="G304" s="84"/>
      <c r="H304" s="85"/>
      <c r="I304" s="88" t="n">
        <f aca="false">G304*H304</f>
        <v>0</v>
      </c>
      <c r="J304" s="84"/>
      <c r="K304" s="89"/>
    </row>
    <row r="305" customFormat="false" ht="12.75" hidden="false" customHeight="false" outlineLevel="0" collapsed="false">
      <c r="A305" s="83"/>
      <c r="B305" s="84"/>
      <c r="C305" s="85"/>
      <c r="D305" s="86" t="n">
        <f aca="false">B305*C305</f>
        <v>0</v>
      </c>
      <c r="E305" s="87"/>
      <c r="F305" s="88" t="n">
        <f aca="false">B305*E305</f>
        <v>0</v>
      </c>
      <c r="G305" s="84"/>
      <c r="H305" s="85"/>
      <c r="I305" s="88" t="n">
        <f aca="false">G305*H305</f>
        <v>0</v>
      </c>
      <c r="J305" s="84"/>
      <c r="K305" s="89"/>
    </row>
    <row r="306" customFormat="false" ht="12.75" hidden="false" customHeight="false" outlineLevel="0" collapsed="false">
      <c r="A306" s="83"/>
      <c r="B306" s="84"/>
      <c r="C306" s="85"/>
      <c r="D306" s="86" t="n">
        <f aca="false">B306*C306</f>
        <v>0</v>
      </c>
      <c r="E306" s="87"/>
      <c r="F306" s="88" t="n">
        <f aca="false">B306*E306</f>
        <v>0</v>
      </c>
      <c r="G306" s="84"/>
      <c r="H306" s="85"/>
      <c r="I306" s="88" t="n">
        <f aca="false">G306*H306</f>
        <v>0</v>
      </c>
      <c r="J306" s="84"/>
      <c r="K306" s="89"/>
    </row>
    <row r="307" customFormat="false" ht="12.75" hidden="false" customHeight="false" outlineLevel="0" collapsed="false">
      <c r="A307" s="83"/>
      <c r="B307" s="84"/>
      <c r="C307" s="85"/>
      <c r="D307" s="86" t="n">
        <f aca="false">B307*C307</f>
        <v>0</v>
      </c>
      <c r="E307" s="87"/>
      <c r="F307" s="88" t="n">
        <f aca="false">B307*E307</f>
        <v>0</v>
      </c>
      <c r="G307" s="84"/>
      <c r="H307" s="85"/>
      <c r="I307" s="88" t="n">
        <f aca="false">G307*H307</f>
        <v>0</v>
      </c>
      <c r="J307" s="84"/>
      <c r="K307" s="89"/>
    </row>
    <row r="308" customFormat="false" ht="12.75" hidden="false" customHeight="false" outlineLevel="0" collapsed="false">
      <c r="A308" s="83"/>
      <c r="B308" s="84"/>
      <c r="C308" s="85"/>
      <c r="D308" s="86" t="n">
        <f aca="false">B308*C308</f>
        <v>0</v>
      </c>
      <c r="E308" s="87"/>
      <c r="F308" s="88" t="n">
        <f aca="false">B308*E308</f>
        <v>0</v>
      </c>
      <c r="G308" s="84"/>
      <c r="H308" s="85"/>
      <c r="I308" s="88" t="n">
        <f aca="false">G308*H308</f>
        <v>0</v>
      </c>
      <c r="J308" s="84"/>
      <c r="K308" s="89"/>
    </row>
    <row r="309" customFormat="false" ht="12.75" hidden="false" customHeight="false" outlineLevel="0" collapsed="false">
      <c r="A309" s="83"/>
      <c r="B309" s="84"/>
      <c r="C309" s="85"/>
      <c r="D309" s="86" t="n">
        <f aca="false">B309*C309</f>
        <v>0</v>
      </c>
      <c r="E309" s="87"/>
      <c r="F309" s="88" t="n">
        <f aca="false">B309*E309</f>
        <v>0</v>
      </c>
      <c r="G309" s="84"/>
      <c r="H309" s="85"/>
      <c r="I309" s="88" t="n">
        <f aca="false">G309*H309</f>
        <v>0</v>
      </c>
      <c r="J309" s="84"/>
      <c r="K309" s="89"/>
    </row>
    <row r="310" customFormat="false" ht="12.75" hidden="false" customHeight="false" outlineLevel="0" collapsed="false">
      <c r="A310" s="83"/>
      <c r="B310" s="84"/>
      <c r="C310" s="85"/>
      <c r="D310" s="86" t="n">
        <f aca="false">B310*C310</f>
        <v>0</v>
      </c>
      <c r="E310" s="87"/>
      <c r="F310" s="88" t="n">
        <f aca="false">B310*E310</f>
        <v>0</v>
      </c>
      <c r="G310" s="84"/>
      <c r="H310" s="85"/>
      <c r="I310" s="88" t="n">
        <f aca="false">G310*H310</f>
        <v>0</v>
      </c>
      <c r="J310" s="84"/>
      <c r="K310" s="89"/>
    </row>
    <row r="311" customFormat="false" ht="12.75" hidden="false" customHeight="false" outlineLevel="0" collapsed="false">
      <c r="A311" s="83"/>
      <c r="B311" s="84"/>
      <c r="C311" s="85"/>
      <c r="D311" s="86" t="n">
        <f aca="false">B311*C311</f>
        <v>0</v>
      </c>
      <c r="E311" s="87"/>
      <c r="F311" s="88" t="n">
        <f aca="false">B311*E311</f>
        <v>0</v>
      </c>
      <c r="G311" s="84"/>
      <c r="H311" s="85"/>
      <c r="I311" s="88" t="n">
        <f aca="false">G311*H311</f>
        <v>0</v>
      </c>
      <c r="J311" s="84"/>
      <c r="K311" s="89"/>
    </row>
    <row r="312" customFormat="false" ht="12.75" hidden="false" customHeight="false" outlineLevel="0" collapsed="false">
      <c r="A312" s="83"/>
      <c r="B312" s="84"/>
      <c r="C312" s="85"/>
      <c r="D312" s="86" t="n">
        <f aca="false">B312*C312</f>
        <v>0</v>
      </c>
      <c r="E312" s="87"/>
      <c r="F312" s="88" t="n">
        <f aca="false">B312*E312</f>
        <v>0</v>
      </c>
      <c r="G312" s="84"/>
      <c r="H312" s="85"/>
      <c r="I312" s="88" t="n">
        <f aca="false">G312*H312</f>
        <v>0</v>
      </c>
      <c r="J312" s="84"/>
      <c r="K312" s="89"/>
    </row>
    <row r="313" customFormat="false" ht="12.75" hidden="false" customHeight="false" outlineLevel="0" collapsed="false">
      <c r="A313" s="83"/>
      <c r="B313" s="84"/>
      <c r="C313" s="85"/>
      <c r="D313" s="86" t="n">
        <f aca="false">B313*C313</f>
        <v>0</v>
      </c>
      <c r="E313" s="87"/>
      <c r="F313" s="88" t="n">
        <f aca="false">B313*E313</f>
        <v>0</v>
      </c>
      <c r="G313" s="84"/>
      <c r="H313" s="85"/>
      <c r="I313" s="88" t="n">
        <f aca="false">G313*H313</f>
        <v>0</v>
      </c>
      <c r="J313" s="84"/>
      <c r="K313" s="89"/>
    </row>
    <row r="314" customFormat="false" ht="12.75" hidden="false" customHeight="false" outlineLevel="0" collapsed="false">
      <c r="A314" s="83"/>
      <c r="B314" s="84"/>
      <c r="C314" s="85"/>
      <c r="D314" s="86" t="n">
        <f aca="false">B314*C314</f>
        <v>0</v>
      </c>
      <c r="E314" s="87"/>
      <c r="F314" s="88" t="n">
        <f aca="false">B314*E314</f>
        <v>0</v>
      </c>
      <c r="G314" s="84"/>
      <c r="H314" s="85"/>
      <c r="I314" s="88" t="n">
        <f aca="false">G314*H314</f>
        <v>0</v>
      </c>
      <c r="J314" s="84"/>
      <c r="K314" s="89"/>
    </row>
    <row r="315" customFormat="false" ht="12.75" hidden="false" customHeight="false" outlineLevel="0" collapsed="false">
      <c r="A315" s="83"/>
      <c r="B315" s="84"/>
      <c r="C315" s="85"/>
      <c r="D315" s="86" t="n">
        <f aca="false">B315*C315</f>
        <v>0</v>
      </c>
      <c r="E315" s="87"/>
      <c r="F315" s="88" t="n">
        <f aca="false">B315*E315</f>
        <v>0</v>
      </c>
      <c r="G315" s="84"/>
      <c r="H315" s="85"/>
      <c r="I315" s="88" t="n">
        <f aca="false">G315*H315</f>
        <v>0</v>
      </c>
      <c r="J315" s="84"/>
      <c r="K315" s="89"/>
    </row>
    <row r="316" customFormat="false" ht="12.75" hidden="false" customHeight="false" outlineLevel="0" collapsed="false">
      <c r="A316" s="83"/>
      <c r="B316" s="84"/>
      <c r="C316" s="85"/>
      <c r="D316" s="86" t="n">
        <f aca="false">B316*C316</f>
        <v>0</v>
      </c>
      <c r="E316" s="87"/>
      <c r="F316" s="88" t="n">
        <f aca="false">B316*E316</f>
        <v>0</v>
      </c>
      <c r="G316" s="84"/>
      <c r="H316" s="85"/>
      <c r="I316" s="88" t="n">
        <f aca="false">G316*H316</f>
        <v>0</v>
      </c>
      <c r="J316" s="84"/>
      <c r="K316" s="89"/>
    </row>
    <row r="317" customFormat="false" ht="12.75" hidden="false" customHeight="false" outlineLevel="0" collapsed="false">
      <c r="A317" s="83"/>
      <c r="B317" s="84"/>
      <c r="C317" s="85"/>
      <c r="D317" s="86" t="n">
        <f aca="false">B317*C317</f>
        <v>0</v>
      </c>
      <c r="E317" s="87"/>
      <c r="F317" s="88" t="n">
        <f aca="false">B317*E317</f>
        <v>0</v>
      </c>
      <c r="G317" s="84"/>
      <c r="H317" s="85"/>
      <c r="I317" s="88" t="n">
        <f aca="false">G317*H317</f>
        <v>0</v>
      </c>
      <c r="J317" s="84"/>
      <c r="K317" s="89"/>
    </row>
    <row r="318" customFormat="false" ht="12.75" hidden="false" customHeight="false" outlineLevel="0" collapsed="false">
      <c r="A318" s="83"/>
      <c r="B318" s="84"/>
      <c r="C318" s="85"/>
      <c r="D318" s="86" t="n">
        <f aca="false">B318*C318</f>
        <v>0</v>
      </c>
      <c r="E318" s="87"/>
      <c r="F318" s="88" t="n">
        <f aca="false">B318*E318</f>
        <v>0</v>
      </c>
      <c r="G318" s="84"/>
      <c r="H318" s="85"/>
      <c r="I318" s="88" t="n">
        <f aca="false">G318*H318</f>
        <v>0</v>
      </c>
      <c r="J318" s="84"/>
      <c r="K318" s="89"/>
    </row>
    <row r="319" customFormat="false" ht="12.75" hidden="false" customHeight="false" outlineLevel="0" collapsed="false">
      <c r="A319" s="83"/>
      <c r="B319" s="84"/>
      <c r="C319" s="85"/>
      <c r="D319" s="86" t="n">
        <f aca="false">B319*C319</f>
        <v>0</v>
      </c>
      <c r="E319" s="87"/>
      <c r="F319" s="88" t="n">
        <f aca="false">B319*E319</f>
        <v>0</v>
      </c>
      <c r="G319" s="84"/>
      <c r="H319" s="85"/>
      <c r="I319" s="88" t="n">
        <f aca="false">G319*H319</f>
        <v>0</v>
      </c>
      <c r="J319" s="84"/>
      <c r="K319" s="89"/>
    </row>
    <row r="320" customFormat="false" ht="12.75" hidden="false" customHeight="false" outlineLevel="0" collapsed="false">
      <c r="A320" s="83"/>
      <c r="B320" s="84"/>
      <c r="C320" s="85"/>
      <c r="D320" s="86" t="n">
        <f aca="false">B320*C320</f>
        <v>0</v>
      </c>
      <c r="E320" s="87"/>
      <c r="F320" s="88" t="n">
        <f aca="false">B320*E320</f>
        <v>0</v>
      </c>
      <c r="G320" s="84"/>
      <c r="H320" s="85"/>
      <c r="I320" s="88" t="n">
        <f aca="false">G320*H320</f>
        <v>0</v>
      </c>
      <c r="J320" s="84"/>
      <c r="K320" s="89"/>
    </row>
    <row r="321" customFormat="false" ht="12.75" hidden="false" customHeight="false" outlineLevel="0" collapsed="false">
      <c r="A321" s="83"/>
      <c r="B321" s="84"/>
      <c r="C321" s="85"/>
      <c r="D321" s="86" t="n">
        <f aca="false">B321*C321</f>
        <v>0</v>
      </c>
      <c r="E321" s="87"/>
      <c r="F321" s="88" t="n">
        <f aca="false">B321*E321</f>
        <v>0</v>
      </c>
      <c r="G321" s="84"/>
      <c r="H321" s="85"/>
      <c r="I321" s="88" t="n">
        <f aca="false">G321*H321</f>
        <v>0</v>
      </c>
      <c r="J321" s="84"/>
      <c r="K321" s="89"/>
    </row>
    <row r="322" customFormat="false" ht="12.75" hidden="false" customHeight="false" outlineLevel="0" collapsed="false">
      <c r="A322" s="83"/>
      <c r="B322" s="84"/>
      <c r="C322" s="85"/>
      <c r="D322" s="86" t="n">
        <f aca="false">B322*C322</f>
        <v>0</v>
      </c>
      <c r="E322" s="87"/>
      <c r="F322" s="88" t="n">
        <f aca="false">B322*E322</f>
        <v>0</v>
      </c>
      <c r="G322" s="84"/>
      <c r="H322" s="85"/>
      <c r="I322" s="88" t="n">
        <f aca="false">G322*H322</f>
        <v>0</v>
      </c>
      <c r="J322" s="84"/>
      <c r="K322" s="89"/>
    </row>
    <row r="323" customFormat="false" ht="12.75" hidden="false" customHeight="false" outlineLevel="0" collapsed="false">
      <c r="A323" s="83"/>
      <c r="B323" s="84"/>
      <c r="C323" s="85"/>
      <c r="D323" s="86" t="n">
        <f aca="false">B323*C323</f>
        <v>0</v>
      </c>
      <c r="E323" s="87"/>
      <c r="F323" s="88" t="n">
        <f aca="false">B323*E323</f>
        <v>0</v>
      </c>
      <c r="G323" s="84"/>
      <c r="H323" s="85"/>
      <c r="I323" s="88" t="n">
        <f aca="false">G323*H323</f>
        <v>0</v>
      </c>
      <c r="J323" s="84"/>
      <c r="K323" s="89"/>
    </row>
    <row r="324" customFormat="false" ht="12.75" hidden="false" customHeight="false" outlineLevel="0" collapsed="false">
      <c r="A324" s="83"/>
      <c r="B324" s="84"/>
      <c r="C324" s="85"/>
      <c r="D324" s="86" t="n">
        <f aca="false">B324*C324</f>
        <v>0</v>
      </c>
      <c r="E324" s="87"/>
      <c r="F324" s="88" t="n">
        <f aca="false">B324*E324</f>
        <v>0</v>
      </c>
      <c r="G324" s="84"/>
      <c r="H324" s="85"/>
      <c r="I324" s="88" t="n">
        <f aca="false">G324*H324</f>
        <v>0</v>
      </c>
      <c r="J324" s="84"/>
      <c r="K324" s="89"/>
    </row>
    <row r="325" customFormat="false" ht="12.75" hidden="false" customHeight="false" outlineLevel="0" collapsed="false">
      <c r="A325" s="83"/>
      <c r="B325" s="84"/>
      <c r="C325" s="85"/>
      <c r="D325" s="86" t="n">
        <f aca="false">B325*C325</f>
        <v>0</v>
      </c>
      <c r="E325" s="87"/>
      <c r="F325" s="88" t="n">
        <f aca="false">B325*E325</f>
        <v>0</v>
      </c>
      <c r="G325" s="84"/>
      <c r="H325" s="85"/>
      <c r="I325" s="88" t="n">
        <f aca="false">G325*H325</f>
        <v>0</v>
      </c>
      <c r="J325" s="84"/>
      <c r="K325" s="89"/>
    </row>
    <row r="326" customFormat="false" ht="12.75" hidden="false" customHeight="false" outlineLevel="0" collapsed="false">
      <c r="A326" s="83"/>
      <c r="B326" s="84"/>
      <c r="C326" s="85"/>
      <c r="D326" s="86" t="n">
        <f aca="false">B326*C326</f>
        <v>0</v>
      </c>
      <c r="E326" s="87"/>
      <c r="F326" s="88" t="n">
        <f aca="false">B326*E326</f>
        <v>0</v>
      </c>
      <c r="G326" s="84"/>
      <c r="H326" s="85"/>
      <c r="I326" s="88" t="n">
        <f aca="false">G326*H326</f>
        <v>0</v>
      </c>
      <c r="J326" s="84"/>
      <c r="K326" s="89"/>
    </row>
    <row r="327" customFormat="false" ht="12.75" hidden="false" customHeight="false" outlineLevel="0" collapsed="false">
      <c r="A327" s="83"/>
      <c r="B327" s="84"/>
      <c r="C327" s="85"/>
      <c r="D327" s="86" t="n">
        <f aca="false">B327*C327</f>
        <v>0</v>
      </c>
      <c r="E327" s="87"/>
      <c r="F327" s="88" t="n">
        <f aca="false">B327*E327</f>
        <v>0</v>
      </c>
      <c r="G327" s="84"/>
      <c r="H327" s="85"/>
      <c r="I327" s="88" t="n">
        <f aca="false">G327*H327</f>
        <v>0</v>
      </c>
      <c r="J327" s="84"/>
      <c r="K327" s="89"/>
    </row>
    <row r="328" customFormat="false" ht="12.75" hidden="false" customHeight="false" outlineLevel="0" collapsed="false">
      <c r="A328" s="83"/>
      <c r="B328" s="84"/>
      <c r="C328" s="85"/>
      <c r="D328" s="86" t="n">
        <f aca="false">B328*C328</f>
        <v>0</v>
      </c>
      <c r="E328" s="87"/>
      <c r="F328" s="88" t="n">
        <f aca="false">B328*E328</f>
        <v>0</v>
      </c>
      <c r="G328" s="84"/>
      <c r="H328" s="85"/>
      <c r="I328" s="88" t="n">
        <f aca="false">G328*H328</f>
        <v>0</v>
      </c>
      <c r="J328" s="84"/>
      <c r="K328" s="89"/>
    </row>
    <row r="329" customFormat="false" ht="12.75" hidden="false" customHeight="false" outlineLevel="0" collapsed="false">
      <c r="A329" s="83"/>
      <c r="B329" s="84"/>
      <c r="C329" s="85"/>
      <c r="D329" s="86" t="n">
        <f aca="false">B329*C329</f>
        <v>0</v>
      </c>
      <c r="E329" s="87"/>
      <c r="F329" s="88" t="n">
        <f aca="false">B329*E329</f>
        <v>0</v>
      </c>
      <c r="G329" s="84"/>
      <c r="H329" s="85"/>
      <c r="I329" s="88" t="n">
        <f aca="false">G329*H329</f>
        <v>0</v>
      </c>
      <c r="J329" s="84"/>
      <c r="K329" s="89"/>
    </row>
    <row r="330" customFormat="false" ht="12.75" hidden="false" customHeight="false" outlineLevel="0" collapsed="false">
      <c r="A330" s="83"/>
      <c r="B330" s="84"/>
      <c r="C330" s="85"/>
      <c r="D330" s="86" t="n">
        <f aca="false">B330*C330</f>
        <v>0</v>
      </c>
      <c r="E330" s="87"/>
      <c r="F330" s="88" t="n">
        <f aca="false">B330*E330</f>
        <v>0</v>
      </c>
      <c r="G330" s="84"/>
      <c r="H330" s="85"/>
      <c r="I330" s="88" t="n">
        <f aca="false">G330*H330</f>
        <v>0</v>
      </c>
      <c r="J330" s="84"/>
      <c r="K330" s="89"/>
    </row>
    <row r="331" customFormat="false" ht="12.75" hidden="false" customHeight="false" outlineLevel="0" collapsed="false">
      <c r="A331" s="83"/>
      <c r="B331" s="84"/>
      <c r="C331" s="85"/>
      <c r="D331" s="86" t="n">
        <f aca="false">B331*C331</f>
        <v>0</v>
      </c>
      <c r="E331" s="87"/>
      <c r="F331" s="88" t="n">
        <f aca="false">B331*E331</f>
        <v>0</v>
      </c>
      <c r="G331" s="84"/>
      <c r="H331" s="85"/>
      <c r="I331" s="88" t="n">
        <f aca="false">G331*H331</f>
        <v>0</v>
      </c>
      <c r="J331" s="84"/>
      <c r="K331" s="89"/>
    </row>
    <row r="332" customFormat="false" ht="12.75" hidden="false" customHeight="false" outlineLevel="0" collapsed="false">
      <c r="A332" s="83"/>
      <c r="B332" s="84"/>
      <c r="C332" s="85"/>
      <c r="D332" s="86" t="n">
        <f aca="false">B332*C332</f>
        <v>0</v>
      </c>
      <c r="E332" s="87"/>
      <c r="F332" s="88" t="n">
        <f aca="false">B332*E332</f>
        <v>0</v>
      </c>
      <c r="G332" s="84"/>
      <c r="H332" s="85"/>
      <c r="I332" s="88" t="n">
        <f aca="false">G332*H332</f>
        <v>0</v>
      </c>
      <c r="J332" s="84"/>
      <c r="K332" s="89"/>
    </row>
    <row r="333" customFormat="false" ht="12.75" hidden="false" customHeight="false" outlineLevel="0" collapsed="false">
      <c r="A333" s="83"/>
      <c r="B333" s="84"/>
      <c r="C333" s="85"/>
      <c r="D333" s="86" t="n">
        <f aca="false">B333*C333</f>
        <v>0</v>
      </c>
      <c r="E333" s="87"/>
      <c r="F333" s="88" t="n">
        <f aca="false">B333*E333</f>
        <v>0</v>
      </c>
      <c r="G333" s="84"/>
      <c r="H333" s="85"/>
      <c r="I333" s="88" t="n">
        <f aca="false">G333*H333</f>
        <v>0</v>
      </c>
      <c r="J333" s="84"/>
      <c r="K333" s="89"/>
    </row>
    <row r="334" customFormat="false" ht="12.75" hidden="false" customHeight="false" outlineLevel="0" collapsed="false">
      <c r="A334" s="83"/>
      <c r="B334" s="84"/>
      <c r="C334" s="85"/>
      <c r="D334" s="86" t="n">
        <f aca="false">B334*C334</f>
        <v>0</v>
      </c>
      <c r="E334" s="87"/>
      <c r="F334" s="88" t="n">
        <f aca="false">B334*E334</f>
        <v>0</v>
      </c>
      <c r="G334" s="84"/>
      <c r="H334" s="85"/>
      <c r="I334" s="88" t="n">
        <f aca="false">G334*H334</f>
        <v>0</v>
      </c>
      <c r="J334" s="84"/>
      <c r="K334" s="89"/>
    </row>
    <row r="335" customFormat="false" ht="12.75" hidden="false" customHeight="false" outlineLevel="0" collapsed="false">
      <c r="A335" s="83"/>
      <c r="B335" s="84"/>
      <c r="C335" s="85"/>
      <c r="D335" s="86" t="n">
        <f aca="false">B335*C335</f>
        <v>0</v>
      </c>
      <c r="E335" s="87"/>
      <c r="F335" s="88" t="n">
        <f aca="false">B335*E335</f>
        <v>0</v>
      </c>
      <c r="G335" s="84"/>
      <c r="H335" s="85"/>
      <c r="I335" s="88" t="n">
        <f aca="false">G335*H335</f>
        <v>0</v>
      </c>
      <c r="J335" s="84"/>
      <c r="K335" s="89"/>
    </row>
    <row r="336" customFormat="false" ht="12.75" hidden="false" customHeight="false" outlineLevel="0" collapsed="false">
      <c r="A336" s="83"/>
      <c r="B336" s="84"/>
      <c r="C336" s="85"/>
      <c r="D336" s="86" t="n">
        <f aca="false">B336*C336</f>
        <v>0</v>
      </c>
      <c r="E336" s="87"/>
      <c r="F336" s="88" t="n">
        <f aca="false">B336*E336</f>
        <v>0</v>
      </c>
      <c r="G336" s="84"/>
      <c r="H336" s="85"/>
      <c r="I336" s="88" t="n">
        <f aca="false">G336*H336</f>
        <v>0</v>
      </c>
      <c r="J336" s="84"/>
      <c r="K336" s="89"/>
    </row>
    <row r="337" customFormat="false" ht="12.75" hidden="false" customHeight="false" outlineLevel="0" collapsed="false">
      <c r="A337" s="83"/>
      <c r="B337" s="84"/>
      <c r="C337" s="85"/>
      <c r="D337" s="86" t="n">
        <f aca="false">B337*C337</f>
        <v>0</v>
      </c>
      <c r="E337" s="87"/>
      <c r="F337" s="88" t="n">
        <f aca="false">B337*E337</f>
        <v>0</v>
      </c>
      <c r="G337" s="84"/>
      <c r="H337" s="85"/>
      <c r="I337" s="88" t="n">
        <f aca="false">G337*H337</f>
        <v>0</v>
      </c>
      <c r="J337" s="84"/>
      <c r="K337" s="89"/>
    </row>
    <row r="338" customFormat="false" ht="12.75" hidden="false" customHeight="false" outlineLevel="0" collapsed="false">
      <c r="A338" s="83"/>
      <c r="B338" s="84"/>
      <c r="C338" s="85"/>
      <c r="D338" s="86" t="n">
        <f aca="false">B338*C338</f>
        <v>0</v>
      </c>
      <c r="E338" s="87"/>
      <c r="F338" s="88" t="n">
        <f aca="false">B338*E338</f>
        <v>0</v>
      </c>
      <c r="G338" s="84"/>
      <c r="H338" s="85"/>
      <c r="I338" s="88" t="n">
        <f aca="false">G338*H338</f>
        <v>0</v>
      </c>
      <c r="J338" s="84"/>
      <c r="K338" s="89"/>
    </row>
    <row r="339" customFormat="false" ht="12.75" hidden="false" customHeight="false" outlineLevel="0" collapsed="false">
      <c r="A339" s="83"/>
      <c r="B339" s="84"/>
      <c r="C339" s="85"/>
      <c r="D339" s="86" t="n">
        <f aca="false">B339*C339</f>
        <v>0</v>
      </c>
      <c r="E339" s="87"/>
      <c r="F339" s="88" t="n">
        <f aca="false">B339*E339</f>
        <v>0</v>
      </c>
      <c r="G339" s="84"/>
      <c r="H339" s="85"/>
      <c r="I339" s="88" t="n">
        <f aca="false">G339*H339</f>
        <v>0</v>
      </c>
      <c r="J339" s="84"/>
      <c r="K339" s="89"/>
    </row>
    <row r="340" customFormat="false" ht="12.75" hidden="false" customHeight="false" outlineLevel="0" collapsed="false">
      <c r="A340" s="83"/>
      <c r="B340" s="84"/>
      <c r="C340" s="85"/>
      <c r="D340" s="86" t="n">
        <f aca="false">B340*C340</f>
        <v>0</v>
      </c>
      <c r="E340" s="87"/>
      <c r="F340" s="88" t="n">
        <f aca="false">B340*E340</f>
        <v>0</v>
      </c>
      <c r="G340" s="84"/>
      <c r="H340" s="85"/>
      <c r="I340" s="88" t="n">
        <f aca="false">G340*H340</f>
        <v>0</v>
      </c>
      <c r="J340" s="84"/>
      <c r="K340" s="89"/>
    </row>
    <row r="341" customFormat="false" ht="12.75" hidden="false" customHeight="false" outlineLevel="0" collapsed="false">
      <c r="A341" s="83"/>
      <c r="B341" s="84"/>
      <c r="C341" s="85"/>
      <c r="D341" s="86" t="n">
        <f aca="false">B341*C341</f>
        <v>0</v>
      </c>
      <c r="E341" s="87"/>
      <c r="F341" s="88" t="n">
        <f aca="false">B341*E341</f>
        <v>0</v>
      </c>
      <c r="G341" s="84"/>
      <c r="H341" s="85"/>
      <c r="I341" s="88" t="n">
        <f aca="false">G341*H341</f>
        <v>0</v>
      </c>
      <c r="J341" s="84"/>
      <c r="K341" s="89"/>
    </row>
    <row r="342" customFormat="false" ht="12.75" hidden="false" customHeight="false" outlineLevel="0" collapsed="false">
      <c r="A342" s="83"/>
      <c r="B342" s="84"/>
      <c r="C342" s="85"/>
      <c r="D342" s="86" t="n">
        <f aca="false">B342*C342</f>
        <v>0</v>
      </c>
      <c r="E342" s="87"/>
      <c r="F342" s="88" t="n">
        <f aca="false">B342*E342</f>
        <v>0</v>
      </c>
      <c r="G342" s="84"/>
      <c r="H342" s="85"/>
      <c r="I342" s="88" t="n">
        <f aca="false">G342*H342</f>
        <v>0</v>
      </c>
      <c r="J342" s="84"/>
      <c r="K342" s="89"/>
    </row>
    <row r="343" customFormat="false" ht="12.75" hidden="false" customHeight="false" outlineLevel="0" collapsed="false">
      <c r="A343" s="83"/>
      <c r="B343" s="84"/>
      <c r="C343" s="85"/>
      <c r="D343" s="86" t="n">
        <f aca="false">B343*C343</f>
        <v>0</v>
      </c>
      <c r="E343" s="87"/>
      <c r="F343" s="88" t="n">
        <f aca="false">B343*E343</f>
        <v>0</v>
      </c>
      <c r="G343" s="84"/>
      <c r="H343" s="85"/>
      <c r="I343" s="88" t="n">
        <f aca="false">G343*H343</f>
        <v>0</v>
      </c>
      <c r="J343" s="84"/>
      <c r="K343" s="89"/>
    </row>
    <row r="344" customFormat="false" ht="12.75" hidden="false" customHeight="false" outlineLevel="0" collapsed="false">
      <c r="A344" s="83"/>
      <c r="B344" s="84"/>
      <c r="C344" s="85"/>
      <c r="D344" s="86" t="n">
        <f aca="false">B344*C344</f>
        <v>0</v>
      </c>
      <c r="E344" s="87"/>
      <c r="F344" s="88" t="n">
        <f aca="false">B344*E344</f>
        <v>0</v>
      </c>
      <c r="G344" s="84"/>
      <c r="H344" s="85"/>
      <c r="I344" s="88" t="n">
        <f aca="false">G344*H344</f>
        <v>0</v>
      </c>
      <c r="J344" s="84"/>
      <c r="K344" s="89"/>
    </row>
    <row r="345" customFormat="false" ht="12.75" hidden="false" customHeight="false" outlineLevel="0" collapsed="false">
      <c r="A345" s="83"/>
      <c r="B345" s="84"/>
      <c r="C345" s="85"/>
      <c r="D345" s="86" t="n">
        <f aca="false">B345*C345</f>
        <v>0</v>
      </c>
      <c r="E345" s="87"/>
      <c r="F345" s="88" t="n">
        <f aca="false">B345*E345</f>
        <v>0</v>
      </c>
      <c r="G345" s="84"/>
      <c r="H345" s="85"/>
      <c r="I345" s="88" t="n">
        <f aca="false">G345*H345</f>
        <v>0</v>
      </c>
      <c r="J345" s="84"/>
      <c r="K345" s="89"/>
    </row>
    <row r="346" customFormat="false" ht="12.75" hidden="false" customHeight="false" outlineLevel="0" collapsed="false">
      <c r="A346" s="83"/>
      <c r="B346" s="84"/>
      <c r="C346" s="85"/>
      <c r="D346" s="86" t="n">
        <f aca="false">B346*C346</f>
        <v>0</v>
      </c>
      <c r="E346" s="87"/>
      <c r="F346" s="88" t="n">
        <f aca="false">B346*E346</f>
        <v>0</v>
      </c>
      <c r="G346" s="84"/>
      <c r="H346" s="85"/>
      <c r="I346" s="88" t="n">
        <f aca="false">G346*H346</f>
        <v>0</v>
      </c>
      <c r="J346" s="84"/>
      <c r="K346" s="89"/>
    </row>
    <row r="347" customFormat="false" ht="12.75" hidden="false" customHeight="false" outlineLevel="0" collapsed="false">
      <c r="A347" s="83"/>
      <c r="B347" s="84"/>
      <c r="C347" s="85"/>
      <c r="D347" s="86" t="n">
        <f aca="false">B347*C347</f>
        <v>0</v>
      </c>
      <c r="E347" s="87"/>
      <c r="F347" s="88" t="n">
        <f aca="false">B347*E347</f>
        <v>0</v>
      </c>
      <c r="G347" s="84"/>
      <c r="H347" s="85"/>
      <c r="I347" s="88" t="n">
        <f aca="false">G347*H347</f>
        <v>0</v>
      </c>
      <c r="J347" s="84"/>
      <c r="K347" s="89"/>
    </row>
    <row r="348" customFormat="false" ht="12.75" hidden="false" customHeight="false" outlineLevel="0" collapsed="false">
      <c r="A348" s="83"/>
      <c r="B348" s="84"/>
      <c r="C348" s="85"/>
      <c r="D348" s="86" t="n">
        <f aca="false">B348*C348</f>
        <v>0</v>
      </c>
      <c r="E348" s="87"/>
      <c r="F348" s="88" t="n">
        <f aca="false">B348*E348</f>
        <v>0</v>
      </c>
      <c r="G348" s="84"/>
      <c r="H348" s="85"/>
      <c r="I348" s="88" t="n">
        <f aca="false">G348*H348</f>
        <v>0</v>
      </c>
      <c r="J348" s="84"/>
      <c r="K348" s="89"/>
    </row>
    <row r="349" customFormat="false" ht="12.75" hidden="false" customHeight="false" outlineLevel="0" collapsed="false">
      <c r="A349" s="83"/>
      <c r="B349" s="84"/>
      <c r="C349" s="85"/>
      <c r="D349" s="86" t="n">
        <f aca="false">B349*C349</f>
        <v>0</v>
      </c>
      <c r="E349" s="87"/>
      <c r="F349" s="88" t="n">
        <f aca="false">B349*E349</f>
        <v>0</v>
      </c>
      <c r="G349" s="84"/>
      <c r="H349" s="85"/>
      <c r="I349" s="88" t="n">
        <f aca="false">G349*H349</f>
        <v>0</v>
      </c>
      <c r="J349" s="84"/>
      <c r="K349" s="89"/>
    </row>
    <row r="350" customFormat="false" ht="12.75" hidden="false" customHeight="false" outlineLevel="0" collapsed="false">
      <c r="A350" s="83"/>
      <c r="B350" s="84"/>
      <c r="C350" s="85"/>
      <c r="D350" s="86" t="n">
        <f aca="false">B350*C350</f>
        <v>0</v>
      </c>
      <c r="E350" s="87"/>
      <c r="F350" s="88" t="n">
        <f aca="false">B350*E350</f>
        <v>0</v>
      </c>
      <c r="G350" s="84"/>
      <c r="H350" s="85"/>
      <c r="I350" s="88" t="n">
        <f aca="false">G350*H350</f>
        <v>0</v>
      </c>
      <c r="J350" s="84"/>
      <c r="K350" s="89"/>
    </row>
    <row r="351" customFormat="false" ht="12.75" hidden="false" customHeight="false" outlineLevel="0" collapsed="false">
      <c r="A351" s="83"/>
      <c r="B351" s="84"/>
      <c r="C351" s="85"/>
      <c r="D351" s="86" t="n">
        <f aca="false">B351*C351</f>
        <v>0</v>
      </c>
      <c r="E351" s="87"/>
      <c r="F351" s="88" t="n">
        <f aca="false">B351*E351</f>
        <v>0</v>
      </c>
      <c r="G351" s="84"/>
      <c r="H351" s="85"/>
      <c r="I351" s="88" t="n">
        <f aca="false">G351*H351</f>
        <v>0</v>
      </c>
      <c r="J351" s="84"/>
      <c r="K351" s="89"/>
    </row>
    <row r="352" customFormat="false" ht="12.75" hidden="false" customHeight="false" outlineLevel="0" collapsed="false">
      <c r="A352" s="83"/>
      <c r="B352" s="84"/>
      <c r="C352" s="85"/>
      <c r="D352" s="86" t="n">
        <f aca="false">B352*C352</f>
        <v>0</v>
      </c>
      <c r="E352" s="87"/>
      <c r="F352" s="88" t="n">
        <f aca="false">B352*E352</f>
        <v>0</v>
      </c>
      <c r="G352" s="84"/>
      <c r="H352" s="85"/>
      <c r="I352" s="88" t="n">
        <f aca="false">G352*H352</f>
        <v>0</v>
      </c>
      <c r="J352" s="84"/>
      <c r="K352" s="89"/>
    </row>
    <row r="353" customFormat="false" ht="12.75" hidden="false" customHeight="false" outlineLevel="0" collapsed="false">
      <c r="A353" s="83"/>
      <c r="B353" s="84"/>
      <c r="C353" s="85"/>
      <c r="D353" s="86" t="n">
        <f aca="false">B353*C353</f>
        <v>0</v>
      </c>
      <c r="E353" s="87"/>
      <c r="F353" s="88" t="n">
        <f aca="false">B353*E353</f>
        <v>0</v>
      </c>
      <c r="G353" s="84"/>
      <c r="H353" s="85"/>
      <c r="I353" s="88" t="n">
        <f aca="false">G353*H353</f>
        <v>0</v>
      </c>
      <c r="J353" s="84"/>
      <c r="K353" s="89"/>
    </row>
    <row r="354" customFormat="false" ht="12.75" hidden="false" customHeight="false" outlineLevel="0" collapsed="false">
      <c r="A354" s="83"/>
      <c r="B354" s="84"/>
      <c r="C354" s="85"/>
      <c r="D354" s="86" t="n">
        <f aca="false">B354*C354</f>
        <v>0</v>
      </c>
      <c r="E354" s="87"/>
      <c r="F354" s="88" t="n">
        <f aca="false">B354*E354</f>
        <v>0</v>
      </c>
      <c r="G354" s="84"/>
      <c r="H354" s="85"/>
      <c r="I354" s="88" t="n">
        <f aca="false">G354*H354</f>
        <v>0</v>
      </c>
      <c r="J354" s="84"/>
      <c r="K354" s="89"/>
    </row>
    <row r="355" customFormat="false" ht="12.75" hidden="false" customHeight="false" outlineLevel="0" collapsed="false">
      <c r="A355" s="83"/>
      <c r="B355" s="84"/>
      <c r="C355" s="85"/>
      <c r="D355" s="86" t="n">
        <f aca="false">B355*C355</f>
        <v>0</v>
      </c>
      <c r="E355" s="87"/>
      <c r="F355" s="88" t="n">
        <f aca="false">B355*E355</f>
        <v>0</v>
      </c>
      <c r="G355" s="84"/>
      <c r="H355" s="85"/>
      <c r="I355" s="88" t="n">
        <f aca="false">G355*H355</f>
        <v>0</v>
      </c>
      <c r="J355" s="84"/>
      <c r="K355" s="89"/>
    </row>
    <row r="356" customFormat="false" ht="12.75" hidden="false" customHeight="false" outlineLevel="0" collapsed="false">
      <c r="A356" s="83"/>
      <c r="B356" s="84"/>
      <c r="C356" s="85"/>
      <c r="D356" s="86" t="n">
        <f aca="false">B356*C356</f>
        <v>0</v>
      </c>
      <c r="E356" s="87"/>
      <c r="F356" s="88" t="n">
        <f aca="false">B356*E356</f>
        <v>0</v>
      </c>
      <c r="G356" s="84"/>
      <c r="H356" s="85"/>
      <c r="I356" s="88" t="n">
        <f aca="false">G356*H356</f>
        <v>0</v>
      </c>
      <c r="J356" s="84"/>
      <c r="K356" s="89"/>
    </row>
    <row r="357" customFormat="false" ht="12.75" hidden="false" customHeight="false" outlineLevel="0" collapsed="false">
      <c r="A357" s="83"/>
      <c r="B357" s="84"/>
      <c r="C357" s="85"/>
      <c r="D357" s="86" t="n">
        <f aca="false">B357*C357</f>
        <v>0</v>
      </c>
      <c r="E357" s="87"/>
      <c r="F357" s="88" t="n">
        <f aca="false">B357*E357</f>
        <v>0</v>
      </c>
      <c r="G357" s="84"/>
      <c r="H357" s="85"/>
      <c r="I357" s="88" t="n">
        <f aca="false">G357*H357</f>
        <v>0</v>
      </c>
      <c r="J357" s="84"/>
      <c r="K357" s="89"/>
    </row>
    <row r="358" customFormat="false" ht="12.75" hidden="false" customHeight="false" outlineLevel="0" collapsed="false">
      <c r="A358" s="83"/>
      <c r="B358" s="84"/>
      <c r="C358" s="85"/>
      <c r="D358" s="86" t="n">
        <f aca="false">B358*C358</f>
        <v>0</v>
      </c>
      <c r="E358" s="87"/>
      <c r="F358" s="88" t="n">
        <f aca="false">B358*E358</f>
        <v>0</v>
      </c>
      <c r="G358" s="84"/>
      <c r="H358" s="85"/>
      <c r="I358" s="88" t="n">
        <f aca="false">G358*H358</f>
        <v>0</v>
      </c>
      <c r="J358" s="84"/>
      <c r="K358" s="89"/>
    </row>
    <row r="359" customFormat="false" ht="12.75" hidden="false" customHeight="false" outlineLevel="0" collapsed="false">
      <c r="A359" s="83"/>
      <c r="B359" s="84"/>
      <c r="C359" s="85"/>
      <c r="D359" s="86" t="n">
        <f aca="false">B359*C359</f>
        <v>0</v>
      </c>
      <c r="E359" s="87"/>
      <c r="F359" s="88" t="n">
        <f aca="false">B359*E359</f>
        <v>0</v>
      </c>
      <c r="G359" s="84"/>
      <c r="H359" s="85"/>
      <c r="I359" s="88" t="n">
        <f aca="false">G359*H359</f>
        <v>0</v>
      </c>
      <c r="J359" s="84"/>
      <c r="K359" s="89"/>
    </row>
    <row r="360" customFormat="false" ht="12.75" hidden="false" customHeight="false" outlineLevel="0" collapsed="false">
      <c r="A360" s="83"/>
      <c r="B360" s="84"/>
      <c r="C360" s="85"/>
      <c r="D360" s="86" t="n">
        <f aca="false">B360*C360</f>
        <v>0</v>
      </c>
      <c r="E360" s="87"/>
      <c r="F360" s="88" t="n">
        <f aca="false">B360*E360</f>
        <v>0</v>
      </c>
      <c r="G360" s="84"/>
      <c r="H360" s="85"/>
      <c r="I360" s="88" t="n">
        <f aca="false">G360*H360</f>
        <v>0</v>
      </c>
      <c r="J360" s="84"/>
      <c r="K360" s="89"/>
    </row>
    <row r="361" customFormat="false" ht="12.75" hidden="false" customHeight="false" outlineLevel="0" collapsed="false">
      <c r="A361" s="83"/>
      <c r="B361" s="84"/>
      <c r="C361" s="85"/>
      <c r="D361" s="86" t="n">
        <f aca="false">B361*C361</f>
        <v>0</v>
      </c>
      <c r="E361" s="87"/>
      <c r="F361" s="88" t="n">
        <f aca="false">B361*E361</f>
        <v>0</v>
      </c>
      <c r="G361" s="84"/>
      <c r="H361" s="85"/>
      <c r="I361" s="88" t="n">
        <f aca="false">G361*H361</f>
        <v>0</v>
      </c>
      <c r="J361" s="84"/>
      <c r="K361" s="89"/>
    </row>
    <row r="362" customFormat="false" ht="12.75" hidden="false" customHeight="false" outlineLevel="0" collapsed="false">
      <c r="A362" s="83"/>
      <c r="B362" s="84"/>
      <c r="C362" s="85"/>
      <c r="D362" s="86" t="n">
        <f aca="false">B362*C362</f>
        <v>0</v>
      </c>
      <c r="E362" s="87"/>
      <c r="F362" s="88" t="n">
        <f aca="false">B362*E362</f>
        <v>0</v>
      </c>
      <c r="G362" s="84"/>
      <c r="H362" s="85"/>
      <c r="I362" s="88" t="n">
        <f aca="false">G362*H362</f>
        <v>0</v>
      </c>
      <c r="J362" s="84"/>
      <c r="K362" s="89"/>
    </row>
    <row r="363" customFormat="false" ht="12.75" hidden="false" customHeight="false" outlineLevel="0" collapsed="false">
      <c r="A363" s="83"/>
      <c r="B363" s="84"/>
      <c r="C363" s="85"/>
      <c r="D363" s="86" t="n">
        <f aca="false">B363*C363</f>
        <v>0</v>
      </c>
      <c r="E363" s="87"/>
      <c r="F363" s="88" t="n">
        <f aca="false">B363*E363</f>
        <v>0</v>
      </c>
      <c r="G363" s="84"/>
      <c r="H363" s="85"/>
      <c r="I363" s="88" t="n">
        <f aca="false">G363*H363</f>
        <v>0</v>
      </c>
      <c r="J363" s="84"/>
      <c r="K363" s="89"/>
    </row>
    <row r="364" customFormat="false" ht="12.75" hidden="false" customHeight="false" outlineLevel="0" collapsed="false">
      <c r="A364" s="83"/>
      <c r="B364" s="84"/>
      <c r="C364" s="85"/>
      <c r="D364" s="86" t="n">
        <f aca="false">B364*C364</f>
        <v>0</v>
      </c>
      <c r="E364" s="87"/>
      <c r="F364" s="88" t="n">
        <f aca="false">B364*E364</f>
        <v>0</v>
      </c>
      <c r="G364" s="84"/>
      <c r="H364" s="85"/>
      <c r="I364" s="88" t="n">
        <f aca="false">G364*H364</f>
        <v>0</v>
      </c>
      <c r="J364" s="84"/>
      <c r="K364" s="89"/>
    </row>
    <row r="365" customFormat="false" ht="12.75" hidden="false" customHeight="false" outlineLevel="0" collapsed="false">
      <c r="A365" s="83"/>
      <c r="B365" s="84"/>
      <c r="C365" s="85"/>
      <c r="D365" s="86" t="n">
        <f aca="false">B365*C365</f>
        <v>0</v>
      </c>
      <c r="E365" s="87"/>
      <c r="F365" s="88" t="n">
        <f aca="false">B365*E365</f>
        <v>0</v>
      </c>
      <c r="G365" s="84"/>
      <c r="H365" s="85"/>
      <c r="I365" s="88" t="n">
        <f aca="false">G365*H365</f>
        <v>0</v>
      </c>
      <c r="J365" s="84"/>
      <c r="K365" s="89"/>
    </row>
    <row r="366" customFormat="false" ht="12.75" hidden="false" customHeight="false" outlineLevel="0" collapsed="false">
      <c r="A366" s="83"/>
      <c r="B366" s="84"/>
      <c r="C366" s="85"/>
      <c r="D366" s="86" t="n">
        <f aca="false">B366*C366</f>
        <v>0</v>
      </c>
      <c r="E366" s="87"/>
      <c r="F366" s="88" t="n">
        <f aca="false">B366*E366</f>
        <v>0</v>
      </c>
      <c r="G366" s="84"/>
      <c r="H366" s="85"/>
      <c r="I366" s="88" t="n">
        <f aca="false">G366*H366</f>
        <v>0</v>
      </c>
      <c r="J366" s="84"/>
      <c r="K366" s="89"/>
    </row>
    <row r="367" customFormat="false" ht="12.75" hidden="false" customHeight="false" outlineLevel="0" collapsed="false">
      <c r="A367" s="83"/>
      <c r="B367" s="84"/>
      <c r="C367" s="85"/>
      <c r="D367" s="86" t="n">
        <f aca="false">B367*C367</f>
        <v>0</v>
      </c>
      <c r="E367" s="87"/>
      <c r="F367" s="88" t="n">
        <f aca="false">B367*E367</f>
        <v>0</v>
      </c>
      <c r="G367" s="84"/>
      <c r="H367" s="85"/>
      <c r="I367" s="88" t="n">
        <f aca="false">G367*H367</f>
        <v>0</v>
      </c>
      <c r="J367" s="84"/>
      <c r="K367" s="89"/>
    </row>
    <row r="368" customFormat="false" ht="12.75" hidden="false" customHeight="false" outlineLevel="0" collapsed="false">
      <c r="A368" s="83"/>
      <c r="B368" s="84"/>
      <c r="C368" s="85"/>
      <c r="D368" s="86" t="n">
        <f aca="false">B368*C368</f>
        <v>0</v>
      </c>
      <c r="E368" s="87"/>
      <c r="F368" s="88" t="n">
        <f aca="false">B368*E368</f>
        <v>0</v>
      </c>
      <c r="G368" s="84"/>
      <c r="H368" s="85"/>
      <c r="I368" s="88" t="n">
        <f aca="false">G368*H368</f>
        <v>0</v>
      </c>
      <c r="J368" s="84"/>
      <c r="K368" s="89"/>
    </row>
    <row r="369" customFormat="false" ht="12.75" hidden="false" customHeight="false" outlineLevel="0" collapsed="false">
      <c r="A369" s="83"/>
      <c r="B369" s="84"/>
      <c r="C369" s="85"/>
      <c r="D369" s="86" t="n">
        <f aca="false">B369*C369</f>
        <v>0</v>
      </c>
      <c r="E369" s="87"/>
      <c r="F369" s="88" t="n">
        <f aca="false">B369*E369</f>
        <v>0</v>
      </c>
      <c r="G369" s="84"/>
      <c r="H369" s="85"/>
      <c r="I369" s="88" t="n">
        <f aca="false">G369*H369</f>
        <v>0</v>
      </c>
      <c r="J369" s="84"/>
      <c r="K369" s="89"/>
      <c r="L369" s="1" t="str">
        <f aca="false">IF(H369&gt;0.12,"ATTENZIONE! non può essere considerata una capacità di adsorbimento maggiore di 12/100"," ")</f>
        <v> </v>
      </c>
    </row>
    <row r="370" customFormat="false" ht="12.75" hidden="false" customHeight="false" outlineLevel="0" collapsed="false">
      <c r="A370" s="90"/>
      <c r="B370" s="84"/>
      <c r="C370" s="85"/>
      <c r="D370" s="86" t="n">
        <f aca="false">B370*C370</f>
        <v>0</v>
      </c>
      <c r="E370" s="87"/>
      <c r="F370" s="88" t="n">
        <f aca="false">B370*E370</f>
        <v>0</v>
      </c>
      <c r="G370" s="84"/>
      <c r="H370" s="85"/>
      <c r="I370" s="88" t="n">
        <f aca="false">G370*H370</f>
        <v>0</v>
      </c>
      <c r="J370" s="84"/>
      <c r="K370" s="89"/>
      <c r="L370" s="1" t="str">
        <f aca="false">IF(H370&gt;0.12,"ATTENZIONE! non può essere considerata una capacità di adsorbimento maggiore di 12/100"," ")</f>
        <v> </v>
      </c>
    </row>
    <row r="371" customFormat="false" ht="12.75" hidden="false" customHeight="false" outlineLevel="0" collapsed="false">
      <c r="A371" s="90"/>
      <c r="B371" s="84"/>
      <c r="C371" s="85"/>
      <c r="D371" s="86" t="n">
        <f aca="false">B371*C371</f>
        <v>0</v>
      </c>
      <c r="E371" s="87"/>
      <c r="F371" s="88" t="n">
        <f aca="false">B371*E371</f>
        <v>0</v>
      </c>
      <c r="G371" s="84"/>
      <c r="H371" s="85"/>
      <c r="I371" s="88" t="n">
        <f aca="false">G371*H371</f>
        <v>0</v>
      </c>
      <c r="J371" s="84"/>
      <c r="K371" s="89"/>
      <c r="L371" s="1" t="str">
        <f aca="false">IF(H371&gt;0.12,"ATTENZIONE! non può essere considerata una capacità di adsorbimento maggiore di 12/100"," ")</f>
        <v> </v>
      </c>
    </row>
    <row r="372" customFormat="false" ht="12.75" hidden="false" customHeight="false" outlineLevel="0" collapsed="false">
      <c r="A372" s="90"/>
      <c r="B372" s="84"/>
      <c r="C372" s="85"/>
      <c r="D372" s="86" t="n">
        <f aca="false">B372*C372</f>
        <v>0</v>
      </c>
      <c r="E372" s="87"/>
      <c r="F372" s="88" t="n">
        <f aca="false">B372*E372</f>
        <v>0</v>
      </c>
      <c r="G372" s="84"/>
      <c r="H372" s="85"/>
      <c r="I372" s="88" t="n">
        <f aca="false">G372*H372</f>
        <v>0</v>
      </c>
      <c r="J372" s="84"/>
      <c r="K372" s="89"/>
      <c r="L372" s="1" t="str">
        <f aca="false">IF(H372&gt;0.12,"ATTENZIONE! non può essere considerata una capacità di adsorbimento maggiore di 12/100"," ")</f>
        <v> </v>
      </c>
    </row>
    <row r="373" customFormat="false" ht="12.75" hidden="false" customHeight="false" outlineLevel="0" collapsed="false">
      <c r="A373" s="90"/>
      <c r="B373" s="84"/>
      <c r="C373" s="85"/>
      <c r="D373" s="86" t="n">
        <f aca="false">B373*C373</f>
        <v>0</v>
      </c>
      <c r="E373" s="87"/>
      <c r="F373" s="88" t="n">
        <f aca="false">B373*E373</f>
        <v>0</v>
      </c>
      <c r="G373" s="84"/>
      <c r="H373" s="85"/>
      <c r="I373" s="88" t="n">
        <f aca="false">G373*H373</f>
        <v>0</v>
      </c>
      <c r="J373" s="84"/>
      <c r="K373" s="89"/>
      <c r="L373" s="1" t="str">
        <f aca="false">IF(H373&gt;0.12,"ATTENZIONE! non può essere considerata una capacità di adsorbimento maggiore di 12/100"," ")</f>
        <v> </v>
      </c>
    </row>
    <row r="374" customFormat="false" ht="12.75" hidden="false" customHeight="false" outlineLevel="0" collapsed="false">
      <c r="A374" s="90"/>
      <c r="B374" s="84"/>
      <c r="C374" s="85"/>
      <c r="D374" s="86" t="n">
        <f aca="false">B374*C374</f>
        <v>0</v>
      </c>
      <c r="E374" s="87"/>
      <c r="F374" s="88" t="n">
        <f aca="false">B374*E374</f>
        <v>0</v>
      </c>
      <c r="G374" s="84"/>
      <c r="H374" s="85"/>
      <c r="I374" s="88" t="n">
        <f aca="false">G374*H374</f>
        <v>0</v>
      </c>
      <c r="J374" s="84"/>
      <c r="K374" s="89"/>
      <c r="L374" s="1" t="str">
        <f aca="false">IF(H374&gt;0.12,"ATTENZIONE! non può essere considerata una capacità di adsorbimento maggiore di 12/100"," ")</f>
        <v> </v>
      </c>
    </row>
    <row r="375" customFormat="false" ht="12.75" hidden="false" customHeight="false" outlineLevel="0" collapsed="false">
      <c r="A375" s="90"/>
      <c r="B375" s="84"/>
      <c r="C375" s="85"/>
      <c r="D375" s="86" t="n">
        <f aca="false">B375*C375</f>
        <v>0</v>
      </c>
      <c r="E375" s="87"/>
      <c r="F375" s="88" t="n">
        <f aca="false">B375*E375</f>
        <v>0</v>
      </c>
      <c r="G375" s="84"/>
      <c r="H375" s="85"/>
      <c r="I375" s="88" t="n">
        <f aca="false">G375*H375</f>
        <v>0</v>
      </c>
      <c r="J375" s="84"/>
      <c r="K375" s="89"/>
      <c r="L375" s="1" t="str">
        <f aca="false">IF(H375&gt;0.12,"ATTENZIONE! non può essere considerata una capacità di adsorbimento maggiore di 12/100"," ")</f>
        <v> </v>
      </c>
    </row>
    <row r="376" customFormat="false" ht="12.75" hidden="false" customHeight="false" outlineLevel="0" collapsed="false">
      <c r="A376" s="90"/>
      <c r="B376" s="84"/>
      <c r="C376" s="85"/>
      <c r="D376" s="86" t="n">
        <f aca="false">B376*C376</f>
        <v>0</v>
      </c>
      <c r="E376" s="87"/>
      <c r="F376" s="88" t="n">
        <f aca="false">B376*E376</f>
        <v>0</v>
      </c>
      <c r="G376" s="84"/>
      <c r="H376" s="85"/>
      <c r="I376" s="88" t="n">
        <f aca="false">G376*H376</f>
        <v>0</v>
      </c>
      <c r="J376" s="84"/>
      <c r="K376" s="89"/>
      <c r="L376" s="1" t="str">
        <f aca="false">IF(H376&gt;0.12,"ATTENZIONE! non può essere considerata una capacità di adsorbimento maggiore di 12/100"," ")</f>
        <v> </v>
      </c>
    </row>
    <row r="377" customFormat="false" ht="12.75" hidden="false" customHeight="false" outlineLevel="0" collapsed="false">
      <c r="A377" s="90"/>
      <c r="B377" s="84"/>
      <c r="C377" s="85"/>
      <c r="D377" s="86" t="n">
        <f aca="false">B377*C377</f>
        <v>0</v>
      </c>
      <c r="E377" s="87"/>
      <c r="F377" s="88" t="n">
        <f aca="false">B377*E377</f>
        <v>0</v>
      </c>
      <c r="G377" s="84"/>
      <c r="H377" s="85"/>
      <c r="I377" s="88" t="n">
        <f aca="false">G377*H377</f>
        <v>0</v>
      </c>
      <c r="J377" s="84"/>
      <c r="K377" s="89"/>
      <c r="L377" s="1" t="str">
        <f aca="false">IF(H377&gt;0.12,"ATTENZIONE! non può essere considerata una capacità di adsorbimento maggiore di 12/100"," ")</f>
        <v> </v>
      </c>
    </row>
    <row r="378" customFormat="false" ht="12.75" hidden="false" customHeight="false" outlineLevel="0" collapsed="false">
      <c r="A378" s="90"/>
      <c r="B378" s="84"/>
      <c r="C378" s="85"/>
      <c r="D378" s="86" t="n">
        <f aca="false">B378*C378</f>
        <v>0</v>
      </c>
      <c r="E378" s="87"/>
      <c r="F378" s="88" t="n">
        <f aca="false">B378*E378</f>
        <v>0</v>
      </c>
      <c r="G378" s="84"/>
      <c r="H378" s="85"/>
      <c r="I378" s="88" t="n">
        <f aca="false">G378*H378</f>
        <v>0</v>
      </c>
      <c r="J378" s="84"/>
      <c r="K378" s="89"/>
      <c r="L378" s="1" t="str">
        <f aca="false">IF(H378&gt;0.12,"ATTENZIONE! non può essere considerata una capacità di adsorbimento maggiore di 12/100"," ")</f>
        <v> </v>
      </c>
    </row>
    <row r="379" customFormat="false" ht="12.75" hidden="false" customHeight="false" outlineLevel="0" collapsed="false">
      <c r="A379" s="90"/>
      <c r="B379" s="84"/>
      <c r="C379" s="85"/>
      <c r="D379" s="86" t="n">
        <f aca="false">B379*C379</f>
        <v>0</v>
      </c>
      <c r="E379" s="87"/>
      <c r="F379" s="88" t="n">
        <f aca="false">B379*E379</f>
        <v>0</v>
      </c>
      <c r="G379" s="84"/>
      <c r="H379" s="85"/>
      <c r="I379" s="88" t="n">
        <f aca="false">G379*H379</f>
        <v>0</v>
      </c>
      <c r="J379" s="84"/>
      <c r="K379" s="89"/>
      <c r="L379" s="1" t="str">
        <f aca="false">IF(H379&gt;0.12,"ATTENZIONE! non può essere considerata una capacità di adsorbimento maggiore di 12/100"," ")</f>
        <v> </v>
      </c>
    </row>
    <row r="380" customFormat="false" ht="12.75" hidden="false" customHeight="false" outlineLevel="0" collapsed="false">
      <c r="A380" s="90"/>
      <c r="B380" s="84"/>
      <c r="C380" s="85"/>
      <c r="D380" s="86" t="n">
        <f aca="false">B380*C380</f>
        <v>0</v>
      </c>
      <c r="E380" s="87"/>
      <c r="F380" s="88" t="n">
        <f aca="false">B380*E380</f>
        <v>0</v>
      </c>
      <c r="G380" s="84"/>
      <c r="H380" s="85"/>
      <c r="I380" s="88" t="n">
        <f aca="false">G380*H380</f>
        <v>0</v>
      </c>
      <c r="J380" s="84"/>
      <c r="K380" s="89"/>
      <c r="L380" s="1" t="str">
        <f aca="false">IF(H380&gt;0.12,"ATTENZIONE! non può essere considerata una capacità di adsorbimento maggiore di 12/100"," ")</f>
        <v> </v>
      </c>
    </row>
    <row r="381" customFormat="false" ht="12.75" hidden="false" customHeight="false" outlineLevel="0" collapsed="false">
      <c r="A381" s="90"/>
      <c r="B381" s="84"/>
      <c r="C381" s="85"/>
      <c r="D381" s="86" t="n">
        <f aca="false">B381*C381</f>
        <v>0</v>
      </c>
      <c r="E381" s="87"/>
      <c r="F381" s="88" t="n">
        <f aca="false">B381*E381</f>
        <v>0</v>
      </c>
      <c r="G381" s="84"/>
      <c r="H381" s="85"/>
      <c r="I381" s="88" t="n">
        <f aca="false">G381*H381</f>
        <v>0</v>
      </c>
      <c r="J381" s="84"/>
      <c r="K381" s="89"/>
      <c r="L381" s="1" t="str">
        <f aca="false">IF(H381&gt;0.12,"ATTENZIONE! non può essere considerata una capacità di adsorbimento maggiore di 12/100"," ")</f>
        <v> </v>
      </c>
    </row>
    <row r="382" customFormat="false" ht="12.75" hidden="false" customHeight="false" outlineLevel="0" collapsed="false">
      <c r="A382" s="90"/>
      <c r="B382" s="84"/>
      <c r="C382" s="85"/>
      <c r="D382" s="86" t="n">
        <f aca="false">B382*C382</f>
        <v>0</v>
      </c>
      <c r="E382" s="87"/>
      <c r="F382" s="88" t="n">
        <f aca="false">B382*E382</f>
        <v>0</v>
      </c>
      <c r="G382" s="84"/>
      <c r="H382" s="85"/>
      <c r="I382" s="88" t="n">
        <f aca="false">G382*H382</f>
        <v>0</v>
      </c>
      <c r="J382" s="84"/>
      <c r="K382" s="89"/>
      <c r="L382" s="1" t="str">
        <f aca="false">IF(H382&gt;0.12,"ATTENZIONE! non può essere considerata una capacità di adsorbimento maggiore di 12/100"," ")</f>
        <v> </v>
      </c>
    </row>
    <row r="383" customFormat="false" ht="12.75" hidden="false" customHeight="false" outlineLevel="0" collapsed="false">
      <c r="A383" s="90"/>
      <c r="B383" s="84"/>
      <c r="C383" s="85"/>
      <c r="D383" s="86" t="n">
        <f aca="false">B383*C383</f>
        <v>0</v>
      </c>
      <c r="E383" s="87"/>
      <c r="F383" s="88" t="n">
        <f aca="false">B383*E383</f>
        <v>0</v>
      </c>
      <c r="G383" s="84"/>
      <c r="H383" s="85"/>
      <c r="I383" s="88" t="n">
        <f aca="false">G383*H383</f>
        <v>0</v>
      </c>
      <c r="J383" s="84"/>
      <c r="K383" s="89"/>
      <c r="L383" s="1" t="str">
        <f aca="false">IF(H383&gt;0.12,"ATTENZIONE! non può essere considerata una capacità di adsorbimento maggiore di 12/100"," ")</f>
        <v> </v>
      </c>
    </row>
    <row r="384" customFormat="false" ht="12.75" hidden="false" customHeight="false" outlineLevel="0" collapsed="false">
      <c r="A384" s="90"/>
      <c r="B384" s="84"/>
      <c r="C384" s="85"/>
      <c r="D384" s="86" t="n">
        <f aca="false">B384*C384</f>
        <v>0</v>
      </c>
      <c r="E384" s="87"/>
      <c r="F384" s="88" t="n">
        <f aca="false">B384*E384</f>
        <v>0</v>
      </c>
      <c r="G384" s="84"/>
      <c r="H384" s="85"/>
      <c r="I384" s="88" t="n">
        <f aca="false">G384*H384</f>
        <v>0</v>
      </c>
      <c r="J384" s="84"/>
      <c r="K384" s="89"/>
      <c r="L384" s="1" t="str">
        <f aca="false">IF(H384&gt;0.12,"ATTENZIONE! non può essere considerata una capacità di adsorbimento maggiore di 12/100"," ")</f>
        <v> </v>
      </c>
    </row>
    <row r="385" customFormat="false" ht="12.75" hidden="false" customHeight="false" outlineLevel="0" collapsed="false">
      <c r="A385" s="90"/>
      <c r="B385" s="84"/>
      <c r="C385" s="85"/>
      <c r="D385" s="86" t="n">
        <f aca="false">B385*C385</f>
        <v>0</v>
      </c>
      <c r="E385" s="87"/>
      <c r="F385" s="88" t="n">
        <f aca="false">B385*E385</f>
        <v>0</v>
      </c>
      <c r="G385" s="84"/>
      <c r="H385" s="85"/>
      <c r="I385" s="88" t="n">
        <f aca="false">G385*H385</f>
        <v>0</v>
      </c>
      <c r="J385" s="84"/>
      <c r="K385" s="89"/>
      <c r="L385" s="1" t="str">
        <f aca="false">IF(H385&gt;0.12,"ATTENZIONE! non può essere considerata una capacità di adsorbimento maggiore di 12/100"," ")</f>
        <v> </v>
      </c>
    </row>
    <row r="386" customFormat="false" ht="12.75" hidden="false" customHeight="false" outlineLevel="0" collapsed="false">
      <c r="A386" s="90"/>
      <c r="B386" s="84"/>
      <c r="C386" s="85"/>
      <c r="D386" s="86" t="n">
        <f aca="false">B386*C386</f>
        <v>0</v>
      </c>
      <c r="E386" s="87"/>
      <c r="F386" s="88" t="n">
        <f aca="false">B386*E386</f>
        <v>0</v>
      </c>
      <c r="G386" s="84"/>
      <c r="H386" s="85"/>
      <c r="I386" s="88" t="n">
        <f aca="false">G386*H386</f>
        <v>0</v>
      </c>
      <c r="J386" s="84"/>
      <c r="K386" s="89"/>
      <c r="L386" s="1" t="str">
        <f aca="false">IF(H386&gt;0.12,"ATTENZIONE! non può essere considerata una capacità di adsorbimento maggiore di 12/100"," ")</f>
        <v> </v>
      </c>
    </row>
    <row r="387" customFormat="false" ht="12.75" hidden="false" customHeight="false" outlineLevel="0" collapsed="false">
      <c r="A387" s="90"/>
      <c r="B387" s="84"/>
      <c r="C387" s="85"/>
      <c r="D387" s="86" t="n">
        <f aca="false">B387*C387</f>
        <v>0</v>
      </c>
      <c r="E387" s="87"/>
      <c r="F387" s="88" t="n">
        <f aca="false">B387*E387</f>
        <v>0</v>
      </c>
      <c r="G387" s="84"/>
      <c r="H387" s="85"/>
      <c r="I387" s="88" t="n">
        <f aca="false">G387*H387</f>
        <v>0</v>
      </c>
      <c r="J387" s="84"/>
      <c r="K387" s="89"/>
      <c r="L387" s="1" t="str">
        <f aca="false">IF(H387&gt;0.12,"ATTENZIONE! non può essere considerata una capacità di adsorbimento maggiore di 12/100"," ")</f>
        <v> </v>
      </c>
    </row>
    <row r="388" customFormat="false" ht="12.75" hidden="false" customHeight="false" outlineLevel="0" collapsed="false">
      <c r="A388" s="90"/>
      <c r="B388" s="84"/>
      <c r="C388" s="85"/>
      <c r="D388" s="86" t="n">
        <f aca="false">B388*C388</f>
        <v>0</v>
      </c>
      <c r="E388" s="87"/>
      <c r="F388" s="88" t="n">
        <f aca="false">B388*E388</f>
        <v>0</v>
      </c>
      <c r="G388" s="84"/>
      <c r="H388" s="85"/>
      <c r="I388" s="88" t="n">
        <f aca="false">G388*H388</f>
        <v>0</v>
      </c>
      <c r="J388" s="84"/>
      <c r="K388" s="89"/>
      <c r="L388" s="1" t="str">
        <f aca="false">IF(H388&gt;0.12,"ATTENZIONE! non può essere considerata una capacità di adsorbimento maggiore di 12/100"," ")</f>
        <v> </v>
      </c>
    </row>
    <row r="389" customFormat="false" ht="12.75" hidden="false" customHeight="false" outlineLevel="0" collapsed="false">
      <c r="A389" s="90"/>
      <c r="B389" s="84"/>
      <c r="C389" s="85"/>
      <c r="D389" s="86" t="n">
        <f aca="false">B389*C389</f>
        <v>0</v>
      </c>
      <c r="E389" s="87"/>
      <c r="F389" s="88" t="n">
        <f aca="false">B389*E389</f>
        <v>0</v>
      </c>
      <c r="G389" s="84"/>
      <c r="H389" s="85"/>
      <c r="I389" s="88" t="n">
        <f aca="false">G389*H389</f>
        <v>0</v>
      </c>
      <c r="J389" s="84"/>
      <c r="K389" s="89"/>
      <c r="L389" s="1" t="str">
        <f aca="false">IF(H389&gt;0.12,"ATTENZIONE! non può essere considerata una capacità di adsorbimento maggiore di 12/100"," ")</f>
        <v> </v>
      </c>
    </row>
    <row r="390" customFormat="false" ht="12.75" hidden="false" customHeight="false" outlineLevel="0" collapsed="false">
      <c r="A390" s="90"/>
      <c r="B390" s="84"/>
      <c r="C390" s="85"/>
      <c r="D390" s="86" t="n">
        <f aca="false">B390*C390</f>
        <v>0</v>
      </c>
      <c r="E390" s="87"/>
      <c r="F390" s="88" t="n">
        <f aca="false">B390*E390</f>
        <v>0</v>
      </c>
      <c r="G390" s="84"/>
      <c r="H390" s="85"/>
      <c r="I390" s="88" t="n">
        <f aca="false">G390*H390</f>
        <v>0</v>
      </c>
      <c r="J390" s="84"/>
      <c r="K390" s="89"/>
      <c r="L390" s="1" t="str">
        <f aca="false">IF(H390&gt;0.12,"ATTENZIONE! non può essere considerata una capacità di adsorbimento maggiore di 12/100"," ")</f>
        <v> </v>
      </c>
    </row>
    <row r="391" customFormat="false" ht="12.75" hidden="false" customHeight="false" outlineLevel="0" collapsed="false">
      <c r="A391" s="90"/>
      <c r="B391" s="84"/>
      <c r="C391" s="85"/>
      <c r="D391" s="86" t="n">
        <f aca="false">B391*C391</f>
        <v>0</v>
      </c>
      <c r="E391" s="87"/>
      <c r="F391" s="88" t="n">
        <f aca="false">B391*E391</f>
        <v>0</v>
      </c>
      <c r="G391" s="84"/>
      <c r="H391" s="85"/>
      <c r="I391" s="88" t="n">
        <f aca="false">G391*H391</f>
        <v>0</v>
      </c>
      <c r="J391" s="84"/>
      <c r="K391" s="89"/>
      <c r="L391" s="1" t="str">
        <f aca="false">IF(H391&gt;0.12,"ATTENZIONE! non può essere considerata una capacità di adsorbimento maggiore di 12/100"," ")</f>
        <v> </v>
      </c>
    </row>
    <row r="392" customFormat="false" ht="12.75" hidden="false" customHeight="false" outlineLevel="0" collapsed="false">
      <c r="A392" s="90"/>
      <c r="B392" s="84"/>
      <c r="C392" s="85"/>
      <c r="D392" s="86" t="n">
        <f aca="false">B392*C392</f>
        <v>0</v>
      </c>
      <c r="E392" s="87"/>
      <c r="F392" s="88" t="n">
        <f aca="false">B392*E392</f>
        <v>0</v>
      </c>
      <c r="G392" s="84"/>
      <c r="H392" s="85"/>
      <c r="I392" s="88" t="n">
        <f aca="false">G392*H392</f>
        <v>0</v>
      </c>
      <c r="J392" s="84"/>
      <c r="K392" s="89"/>
      <c r="L392" s="1" t="str">
        <f aca="false">IF(H392&gt;0.12,"ATTENZIONE! non può essere considerata una capacità di adsorbimento maggiore di 12/100"," ")</f>
        <v> </v>
      </c>
    </row>
    <row r="393" customFormat="false" ht="12.75" hidden="false" customHeight="false" outlineLevel="0" collapsed="false">
      <c r="A393" s="90"/>
      <c r="B393" s="84"/>
      <c r="C393" s="85"/>
      <c r="D393" s="86" t="n">
        <f aca="false">B393*C393</f>
        <v>0</v>
      </c>
      <c r="E393" s="87"/>
      <c r="F393" s="88" t="n">
        <f aca="false">B393*E393</f>
        <v>0</v>
      </c>
      <c r="G393" s="84"/>
      <c r="H393" s="85"/>
      <c r="I393" s="88" t="n">
        <f aca="false">G393*H393</f>
        <v>0</v>
      </c>
      <c r="J393" s="84"/>
      <c r="K393" s="89"/>
      <c r="L393" s="1" t="str">
        <f aca="false">IF(H393&gt;0.12,"ATTENZIONE! non può essere considerata una capacità di adsorbimento maggiore di 12/100"," ")</f>
        <v> </v>
      </c>
    </row>
    <row r="394" customFormat="false" ht="12.75" hidden="false" customHeight="false" outlineLevel="0" collapsed="false">
      <c r="A394" s="90"/>
      <c r="B394" s="84"/>
      <c r="C394" s="85"/>
      <c r="D394" s="86" t="n">
        <f aca="false">B394*C394</f>
        <v>0</v>
      </c>
      <c r="E394" s="87"/>
      <c r="F394" s="88" t="n">
        <f aca="false">B394*E394</f>
        <v>0</v>
      </c>
      <c r="G394" s="84"/>
      <c r="H394" s="85"/>
      <c r="I394" s="88" t="n">
        <f aca="false">G394*H394</f>
        <v>0</v>
      </c>
      <c r="J394" s="84"/>
      <c r="K394" s="89"/>
      <c r="L394" s="1" t="str">
        <f aca="false">IF(H394&gt;0.12,"ATTENZIONE! non può essere considerata una capacità di adsorbimento maggiore di 12/100"," ")</f>
        <v> </v>
      </c>
    </row>
    <row r="395" customFormat="false" ht="12.75" hidden="false" customHeight="false" outlineLevel="0" collapsed="false">
      <c r="A395" s="90"/>
      <c r="B395" s="84"/>
      <c r="C395" s="85"/>
      <c r="D395" s="86" t="n">
        <f aca="false">B395*C395</f>
        <v>0</v>
      </c>
      <c r="E395" s="87"/>
      <c r="F395" s="88" t="n">
        <f aca="false">B395*E395</f>
        <v>0</v>
      </c>
      <c r="G395" s="84"/>
      <c r="H395" s="85"/>
      <c r="I395" s="88" t="n">
        <f aca="false">G395*H395</f>
        <v>0</v>
      </c>
      <c r="J395" s="84"/>
      <c r="K395" s="89"/>
      <c r="L395" s="1" t="str">
        <f aca="false">IF(H395&gt;0.12,"ATTENZIONE! non può essere considerata una capacità di adsorbimento maggiore di 12/100"," ")</f>
        <v> </v>
      </c>
    </row>
    <row r="396" customFormat="false" ht="12.75" hidden="false" customHeight="false" outlineLevel="0" collapsed="false">
      <c r="A396" s="90"/>
      <c r="B396" s="84"/>
      <c r="C396" s="85"/>
      <c r="D396" s="86" t="n">
        <f aca="false">B396*C396</f>
        <v>0</v>
      </c>
      <c r="E396" s="87"/>
      <c r="F396" s="88" t="n">
        <f aca="false">B396*E396</f>
        <v>0</v>
      </c>
      <c r="G396" s="84"/>
      <c r="H396" s="85"/>
      <c r="I396" s="88" t="n">
        <f aca="false">G396*H396</f>
        <v>0</v>
      </c>
      <c r="J396" s="84"/>
      <c r="K396" s="89"/>
      <c r="L396" s="1" t="str">
        <f aca="false">IF(H396&gt;0.12,"ATTENZIONE! non può essere considerata una capacità di adsorbimento maggiore di 12/100"," ")</f>
        <v> </v>
      </c>
    </row>
    <row r="397" customFormat="false" ht="12.75" hidden="false" customHeight="false" outlineLevel="0" collapsed="false">
      <c r="A397" s="90"/>
      <c r="B397" s="84"/>
      <c r="C397" s="85"/>
      <c r="D397" s="86" t="n">
        <f aca="false">B397*C397</f>
        <v>0</v>
      </c>
      <c r="E397" s="87"/>
      <c r="F397" s="88" t="n">
        <f aca="false">B397*E397</f>
        <v>0</v>
      </c>
      <c r="G397" s="84"/>
      <c r="H397" s="85"/>
      <c r="I397" s="88" t="n">
        <f aca="false">G397*H397</f>
        <v>0</v>
      </c>
      <c r="J397" s="84"/>
      <c r="K397" s="89"/>
      <c r="L397" s="1" t="str">
        <f aca="false">IF(H397&gt;0.12,"ATTENZIONE! non può essere considerata una capacità di adsorbimento maggiore di 12/100"," ")</f>
        <v> </v>
      </c>
    </row>
    <row r="398" customFormat="false" ht="12.75" hidden="false" customHeight="false" outlineLevel="0" collapsed="false">
      <c r="A398" s="90"/>
      <c r="B398" s="84"/>
      <c r="C398" s="85"/>
      <c r="D398" s="86" t="n">
        <f aca="false">B398*C398</f>
        <v>0</v>
      </c>
      <c r="E398" s="87"/>
      <c r="F398" s="88" t="n">
        <f aca="false">B398*E398</f>
        <v>0</v>
      </c>
      <c r="G398" s="84"/>
      <c r="H398" s="85"/>
      <c r="I398" s="88" t="n">
        <f aca="false">G398*H398</f>
        <v>0</v>
      </c>
      <c r="J398" s="84"/>
      <c r="K398" s="89"/>
      <c r="L398" s="1" t="str">
        <f aca="false">IF(H398&gt;0.12,"ATTENZIONE! non può essere considerata una capacità di adsorbimento maggiore di 12/100"," ")</f>
        <v> </v>
      </c>
    </row>
    <row r="399" customFormat="false" ht="12.75" hidden="false" customHeight="false" outlineLevel="0" collapsed="false">
      <c r="A399" s="90"/>
      <c r="B399" s="84"/>
      <c r="C399" s="85"/>
      <c r="D399" s="86" t="n">
        <f aca="false">B399*C399</f>
        <v>0</v>
      </c>
      <c r="E399" s="87"/>
      <c r="F399" s="88" t="n">
        <f aca="false">B399*E399</f>
        <v>0</v>
      </c>
      <c r="G399" s="84"/>
      <c r="H399" s="85"/>
      <c r="I399" s="88" t="n">
        <f aca="false">G399*H399</f>
        <v>0</v>
      </c>
      <c r="J399" s="84"/>
      <c r="K399" s="89"/>
      <c r="L399" s="1" t="str">
        <f aca="false">IF(H399&gt;0.12,"ATTENZIONE! non può essere considerata una capacità di adsorbimento maggiore di 12/100"," ")</f>
        <v> </v>
      </c>
    </row>
    <row r="400" customFormat="false" ht="12.75" hidden="false" customHeight="false" outlineLevel="0" collapsed="false">
      <c r="A400" s="90"/>
      <c r="B400" s="84"/>
      <c r="C400" s="85"/>
      <c r="D400" s="86" t="n">
        <f aca="false">B400*C400</f>
        <v>0</v>
      </c>
      <c r="E400" s="87"/>
      <c r="F400" s="88" t="n">
        <f aca="false">B400*E400</f>
        <v>0</v>
      </c>
      <c r="G400" s="84"/>
      <c r="H400" s="85"/>
      <c r="I400" s="88" t="n">
        <f aca="false">G400*H400</f>
        <v>0</v>
      </c>
      <c r="J400" s="84"/>
      <c r="K400" s="89"/>
      <c r="L400" s="1" t="str">
        <f aca="false">IF(H400&gt;0.12,"ATTENZIONE! non può essere considerata una capacità di adsorbimento maggiore di 12/100"," ")</f>
        <v> </v>
      </c>
    </row>
    <row r="401" customFormat="false" ht="12.75" hidden="false" customHeight="false" outlineLevel="0" collapsed="false">
      <c r="A401" s="90"/>
      <c r="B401" s="84"/>
      <c r="C401" s="85"/>
      <c r="D401" s="86" t="n">
        <f aca="false">B401*C401</f>
        <v>0</v>
      </c>
      <c r="E401" s="87"/>
      <c r="F401" s="88" t="n">
        <f aca="false">B401*E401</f>
        <v>0</v>
      </c>
      <c r="G401" s="84"/>
      <c r="H401" s="85"/>
      <c r="I401" s="88" t="n">
        <f aca="false">G401*H401</f>
        <v>0</v>
      </c>
      <c r="J401" s="84"/>
      <c r="K401" s="89"/>
      <c r="L401" s="1" t="str">
        <f aca="false">IF(H401&gt;0.12,"ATTENZIONE! non può essere considerata una capacità di adsorbimento maggiore di 12/100"," ")</f>
        <v> </v>
      </c>
    </row>
    <row r="402" customFormat="false" ht="12.75" hidden="false" customHeight="false" outlineLevel="0" collapsed="false">
      <c r="A402" s="90"/>
      <c r="B402" s="84"/>
      <c r="C402" s="85"/>
      <c r="D402" s="86" t="n">
        <f aca="false">B402*C402</f>
        <v>0</v>
      </c>
      <c r="E402" s="87"/>
      <c r="F402" s="88" t="n">
        <f aca="false">B402*E402</f>
        <v>0</v>
      </c>
      <c r="G402" s="84"/>
      <c r="H402" s="85"/>
      <c r="I402" s="88" t="n">
        <f aca="false">G402*H402</f>
        <v>0</v>
      </c>
      <c r="J402" s="84"/>
      <c r="K402" s="89"/>
      <c r="L402" s="1" t="str">
        <f aca="false">IF(H402&gt;0.12,"ATTENZIONE! non può essere considerata una capacità di adsorbimento maggiore di 12/100"," ")</f>
        <v> </v>
      </c>
    </row>
    <row r="403" customFormat="false" ht="12.75" hidden="false" customHeight="false" outlineLevel="0" collapsed="false">
      <c r="A403" s="90"/>
      <c r="B403" s="84"/>
      <c r="C403" s="85"/>
      <c r="D403" s="86" t="n">
        <f aca="false">B403*C403</f>
        <v>0</v>
      </c>
      <c r="E403" s="87"/>
      <c r="F403" s="88" t="n">
        <f aca="false">B403*E403</f>
        <v>0</v>
      </c>
      <c r="G403" s="84"/>
      <c r="H403" s="85"/>
      <c r="I403" s="88" t="n">
        <f aca="false">G403*H403</f>
        <v>0</v>
      </c>
      <c r="J403" s="84"/>
      <c r="K403" s="89"/>
      <c r="L403" s="1" t="str">
        <f aca="false">IF(H403&gt;0.12,"ATTENZIONE! non può essere considerata una capacità di adsorbimento maggiore di 12/100"," ")</f>
        <v> </v>
      </c>
    </row>
    <row r="404" customFormat="false" ht="12.75" hidden="false" customHeight="false" outlineLevel="0" collapsed="false">
      <c r="A404" s="90"/>
      <c r="B404" s="84"/>
      <c r="C404" s="85"/>
      <c r="D404" s="86" t="n">
        <f aca="false">B404*C404</f>
        <v>0</v>
      </c>
      <c r="E404" s="87"/>
      <c r="F404" s="88" t="n">
        <f aca="false">B404*E404</f>
        <v>0</v>
      </c>
      <c r="G404" s="84"/>
      <c r="H404" s="85"/>
      <c r="I404" s="88" t="n">
        <f aca="false">G404*H404</f>
        <v>0</v>
      </c>
      <c r="J404" s="84"/>
      <c r="K404" s="89"/>
      <c r="L404" s="1" t="str">
        <f aca="false">IF(H404&gt;0.12,"ATTENZIONE! non può essere considerata una capacità di adsorbimento maggiore di 12/100"," ")</f>
        <v> </v>
      </c>
    </row>
    <row r="405" customFormat="false" ht="12.75" hidden="false" customHeight="false" outlineLevel="0" collapsed="false">
      <c r="A405" s="90"/>
      <c r="B405" s="84"/>
      <c r="C405" s="85"/>
      <c r="D405" s="86" t="n">
        <f aca="false">B405*C405</f>
        <v>0</v>
      </c>
      <c r="E405" s="87"/>
      <c r="F405" s="88" t="n">
        <f aca="false">B405*E405</f>
        <v>0</v>
      </c>
      <c r="G405" s="84"/>
      <c r="H405" s="85"/>
      <c r="I405" s="88" t="n">
        <f aca="false">G405*H405</f>
        <v>0</v>
      </c>
      <c r="J405" s="84"/>
      <c r="K405" s="89"/>
      <c r="L405" s="1" t="str">
        <f aca="false">IF(H405&gt;0.12,"ATTENZIONE! non può essere considerata una capacità di adsorbimento maggiore di 12/100"," ")</f>
        <v> </v>
      </c>
    </row>
    <row r="406" customFormat="false" ht="12.75" hidden="false" customHeight="false" outlineLevel="0" collapsed="false">
      <c r="A406" s="90"/>
      <c r="B406" s="84"/>
      <c r="C406" s="85"/>
      <c r="D406" s="86" t="n">
        <f aca="false">B406*C406</f>
        <v>0</v>
      </c>
      <c r="E406" s="87"/>
      <c r="F406" s="88" t="n">
        <f aca="false">B406*E406</f>
        <v>0</v>
      </c>
      <c r="G406" s="84"/>
      <c r="H406" s="85"/>
      <c r="I406" s="88" t="n">
        <f aca="false">G406*H406</f>
        <v>0</v>
      </c>
      <c r="J406" s="84"/>
      <c r="K406" s="89"/>
      <c r="L406" s="1" t="str">
        <f aca="false">IF(H406&gt;0.12,"ATTENZIONE! non può essere considerata una capacità di adsorbimento maggiore di 12/100"," ")</f>
        <v> </v>
      </c>
    </row>
    <row r="407" customFormat="false" ht="12.75" hidden="false" customHeight="false" outlineLevel="0" collapsed="false">
      <c r="A407" s="90"/>
      <c r="B407" s="84"/>
      <c r="C407" s="85"/>
      <c r="D407" s="86" t="n">
        <f aca="false">B407*C407</f>
        <v>0</v>
      </c>
      <c r="E407" s="87"/>
      <c r="F407" s="88" t="n">
        <f aca="false">B407*E407</f>
        <v>0</v>
      </c>
      <c r="G407" s="84"/>
      <c r="H407" s="85"/>
      <c r="I407" s="88" t="n">
        <f aca="false">G407*H407</f>
        <v>0</v>
      </c>
      <c r="J407" s="84"/>
      <c r="K407" s="89"/>
      <c r="L407" s="1" t="str">
        <f aca="false">IF(H407&gt;0.12,"ATTENZIONE! non può essere considerata una capacità di adsorbimento maggiore di 12/100"," ")</f>
        <v> </v>
      </c>
    </row>
    <row r="408" customFormat="false" ht="12.75" hidden="false" customHeight="false" outlineLevel="0" collapsed="false">
      <c r="A408" s="90"/>
      <c r="B408" s="84"/>
      <c r="C408" s="85"/>
      <c r="D408" s="86" t="n">
        <f aca="false">B408*C408</f>
        <v>0</v>
      </c>
      <c r="E408" s="87"/>
      <c r="F408" s="88" t="n">
        <f aca="false">B408*E408</f>
        <v>0</v>
      </c>
      <c r="G408" s="84"/>
      <c r="H408" s="85"/>
      <c r="I408" s="88" t="n">
        <f aca="false">G408*H408</f>
        <v>0</v>
      </c>
      <c r="J408" s="84"/>
      <c r="K408" s="89"/>
      <c r="L408" s="1" t="str">
        <f aca="false">IF(H408&gt;0.12,"ATTENZIONE! non può essere considerata una capacità di adsorbimento maggiore di 12/100"," ")</f>
        <v> </v>
      </c>
    </row>
    <row r="409" customFormat="false" ht="12.75" hidden="false" customHeight="false" outlineLevel="0" collapsed="false">
      <c r="A409" s="90"/>
      <c r="B409" s="84"/>
      <c r="C409" s="85"/>
      <c r="D409" s="86" t="n">
        <f aca="false">B409*C409</f>
        <v>0</v>
      </c>
      <c r="E409" s="87"/>
      <c r="F409" s="88" t="n">
        <f aca="false">B409*E409</f>
        <v>0</v>
      </c>
      <c r="G409" s="84"/>
      <c r="H409" s="85"/>
      <c r="I409" s="88" t="n">
        <f aca="false">G409*H409</f>
        <v>0</v>
      </c>
      <c r="J409" s="84"/>
      <c r="K409" s="89"/>
      <c r="L409" s="1" t="str">
        <f aca="false">IF(H409&gt;0.12,"ATTENZIONE! non può essere considerata una capacità di adsorbimento maggiore di 12/100"," ")</f>
        <v> </v>
      </c>
    </row>
    <row r="410" customFormat="false" ht="12.75" hidden="false" customHeight="false" outlineLevel="0" collapsed="false">
      <c r="A410" s="90"/>
      <c r="B410" s="84"/>
      <c r="C410" s="85"/>
      <c r="D410" s="86" t="n">
        <f aca="false">B410*C410</f>
        <v>0</v>
      </c>
      <c r="E410" s="87"/>
      <c r="F410" s="88" t="n">
        <f aca="false">B410*E410</f>
        <v>0</v>
      </c>
      <c r="G410" s="84"/>
      <c r="H410" s="85"/>
      <c r="I410" s="88" t="n">
        <f aca="false">G410*H410</f>
        <v>0</v>
      </c>
      <c r="J410" s="84"/>
      <c r="K410" s="89"/>
      <c r="L410" s="1" t="str">
        <f aca="false">IF(H410&gt;0.12,"ATTENZIONE! non può essere considerata una capacità di adsorbimento maggiore di 12/100"," ")</f>
        <v> </v>
      </c>
    </row>
    <row r="411" customFormat="false" ht="12.75" hidden="false" customHeight="false" outlineLevel="0" collapsed="false">
      <c r="A411" s="90"/>
      <c r="B411" s="84"/>
      <c r="C411" s="85"/>
      <c r="D411" s="86" t="n">
        <f aca="false">B411*C411</f>
        <v>0</v>
      </c>
      <c r="E411" s="87"/>
      <c r="F411" s="88" t="n">
        <f aca="false">B411*E411</f>
        <v>0</v>
      </c>
      <c r="G411" s="84"/>
      <c r="H411" s="85"/>
      <c r="I411" s="88" t="n">
        <f aca="false">G411*H411</f>
        <v>0</v>
      </c>
      <c r="J411" s="84"/>
      <c r="K411" s="89"/>
      <c r="L411" s="1" t="str">
        <f aca="false">IF(H411&gt;0.12,"ATTENZIONE! non può essere considerata una capacità di adsorbimento maggiore di 12/100"," ")</f>
        <v> </v>
      </c>
    </row>
    <row r="412" customFormat="false" ht="12.75" hidden="false" customHeight="false" outlineLevel="0" collapsed="false">
      <c r="A412" s="90"/>
      <c r="B412" s="84"/>
      <c r="C412" s="85"/>
      <c r="D412" s="86" t="n">
        <f aca="false">B412*C412</f>
        <v>0</v>
      </c>
      <c r="E412" s="87"/>
      <c r="F412" s="88" t="n">
        <f aca="false">B412*E412</f>
        <v>0</v>
      </c>
      <c r="G412" s="84"/>
      <c r="H412" s="85"/>
      <c r="I412" s="88" t="n">
        <f aca="false">G412*H412</f>
        <v>0</v>
      </c>
      <c r="J412" s="84"/>
      <c r="K412" s="89"/>
      <c r="L412" s="1" t="str">
        <f aca="false">IF(H412&gt;0.12,"ATTENZIONE! non può essere considerata una capacità di adsorbimento maggiore di 12/100"," ")</f>
        <v> </v>
      </c>
    </row>
    <row r="413" customFormat="false" ht="12.75" hidden="false" customHeight="false" outlineLevel="0" collapsed="false">
      <c r="A413" s="90"/>
      <c r="B413" s="84"/>
      <c r="C413" s="91"/>
      <c r="D413" s="86" t="n">
        <f aca="false">B413*C413</f>
        <v>0</v>
      </c>
      <c r="E413" s="85"/>
      <c r="F413" s="88" t="n">
        <f aca="false">B413*E413</f>
        <v>0</v>
      </c>
      <c r="G413" s="84"/>
      <c r="H413" s="85"/>
      <c r="I413" s="88" t="n">
        <f aca="false">G413*H413</f>
        <v>0</v>
      </c>
      <c r="J413" s="84"/>
      <c r="K413" s="89"/>
      <c r="L413" s="1" t="str">
        <f aca="false">IF(H413&gt;0.12,"ATTENZIONE! non può essere considerata una capacità di adsorbimento maggiore di 12/100"," ")</f>
        <v> </v>
      </c>
    </row>
    <row r="414" customFormat="false" ht="12.75" hidden="false" customHeight="false" outlineLevel="0" collapsed="false">
      <c r="A414" s="90"/>
      <c r="B414" s="84"/>
      <c r="C414" s="91"/>
      <c r="D414" s="86" t="n">
        <f aca="false">B414*C414</f>
        <v>0</v>
      </c>
      <c r="E414" s="85"/>
      <c r="F414" s="88" t="n">
        <f aca="false">B414*E414</f>
        <v>0</v>
      </c>
      <c r="G414" s="84"/>
      <c r="H414" s="85"/>
      <c r="I414" s="88" t="n">
        <f aca="false">G414*H414</f>
        <v>0</v>
      </c>
      <c r="J414" s="84"/>
      <c r="K414" s="89"/>
      <c r="L414" s="1" t="str">
        <f aca="false">IF(H414&gt;0.12,"ATTENZIONE! non può essere considerata una capacità di adsorbimento maggiore di 12/100"," ")</f>
        <v> </v>
      </c>
    </row>
    <row r="415" customFormat="false" ht="12.75" hidden="false" customHeight="false" outlineLevel="0" collapsed="false">
      <c r="A415" s="90"/>
      <c r="B415" s="84"/>
      <c r="C415" s="91"/>
      <c r="D415" s="86" t="n">
        <f aca="false">B415*C415</f>
        <v>0</v>
      </c>
      <c r="E415" s="85"/>
      <c r="F415" s="88" t="n">
        <f aca="false">B415*E415</f>
        <v>0</v>
      </c>
      <c r="G415" s="84"/>
      <c r="H415" s="85"/>
      <c r="I415" s="88" t="n">
        <f aca="false">G415*H415</f>
        <v>0</v>
      </c>
      <c r="J415" s="84"/>
      <c r="K415" s="89"/>
      <c r="L415" s="1" t="str">
        <f aca="false">IF(H415&gt;0.12,"ATTENZIONE! non può essere considerata una capacità di adsorbimento maggiore di 12/100"," ")</f>
        <v> </v>
      </c>
    </row>
    <row r="416" customFormat="false" ht="12.75" hidden="false" customHeight="false" outlineLevel="0" collapsed="false">
      <c r="A416" s="90"/>
      <c r="B416" s="84"/>
      <c r="C416" s="91"/>
      <c r="D416" s="86" t="n">
        <f aca="false">B416*C416</f>
        <v>0</v>
      </c>
      <c r="E416" s="85"/>
      <c r="F416" s="88" t="n">
        <f aca="false">B416*E416</f>
        <v>0</v>
      </c>
      <c r="G416" s="84"/>
      <c r="H416" s="85"/>
      <c r="I416" s="88" t="n">
        <f aca="false">G416*H416</f>
        <v>0</v>
      </c>
      <c r="J416" s="84"/>
      <c r="K416" s="89"/>
      <c r="L416" s="1" t="str">
        <f aca="false">IF(H416&gt;0.12,"ATTENZIONE! non può essere considerata una capacità di adsorbimento maggiore di 12/100"," ")</f>
        <v> </v>
      </c>
    </row>
    <row r="417" customFormat="false" ht="12.75" hidden="false" customHeight="false" outlineLevel="0" collapsed="false">
      <c r="A417" s="90"/>
      <c r="B417" s="84"/>
      <c r="C417" s="91"/>
      <c r="D417" s="86" t="n">
        <f aca="false">B417*C417</f>
        <v>0</v>
      </c>
      <c r="E417" s="85"/>
      <c r="F417" s="88" t="n">
        <f aca="false">B417*E417</f>
        <v>0</v>
      </c>
      <c r="G417" s="84"/>
      <c r="H417" s="85"/>
      <c r="I417" s="88" t="n">
        <f aca="false">G417*H417</f>
        <v>0</v>
      </c>
      <c r="J417" s="84"/>
      <c r="K417" s="89"/>
      <c r="L417" s="1" t="str">
        <f aca="false">IF(H417&gt;0.12,"ATTENZIONE! non può essere considerata una capacità di adsorbimento maggiore di 12/100"," ")</f>
        <v> </v>
      </c>
    </row>
    <row r="418" customFormat="false" ht="12.75" hidden="false" customHeight="false" outlineLevel="0" collapsed="false">
      <c r="A418" s="90"/>
      <c r="B418" s="84"/>
      <c r="C418" s="91"/>
      <c r="D418" s="86" t="n">
        <f aca="false">B418*C418</f>
        <v>0</v>
      </c>
      <c r="E418" s="85"/>
      <c r="F418" s="88" t="n">
        <f aca="false">B418*E418</f>
        <v>0</v>
      </c>
      <c r="G418" s="84"/>
      <c r="H418" s="85"/>
      <c r="I418" s="88" t="n">
        <f aca="false">G418*H418</f>
        <v>0</v>
      </c>
      <c r="J418" s="84"/>
      <c r="K418" s="89"/>
      <c r="L418" s="1" t="str">
        <f aca="false">IF(H418&gt;0.12,"ATTENZIONE! non può essere considerata una capacità di adsorbimento maggiore di 12/100"," ")</f>
        <v> </v>
      </c>
    </row>
    <row r="419" customFormat="false" ht="12.75" hidden="false" customHeight="false" outlineLevel="0" collapsed="false">
      <c r="A419" s="90"/>
      <c r="B419" s="84"/>
      <c r="C419" s="91"/>
      <c r="D419" s="86" t="n">
        <f aca="false">B419*C419</f>
        <v>0</v>
      </c>
      <c r="E419" s="85"/>
      <c r="F419" s="88" t="n">
        <f aca="false">B419*E419</f>
        <v>0</v>
      </c>
      <c r="G419" s="84"/>
      <c r="H419" s="85"/>
      <c r="I419" s="88" t="n">
        <f aca="false">G419*H419</f>
        <v>0</v>
      </c>
      <c r="J419" s="84"/>
      <c r="K419" s="89"/>
      <c r="L419" s="1" t="str">
        <f aca="false">IF(H419&gt;0.12,"ATTENZIONE! non può essere considerata una capacità di adsorbimento maggiore di 12/100"," ")</f>
        <v> </v>
      </c>
    </row>
    <row r="420" customFormat="false" ht="12.75" hidden="false" customHeight="false" outlineLevel="0" collapsed="false">
      <c r="A420" s="90"/>
      <c r="B420" s="84"/>
      <c r="C420" s="91"/>
      <c r="D420" s="86" t="n">
        <f aca="false">B420*C420</f>
        <v>0</v>
      </c>
      <c r="E420" s="85"/>
      <c r="F420" s="88" t="n">
        <f aca="false">B420*E420</f>
        <v>0</v>
      </c>
      <c r="G420" s="84"/>
      <c r="H420" s="85"/>
      <c r="I420" s="88" t="n">
        <f aca="false">G420*H420</f>
        <v>0</v>
      </c>
      <c r="J420" s="84"/>
      <c r="K420" s="89"/>
      <c r="L420" s="1" t="str">
        <f aca="false">IF(H420&gt;0.12,"ATTENZIONE! non può essere considerata una capacità di adsorbimento maggiore di 12/100"," ")</f>
        <v> </v>
      </c>
    </row>
    <row r="421" customFormat="false" ht="12.75" hidden="false" customHeight="false" outlineLevel="0" collapsed="false">
      <c r="A421" s="90"/>
      <c r="B421" s="84"/>
      <c r="C421" s="91"/>
      <c r="D421" s="86" t="n">
        <f aca="false">B421*C421</f>
        <v>0</v>
      </c>
      <c r="E421" s="85"/>
      <c r="F421" s="88" t="n">
        <f aca="false">B421*E421</f>
        <v>0</v>
      </c>
      <c r="G421" s="84"/>
      <c r="H421" s="85"/>
      <c r="I421" s="88" t="n">
        <f aca="false">G421*H421</f>
        <v>0</v>
      </c>
      <c r="J421" s="84"/>
      <c r="K421" s="89"/>
      <c r="L421" s="1" t="str">
        <f aca="false">IF(H421&gt;0.12,"ATTENZIONE! non può essere considerata una capacità di adsorbimento maggiore di 12/100"," ")</f>
        <v> </v>
      </c>
    </row>
    <row r="422" customFormat="false" ht="12.75" hidden="false" customHeight="false" outlineLevel="0" collapsed="false">
      <c r="A422" s="90"/>
      <c r="B422" s="84"/>
      <c r="C422" s="91"/>
      <c r="D422" s="86" t="n">
        <f aca="false">B422*C422</f>
        <v>0</v>
      </c>
      <c r="E422" s="85"/>
      <c r="F422" s="88" t="n">
        <f aca="false">B422*E422</f>
        <v>0</v>
      </c>
      <c r="G422" s="84"/>
      <c r="H422" s="85"/>
      <c r="I422" s="88" t="n">
        <f aca="false">G422*H422</f>
        <v>0</v>
      </c>
      <c r="J422" s="84"/>
      <c r="K422" s="89"/>
      <c r="L422" s="1" t="str">
        <f aca="false">IF(H422&gt;0.12,"ATTENZIONE! non può essere considerata una capacità di adsorbimento maggiore di 12/100"," ")</f>
        <v> </v>
      </c>
    </row>
    <row r="423" customFormat="false" ht="12.75" hidden="false" customHeight="false" outlineLevel="0" collapsed="false">
      <c r="A423" s="90"/>
      <c r="B423" s="84"/>
      <c r="C423" s="91"/>
      <c r="D423" s="86" t="n">
        <f aca="false">B423*C423</f>
        <v>0</v>
      </c>
      <c r="E423" s="85"/>
      <c r="F423" s="88" t="n">
        <f aca="false">B423*E423</f>
        <v>0</v>
      </c>
      <c r="G423" s="84"/>
      <c r="H423" s="85"/>
      <c r="I423" s="88" t="n">
        <f aca="false">G423*H423</f>
        <v>0</v>
      </c>
      <c r="J423" s="84"/>
      <c r="K423" s="89"/>
      <c r="L423" s="1" t="str">
        <f aca="false">IF(H423&gt;0.12,"ATTENZIONE! non può essere considerata una capacità di adsorbimento maggiore di 12/100"," ")</f>
        <v> </v>
      </c>
    </row>
    <row r="424" customFormat="false" ht="12.75" hidden="false" customHeight="false" outlineLevel="0" collapsed="false">
      <c r="A424" s="90"/>
      <c r="B424" s="84"/>
      <c r="C424" s="91"/>
      <c r="D424" s="86" t="n">
        <f aca="false">B424*C424</f>
        <v>0</v>
      </c>
      <c r="E424" s="85"/>
      <c r="F424" s="88" t="n">
        <f aca="false">B424*E424</f>
        <v>0</v>
      </c>
      <c r="G424" s="84"/>
      <c r="H424" s="85"/>
      <c r="I424" s="88" t="n">
        <f aca="false">G424*H424</f>
        <v>0</v>
      </c>
      <c r="J424" s="84"/>
      <c r="K424" s="89"/>
      <c r="L424" s="1" t="str">
        <f aca="false">IF(H424&gt;0.12,"ATTENZIONE! non può essere considerata una capacità di adsorbimento maggiore di 12/100"," ")</f>
        <v> </v>
      </c>
    </row>
    <row r="425" customFormat="false" ht="12.75" hidden="false" customHeight="false" outlineLevel="0" collapsed="false">
      <c r="A425" s="90"/>
      <c r="B425" s="84"/>
      <c r="C425" s="91"/>
      <c r="D425" s="86" t="n">
        <f aca="false">B425*C425</f>
        <v>0</v>
      </c>
      <c r="E425" s="85"/>
      <c r="F425" s="88" t="n">
        <f aca="false">B425*E425</f>
        <v>0</v>
      </c>
      <c r="G425" s="84"/>
      <c r="H425" s="85"/>
      <c r="I425" s="88" t="n">
        <f aca="false">G425*H425</f>
        <v>0</v>
      </c>
      <c r="J425" s="84"/>
      <c r="K425" s="89"/>
      <c r="L425" s="1" t="str">
        <f aca="false">IF(H425&gt;0.12,"ATTENZIONE! non può essere considerata una capacità di adsorbimento maggiore di 12/100"," ")</f>
        <v> </v>
      </c>
    </row>
    <row r="426" customFormat="false" ht="12.75" hidden="false" customHeight="false" outlineLevel="0" collapsed="false">
      <c r="A426" s="90"/>
      <c r="B426" s="84"/>
      <c r="C426" s="91"/>
      <c r="D426" s="86" t="n">
        <f aca="false">B426*C426</f>
        <v>0</v>
      </c>
      <c r="E426" s="85"/>
      <c r="F426" s="88" t="n">
        <f aca="false">B426*E426</f>
        <v>0</v>
      </c>
      <c r="G426" s="84"/>
      <c r="H426" s="85"/>
      <c r="I426" s="88" t="n">
        <f aca="false">G426*H426</f>
        <v>0</v>
      </c>
      <c r="J426" s="84"/>
      <c r="K426" s="89"/>
      <c r="L426" s="1" t="str">
        <f aca="false">IF(H426&gt;0.12,"ATTENZIONE! non può essere considerata una capacità di adsorbimento maggiore di 12/100"," ")</f>
        <v> </v>
      </c>
    </row>
    <row r="427" customFormat="false" ht="12.75" hidden="false" customHeight="false" outlineLevel="0" collapsed="false">
      <c r="A427" s="90"/>
      <c r="B427" s="84"/>
      <c r="C427" s="91"/>
      <c r="D427" s="86" t="n">
        <f aca="false">B427*C427</f>
        <v>0</v>
      </c>
      <c r="E427" s="85"/>
      <c r="F427" s="88" t="n">
        <f aca="false">B427*E427</f>
        <v>0</v>
      </c>
      <c r="G427" s="84"/>
      <c r="H427" s="85"/>
      <c r="I427" s="88" t="n">
        <f aca="false">G427*H427</f>
        <v>0</v>
      </c>
      <c r="J427" s="84"/>
      <c r="K427" s="89"/>
      <c r="L427" s="1" t="str">
        <f aca="false">IF(H427&gt;0.12,"ATTENZIONE! non può essere considerata una capacità di adsorbimento maggiore di 12/100"," ")</f>
        <v> </v>
      </c>
    </row>
    <row r="428" customFormat="false" ht="12.75" hidden="false" customHeight="false" outlineLevel="0" collapsed="false">
      <c r="A428" s="90"/>
      <c r="B428" s="84"/>
      <c r="C428" s="91"/>
      <c r="D428" s="86" t="n">
        <f aca="false">B428*C428</f>
        <v>0</v>
      </c>
      <c r="E428" s="85"/>
      <c r="F428" s="88" t="n">
        <f aca="false">B428*E428</f>
        <v>0</v>
      </c>
      <c r="G428" s="84"/>
      <c r="H428" s="85"/>
      <c r="I428" s="88" t="n">
        <f aca="false">G428*H428</f>
        <v>0</v>
      </c>
      <c r="J428" s="84"/>
      <c r="K428" s="89"/>
      <c r="L428" s="1" t="str">
        <f aca="false">IF(H428&gt;0.12,"ATTENZIONE! non può essere considerata una capacità di adsorbimento maggiore di 12/100"," ")</f>
        <v> </v>
      </c>
    </row>
    <row r="429" customFormat="false" ht="12.75" hidden="false" customHeight="false" outlineLevel="0" collapsed="false">
      <c r="A429" s="90"/>
      <c r="B429" s="84"/>
      <c r="C429" s="91"/>
      <c r="D429" s="86" t="n">
        <f aca="false">B429*C429</f>
        <v>0</v>
      </c>
      <c r="E429" s="85"/>
      <c r="F429" s="88" t="n">
        <f aca="false">B429*E429</f>
        <v>0</v>
      </c>
      <c r="G429" s="84"/>
      <c r="H429" s="85"/>
      <c r="I429" s="88" t="n">
        <f aca="false">G429*H429</f>
        <v>0</v>
      </c>
      <c r="J429" s="84"/>
      <c r="K429" s="89"/>
      <c r="L429" s="1" t="str">
        <f aca="false">IF(H429&gt;0.12,"ATTENZIONE! non può essere considerata una capacità di adsorbimento maggiore di 12/100"," ")</f>
        <v> </v>
      </c>
    </row>
    <row r="430" customFormat="false" ht="12.75" hidden="false" customHeight="false" outlineLevel="0" collapsed="false">
      <c r="A430" s="90"/>
      <c r="B430" s="84"/>
      <c r="C430" s="91"/>
      <c r="D430" s="86" t="n">
        <f aca="false">B430*C430</f>
        <v>0</v>
      </c>
      <c r="E430" s="85"/>
      <c r="F430" s="88" t="n">
        <f aca="false">B430*E430</f>
        <v>0</v>
      </c>
      <c r="G430" s="84"/>
      <c r="H430" s="85"/>
      <c r="I430" s="88" t="n">
        <f aca="false">G430*H430</f>
        <v>0</v>
      </c>
      <c r="J430" s="84"/>
      <c r="K430" s="89"/>
      <c r="L430" s="1" t="str">
        <f aca="false">IF(H430&gt;0.12,"ATTENZIONE! non può essere considerata una capacità di adsorbimento maggiore di 12/100"," ")</f>
        <v> </v>
      </c>
    </row>
    <row r="431" customFormat="false" ht="12.75" hidden="false" customHeight="false" outlineLevel="0" collapsed="false">
      <c r="A431" s="90"/>
      <c r="B431" s="84"/>
      <c r="C431" s="91"/>
      <c r="D431" s="86" t="n">
        <f aca="false">B431*C431</f>
        <v>0</v>
      </c>
      <c r="E431" s="85"/>
      <c r="F431" s="88" t="n">
        <f aca="false">B431*E431</f>
        <v>0</v>
      </c>
      <c r="G431" s="84"/>
      <c r="H431" s="85"/>
      <c r="I431" s="88" t="n">
        <f aca="false">G431*H431</f>
        <v>0</v>
      </c>
      <c r="J431" s="84"/>
      <c r="K431" s="89"/>
      <c r="L431" s="1" t="str">
        <f aca="false">IF(H431&gt;0.12,"ATTENZIONE! non può essere considerata una capacità di adsorbimento maggiore di 12/100"," ")</f>
        <v> </v>
      </c>
    </row>
    <row r="432" customFormat="false" ht="12.75" hidden="false" customHeight="false" outlineLevel="0" collapsed="false">
      <c r="A432" s="90"/>
      <c r="B432" s="84"/>
      <c r="C432" s="91"/>
      <c r="D432" s="86" t="n">
        <f aca="false">B432*C432</f>
        <v>0</v>
      </c>
      <c r="E432" s="85"/>
      <c r="F432" s="88" t="n">
        <f aca="false">B432*E432</f>
        <v>0</v>
      </c>
      <c r="G432" s="84"/>
      <c r="H432" s="85"/>
      <c r="I432" s="88" t="n">
        <f aca="false">G432*H432</f>
        <v>0</v>
      </c>
      <c r="J432" s="84"/>
      <c r="K432" s="89"/>
      <c r="L432" s="1" t="str">
        <f aca="false">IF(H432&gt;0.12,"ATTENZIONE! non può essere considerata una capacità di adsorbimento maggiore di 12/100"," ")</f>
        <v> </v>
      </c>
    </row>
    <row r="433" customFormat="false" ht="12.75" hidden="false" customHeight="false" outlineLevel="0" collapsed="false">
      <c r="A433" s="90"/>
      <c r="B433" s="84"/>
      <c r="C433" s="91"/>
      <c r="D433" s="86" t="n">
        <f aca="false">B433*C433</f>
        <v>0</v>
      </c>
      <c r="E433" s="85"/>
      <c r="F433" s="88" t="n">
        <f aca="false">B433*E433</f>
        <v>0</v>
      </c>
      <c r="G433" s="84"/>
      <c r="H433" s="85"/>
      <c r="I433" s="88" t="n">
        <f aca="false">G433*H433</f>
        <v>0</v>
      </c>
      <c r="J433" s="84"/>
      <c r="K433" s="89"/>
      <c r="L433" s="1" t="str">
        <f aca="false">IF(H433&gt;0.12,"ATTENZIONE! non può essere considerata una capacità di adsorbimento maggiore di 12/100"," ")</f>
        <v> </v>
      </c>
    </row>
    <row r="434" customFormat="false" ht="12.75" hidden="false" customHeight="false" outlineLevel="0" collapsed="false">
      <c r="A434" s="90"/>
      <c r="B434" s="84"/>
      <c r="C434" s="91"/>
      <c r="D434" s="86" t="n">
        <f aca="false">B434*C434</f>
        <v>0</v>
      </c>
      <c r="E434" s="85"/>
      <c r="F434" s="88" t="n">
        <f aca="false">B434*E434</f>
        <v>0</v>
      </c>
      <c r="G434" s="84"/>
      <c r="H434" s="85"/>
      <c r="I434" s="88" t="n">
        <f aca="false">G434*H434</f>
        <v>0</v>
      </c>
      <c r="J434" s="84"/>
      <c r="K434" s="89"/>
      <c r="L434" s="1" t="str">
        <f aca="false">IF(H434&gt;0.12,"ATTENZIONE! non può essere considerata una capacità di adsorbimento maggiore di 12/100"," ")</f>
        <v> </v>
      </c>
    </row>
    <row r="435" customFormat="false" ht="12.75" hidden="false" customHeight="false" outlineLevel="0" collapsed="false">
      <c r="A435" s="90"/>
      <c r="B435" s="84"/>
      <c r="C435" s="91"/>
      <c r="D435" s="86" t="n">
        <f aca="false">B435*C435</f>
        <v>0</v>
      </c>
      <c r="E435" s="85"/>
      <c r="F435" s="88" t="n">
        <f aca="false">B435*E435</f>
        <v>0</v>
      </c>
      <c r="G435" s="84"/>
      <c r="H435" s="85"/>
      <c r="I435" s="88" t="n">
        <f aca="false">G435*H435</f>
        <v>0</v>
      </c>
      <c r="J435" s="84"/>
      <c r="K435" s="89"/>
      <c r="L435" s="1" t="str">
        <f aca="false">IF(H435&gt;0.12,"ATTENZIONE! non può essere considerata una capacità di adsorbimento maggiore di 12/100"," ")</f>
        <v> </v>
      </c>
    </row>
    <row r="436" customFormat="false" ht="12.75" hidden="false" customHeight="false" outlineLevel="0" collapsed="false">
      <c r="A436" s="90"/>
      <c r="B436" s="84"/>
      <c r="C436" s="91"/>
      <c r="D436" s="86" t="n">
        <f aca="false">B436*C436</f>
        <v>0</v>
      </c>
      <c r="E436" s="85"/>
      <c r="F436" s="88" t="n">
        <f aca="false">B436*E436</f>
        <v>0</v>
      </c>
      <c r="G436" s="84"/>
      <c r="H436" s="85"/>
      <c r="I436" s="88" t="n">
        <f aca="false">G436*H436</f>
        <v>0</v>
      </c>
      <c r="J436" s="84"/>
      <c r="K436" s="89"/>
      <c r="L436" s="1" t="str">
        <f aca="false">IF(H436&gt;0.12,"ATTENZIONE! non può essere considerata una capacità di adsorbimento maggiore di 12/100"," ")</f>
        <v> </v>
      </c>
    </row>
    <row r="437" customFormat="false" ht="12.75" hidden="false" customHeight="false" outlineLevel="0" collapsed="false">
      <c r="A437" s="90"/>
      <c r="B437" s="84"/>
      <c r="C437" s="91"/>
      <c r="D437" s="86" t="n">
        <f aca="false">B437*C437</f>
        <v>0</v>
      </c>
      <c r="E437" s="85"/>
      <c r="F437" s="88" t="n">
        <f aca="false">B437*E437</f>
        <v>0</v>
      </c>
      <c r="G437" s="84"/>
      <c r="H437" s="85"/>
      <c r="I437" s="88" t="n">
        <f aca="false">G437*H437</f>
        <v>0</v>
      </c>
      <c r="J437" s="84"/>
      <c r="K437" s="89"/>
      <c r="L437" s="1" t="str">
        <f aca="false">IF(H437&gt;0.12,"ATTENZIONE! non può essere considerata una capacità di adsorbimento maggiore di 12/100"," ")</f>
        <v> </v>
      </c>
    </row>
    <row r="438" customFormat="false" ht="12.75" hidden="false" customHeight="false" outlineLevel="0" collapsed="false">
      <c r="A438" s="90"/>
      <c r="B438" s="84"/>
      <c r="C438" s="91"/>
      <c r="D438" s="86" t="n">
        <f aca="false">B438*C438</f>
        <v>0</v>
      </c>
      <c r="E438" s="85"/>
      <c r="F438" s="88" t="n">
        <f aca="false">B438*E438</f>
        <v>0</v>
      </c>
      <c r="G438" s="84"/>
      <c r="H438" s="85"/>
      <c r="I438" s="88" t="n">
        <f aca="false">G438*H438</f>
        <v>0</v>
      </c>
      <c r="J438" s="84"/>
      <c r="K438" s="89"/>
      <c r="L438" s="1" t="str">
        <f aca="false">IF(H438&gt;0.12,"ATTENZIONE! non può essere considerata una capacità di adsorbimento maggiore di 12/100"," ")</f>
        <v> </v>
      </c>
    </row>
    <row r="439" customFormat="false" ht="12.75" hidden="false" customHeight="false" outlineLevel="0" collapsed="false">
      <c r="A439" s="90"/>
      <c r="B439" s="84"/>
      <c r="C439" s="91"/>
      <c r="D439" s="86" t="n">
        <f aca="false">B439*C439</f>
        <v>0</v>
      </c>
      <c r="E439" s="85"/>
      <c r="F439" s="88" t="n">
        <f aca="false">B439*E439</f>
        <v>0</v>
      </c>
      <c r="G439" s="84"/>
      <c r="H439" s="85"/>
      <c r="I439" s="88" t="n">
        <f aca="false">G439*H439</f>
        <v>0</v>
      </c>
      <c r="J439" s="84"/>
      <c r="K439" s="89"/>
      <c r="L439" s="1" t="str">
        <f aca="false">IF(H439&gt;0.12,"ATTENZIONE! non può essere considerata una capacità di adsorbimento maggiore di 12/100"," ")</f>
        <v> </v>
      </c>
    </row>
    <row r="440" customFormat="false" ht="12.75" hidden="false" customHeight="false" outlineLevel="0" collapsed="false">
      <c r="A440" s="90"/>
      <c r="B440" s="84"/>
      <c r="C440" s="91"/>
      <c r="D440" s="86" t="n">
        <f aca="false">B440*C440</f>
        <v>0</v>
      </c>
      <c r="E440" s="85"/>
      <c r="F440" s="88" t="n">
        <f aca="false">B440*E440</f>
        <v>0</v>
      </c>
      <c r="G440" s="84"/>
      <c r="H440" s="85"/>
      <c r="I440" s="88" t="n">
        <f aca="false">G440*H440</f>
        <v>0</v>
      </c>
      <c r="J440" s="84"/>
      <c r="K440" s="89"/>
      <c r="L440" s="1" t="str">
        <f aca="false">IF(H440&gt;0.12,"ATTENZIONE! non può essere considerata una capacità di adsorbimento maggiore di 12/100"," ")</f>
        <v> </v>
      </c>
    </row>
    <row r="441" customFormat="false" ht="12.75" hidden="false" customHeight="false" outlineLevel="0" collapsed="false">
      <c r="A441" s="90"/>
      <c r="B441" s="84"/>
      <c r="C441" s="91"/>
      <c r="D441" s="86" t="n">
        <f aca="false">B441*C441</f>
        <v>0</v>
      </c>
      <c r="E441" s="85"/>
      <c r="F441" s="88" t="n">
        <f aca="false">B441*E441</f>
        <v>0</v>
      </c>
      <c r="G441" s="84"/>
      <c r="H441" s="85"/>
      <c r="I441" s="88" t="n">
        <f aca="false">G441*H441</f>
        <v>0</v>
      </c>
      <c r="J441" s="84"/>
      <c r="K441" s="89"/>
      <c r="L441" s="1" t="str">
        <f aca="false">IF(H441&gt;0.12,"ATTENZIONE! non può essere considerata una capacità di adsorbimento maggiore di 12/100"," ")</f>
        <v> </v>
      </c>
    </row>
    <row r="442" customFormat="false" ht="12.75" hidden="false" customHeight="false" outlineLevel="0" collapsed="false">
      <c r="A442" s="90"/>
      <c r="B442" s="84"/>
      <c r="C442" s="91"/>
      <c r="D442" s="86" t="n">
        <f aca="false">B442*C442</f>
        <v>0</v>
      </c>
      <c r="E442" s="85"/>
      <c r="F442" s="88" t="n">
        <f aca="false">B442*E442</f>
        <v>0</v>
      </c>
      <c r="G442" s="84"/>
      <c r="H442" s="85"/>
      <c r="I442" s="88" t="n">
        <f aca="false">G442*H442</f>
        <v>0</v>
      </c>
      <c r="J442" s="84"/>
      <c r="K442" s="89"/>
      <c r="L442" s="1" t="str">
        <f aca="false">IF(H442&gt;0.12,"ATTENZIONE! non può essere considerata una capacità di adsorbimento maggiore di 12/100"," ")</f>
        <v> </v>
      </c>
    </row>
    <row r="443" customFormat="false" ht="12.75" hidden="false" customHeight="false" outlineLevel="0" collapsed="false">
      <c r="A443" s="90"/>
      <c r="B443" s="84"/>
      <c r="C443" s="91"/>
      <c r="D443" s="86" t="n">
        <f aca="false">B443*C443</f>
        <v>0</v>
      </c>
      <c r="E443" s="85"/>
      <c r="F443" s="88" t="n">
        <f aca="false">B443*E443</f>
        <v>0</v>
      </c>
      <c r="G443" s="84"/>
      <c r="H443" s="85"/>
      <c r="I443" s="88" t="n">
        <f aca="false">G443*H443</f>
        <v>0</v>
      </c>
      <c r="J443" s="84"/>
      <c r="K443" s="89"/>
      <c r="L443" s="1" t="str">
        <f aca="false">IF(H443&gt;0.12,"ATTENZIONE! non può essere considerata una capacità di adsorbimento maggiore di 12/100"," ")</f>
        <v> </v>
      </c>
    </row>
    <row r="444" customFormat="false" ht="12.75" hidden="false" customHeight="false" outlineLevel="0" collapsed="false">
      <c r="A444" s="90"/>
      <c r="B444" s="84"/>
      <c r="C444" s="91"/>
      <c r="D444" s="86" t="n">
        <f aca="false">B444*C444</f>
        <v>0</v>
      </c>
      <c r="E444" s="85"/>
      <c r="F444" s="88" t="n">
        <f aca="false">B444*E444</f>
        <v>0</v>
      </c>
      <c r="G444" s="84"/>
      <c r="H444" s="85"/>
      <c r="I444" s="88" t="n">
        <f aca="false">G444*H444</f>
        <v>0</v>
      </c>
      <c r="J444" s="84"/>
      <c r="K444" s="89"/>
      <c r="L444" s="1" t="str">
        <f aca="false">IF(H444&gt;0.12,"ATTENZIONE! non può essere considerata una capacità di adsorbimento maggiore di 12/100"," ")</f>
        <v> </v>
      </c>
    </row>
    <row r="445" customFormat="false" ht="12.75" hidden="false" customHeight="false" outlineLevel="0" collapsed="false">
      <c r="A445" s="90"/>
      <c r="B445" s="84"/>
      <c r="C445" s="91"/>
      <c r="D445" s="86" t="n">
        <f aca="false">B445*C445</f>
        <v>0</v>
      </c>
      <c r="E445" s="85"/>
      <c r="F445" s="88" t="n">
        <f aca="false">B445*E445</f>
        <v>0</v>
      </c>
      <c r="G445" s="84"/>
      <c r="H445" s="85"/>
      <c r="I445" s="88" t="n">
        <f aca="false">G445*H445</f>
        <v>0</v>
      </c>
      <c r="J445" s="84"/>
      <c r="K445" s="89"/>
      <c r="L445" s="1" t="str">
        <f aca="false">IF(H445&gt;0.12,"ATTENZIONE! non può essere considerata una capacità di adsorbimento maggiore di 12/100"," ")</f>
        <v> </v>
      </c>
    </row>
    <row r="446" customFormat="false" ht="12.75" hidden="false" customHeight="false" outlineLevel="0" collapsed="false">
      <c r="A446" s="90"/>
      <c r="B446" s="84"/>
      <c r="C446" s="91"/>
      <c r="D446" s="86" t="n">
        <f aca="false">B446*C446</f>
        <v>0</v>
      </c>
      <c r="E446" s="85"/>
      <c r="F446" s="88" t="n">
        <f aca="false">B446*E446</f>
        <v>0</v>
      </c>
      <c r="G446" s="84"/>
      <c r="H446" s="85"/>
      <c r="I446" s="88" t="n">
        <f aca="false">G446*H446</f>
        <v>0</v>
      </c>
      <c r="J446" s="84"/>
      <c r="K446" s="89"/>
      <c r="L446" s="1" t="str">
        <f aca="false">IF(H446&gt;0.12,"ATTENZIONE! non può essere considerata una capacità di adsorbimento maggiore di 12/100"," ")</f>
        <v> </v>
      </c>
    </row>
    <row r="447" customFormat="false" ht="12.75" hidden="false" customHeight="false" outlineLevel="0" collapsed="false">
      <c r="A447" s="90"/>
      <c r="B447" s="84"/>
      <c r="C447" s="91"/>
      <c r="D447" s="86" t="n">
        <f aca="false">B447*C447</f>
        <v>0</v>
      </c>
      <c r="E447" s="85"/>
      <c r="F447" s="88" t="n">
        <f aca="false">B447*E447</f>
        <v>0</v>
      </c>
      <c r="G447" s="84"/>
      <c r="H447" s="85"/>
      <c r="I447" s="88" t="n">
        <f aca="false">G447*H447</f>
        <v>0</v>
      </c>
      <c r="J447" s="84"/>
      <c r="K447" s="89"/>
      <c r="L447" s="1" t="str">
        <f aca="false">IF(H447&gt;0.12,"ATTENZIONE! non può essere considerata una capacità di adsorbimento maggiore di 12/100"," ")</f>
        <v> </v>
      </c>
    </row>
    <row r="448" customFormat="false" ht="12.75" hidden="false" customHeight="false" outlineLevel="0" collapsed="false">
      <c r="A448" s="90"/>
      <c r="B448" s="84"/>
      <c r="C448" s="91"/>
      <c r="D448" s="86" t="n">
        <f aca="false">B448*C448</f>
        <v>0</v>
      </c>
      <c r="E448" s="85"/>
      <c r="F448" s="88" t="n">
        <f aca="false">B448*E448</f>
        <v>0</v>
      </c>
      <c r="G448" s="84"/>
      <c r="H448" s="85"/>
      <c r="I448" s="88" t="n">
        <f aca="false">G448*H448</f>
        <v>0</v>
      </c>
      <c r="J448" s="84"/>
      <c r="K448" s="89"/>
      <c r="L448" s="1" t="str">
        <f aca="false">IF(H448&gt;0.12,"ATTENZIONE! non può essere considerata una capacità di adsorbimento maggiore di 12/100"," ")</f>
        <v> </v>
      </c>
    </row>
    <row r="449" customFormat="false" ht="12.75" hidden="false" customHeight="false" outlineLevel="0" collapsed="false">
      <c r="A449" s="90"/>
      <c r="B449" s="84"/>
      <c r="C449" s="91"/>
      <c r="D449" s="86" t="n">
        <f aca="false">B449*C449</f>
        <v>0</v>
      </c>
      <c r="E449" s="85"/>
      <c r="F449" s="88" t="n">
        <f aca="false">B449*E449</f>
        <v>0</v>
      </c>
      <c r="G449" s="84"/>
      <c r="H449" s="85"/>
      <c r="I449" s="88" t="n">
        <f aca="false">G449*H449</f>
        <v>0</v>
      </c>
      <c r="J449" s="84"/>
      <c r="K449" s="89"/>
      <c r="L449" s="1" t="str">
        <f aca="false">IF(H449&gt;0.12,"ATTENZIONE! non può essere considerata una capacità di adsorbimento maggiore di 12/100"," ")</f>
        <v> </v>
      </c>
    </row>
    <row r="450" customFormat="false" ht="12.75" hidden="false" customHeight="false" outlineLevel="0" collapsed="false">
      <c r="A450" s="90"/>
      <c r="B450" s="84"/>
      <c r="C450" s="91"/>
      <c r="D450" s="86" t="n">
        <f aca="false">B450*C450</f>
        <v>0</v>
      </c>
      <c r="E450" s="85"/>
      <c r="F450" s="88" t="n">
        <f aca="false">B450*E450</f>
        <v>0</v>
      </c>
      <c r="G450" s="84"/>
      <c r="H450" s="85"/>
      <c r="I450" s="88" t="n">
        <f aca="false">G450*H450</f>
        <v>0</v>
      </c>
      <c r="J450" s="84"/>
      <c r="K450" s="89"/>
      <c r="L450" s="1" t="str">
        <f aca="false">IF(H450&gt;0.12,"ATTENZIONE! non può essere considerata una capacità di adsorbimento maggiore di 12/100"," ")</f>
        <v> </v>
      </c>
    </row>
    <row r="451" customFormat="false" ht="12.75" hidden="false" customHeight="false" outlineLevel="0" collapsed="false">
      <c r="A451" s="90"/>
      <c r="B451" s="84"/>
      <c r="C451" s="91"/>
      <c r="D451" s="86" t="n">
        <f aca="false">B451*C451</f>
        <v>0</v>
      </c>
      <c r="E451" s="85"/>
      <c r="F451" s="88" t="n">
        <f aca="false">B451*E451</f>
        <v>0</v>
      </c>
      <c r="G451" s="84"/>
      <c r="H451" s="85"/>
      <c r="I451" s="88" t="n">
        <f aca="false">G451*H451</f>
        <v>0</v>
      </c>
      <c r="J451" s="84"/>
      <c r="K451" s="89"/>
      <c r="L451" s="1" t="str">
        <f aca="false">IF(H451&gt;0.12,"ATTENZIONE! non può essere considerata una capacità di adsorbimento maggiore di 12/100"," ")</f>
        <v> </v>
      </c>
    </row>
    <row r="452" customFormat="false" ht="12.75" hidden="false" customHeight="false" outlineLevel="0" collapsed="false">
      <c r="A452" s="90"/>
      <c r="B452" s="84"/>
      <c r="C452" s="91"/>
      <c r="D452" s="86" t="n">
        <f aca="false">B452*C452</f>
        <v>0</v>
      </c>
      <c r="E452" s="85"/>
      <c r="F452" s="88" t="n">
        <f aca="false">B452*E452</f>
        <v>0</v>
      </c>
      <c r="G452" s="84"/>
      <c r="H452" s="85"/>
      <c r="I452" s="88" t="n">
        <f aca="false">G452*H452</f>
        <v>0</v>
      </c>
      <c r="J452" s="84"/>
      <c r="K452" s="89"/>
      <c r="L452" s="1" t="str">
        <f aca="false">IF(H452&gt;0.12,"ATTENZIONE! non può essere considerata una capacità di adsorbimento maggiore di 12/100"," ")</f>
        <v> </v>
      </c>
    </row>
    <row r="453" customFormat="false" ht="12.75" hidden="false" customHeight="false" outlineLevel="0" collapsed="false">
      <c r="A453" s="90"/>
      <c r="B453" s="84"/>
      <c r="C453" s="91"/>
      <c r="D453" s="86" t="n">
        <f aca="false">B453*C453</f>
        <v>0</v>
      </c>
      <c r="E453" s="85"/>
      <c r="F453" s="88" t="n">
        <f aca="false">B453*E453</f>
        <v>0</v>
      </c>
      <c r="G453" s="84"/>
      <c r="H453" s="85"/>
      <c r="I453" s="88" t="n">
        <f aca="false">G453*H453</f>
        <v>0</v>
      </c>
      <c r="J453" s="84"/>
      <c r="K453" s="89"/>
      <c r="L453" s="1" t="str">
        <f aca="false">IF(H453&gt;0.12,"ATTENZIONE! non può essere considerata una capacità di adsorbimento maggiore di 12/100"," ")</f>
        <v> </v>
      </c>
    </row>
    <row r="454" customFormat="false" ht="12.75" hidden="false" customHeight="false" outlineLevel="0" collapsed="false">
      <c r="A454" s="90"/>
      <c r="B454" s="84"/>
      <c r="C454" s="91"/>
      <c r="D454" s="86" t="n">
        <f aca="false">B454*C454</f>
        <v>0</v>
      </c>
      <c r="E454" s="85"/>
      <c r="F454" s="88" t="n">
        <f aca="false">B454*E454</f>
        <v>0</v>
      </c>
      <c r="G454" s="84"/>
      <c r="H454" s="85"/>
      <c r="I454" s="88" t="n">
        <f aca="false">G454*H454</f>
        <v>0</v>
      </c>
      <c r="J454" s="84"/>
      <c r="K454" s="89"/>
      <c r="L454" s="1" t="str">
        <f aca="false">IF(H454&gt;0.12,"ATTENZIONE! non può essere considerata una capacità di adsorbimento maggiore di 12/100"," ")</f>
        <v> </v>
      </c>
    </row>
    <row r="455" customFormat="false" ht="12.75" hidden="false" customHeight="false" outlineLevel="0" collapsed="false">
      <c r="A455" s="90"/>
      <c r="B455" s="84"/>
      <c r="C455" s="91"/>
      <c r="D455" s="86" t="n">
        <f aca="false">B455*C455</f>
        <v>0</v>
      </c>
      <c r="E455" s="85"/>
      <c r="F455" s="88" t="n">
        <f aca="false">B455*E455</f>
        <v>0</v>
      </c>
      <c r="G455" s="84"/>
      <c r="H455" s="85"/>
      <c r="I455" s="88" t="n">
        <f aca="false">G455*H455</f>
        <v>0</v>
      </c>
      <c r="J455" s="84"/>
      <c r="K455" s="89"/>
      <c r="L455" s="1" t="str">
        <f aca="false">IF(H455&gt;0.12,"ATTENZIONE! non può essere considerata una capacità di adsorbimento maggiore di 12/100"," ")</f>
        <v> </v>
      </c>
    </row>
    <row r="456" customFormat="false" ht="12.75" hidden="false" customHeight="false" outlineLevel="0" collapsed="false">
      <c r="A456" s="90"/>
      <c r="B456" s="84"/>
      <c r="C456" s="91"/>
      <c r="D456" s="86" t="n">
        <f aca="false">B456*C456</f>
        <v>0</v>
      </c>
      <c r="E456" s="85"/>
      <c r="F456" s="88" t="n">
        <f aca="false">B456*E456</f>
        <v>0</v>
      </c>
      <c r="G456" s="84"/>
      <c r="H456" s="85"/>
      <c r="I456" s="88" t="n">
        <f aca="false">G456*H456</f>
        <v>0</v>
      </c>
      <c r="J456" s="84"/>
      <c r="K456" s="89"/>
      <c r="L456" s="1" t="str">
        <f aca="false">IF(H456&gt;0.12,"ATTENZIONE! non può essere considerata una capacità di adsorbimento maggiore di 12/100"," ")</f>
        <v> </v>
      </c>
    </row>
    <row r="457" customFormat="false" ht="12.75" hidden="false" customHeight="false" outlineLevel="0" collapsed="false">
      <c r="A457" s="90"/>
      <c r="B457" s="84"/>
      <c r="C457" s="91"/>
      <c r="D457" s="86" t="n">
        <f aca="false">B457*C457</f>
        <v>0</v>
      </c>
      <c r="E457" s="85"/>
      <c r="F457" s="88" t="n">
        <f aca="false">B457*E457</f>
        <v>0</v>
      </c>
      <c r="G457" s="84"/>
      <c r="H457" s="85"/>
      <c r="I457" s="88" t="n">
        <f aca="false">G457*H457</f>
        <v>0</v>
      </c>
      <c r="J457" s="84"/>
      <c r="K457" s="89"/>
      <c r="L457" s="1" t="str">
        <f aca="false">IF(H457&gt;0.12,"ATTENZIONE! non può essere considerata una capacità di adsorbimento maggiore di 12/100"," ")</f>
        <v> </v>
      </c>
    </row>
    <row r="458" customFormat="false" ht="12.75" hidden="false" customHeight="false" outlineLevel="0" collapsed="false">
      <c r="A458" s="90"/>
      <c r="B458" s="84"/>
      <c r="C458" s="91"/>
      <c r="D458" s="86" t="n">
        <f aca="false">B458*C458</f>
        <v>0</v>
      </c>
      <c r="E458" s="85"/>
      <c r="F458" s="88" t="n">
        <f aca="false">B458*E458</f>
        <v>0</v>
      </c>
      <c r="G458" s="84"/>
      <c r="H458" s="85"/>
      <c r="I458" s="88" t="n">
        <f aca="false">G458*H458</f>
        <v>0</v>
      </c>
      <c r="J458" s="84"/>
      <c r="K458" s="89"/>
      <c r="L458" s="1" t="str">
        <f aca="false">IF(H458&gt;0.12,"ATTENZIONE! non può essere considerata una capacità di adsorbimento maggiore di 12/100"," ")</f>
        <v> </v>
      </c>
    </row>
    <row r="459" customFormat="false" ht="12.75" hidden="false" customHeight="false" outlineLevel="0" collapsed="false">
      <c r="A459" s="90"/>
      <c r="B459" s="84"/>
      <c r="C459" s="91"/>
      <c r="D459" s="86" t="n">
        <f aca="false">B459*C459</f>
        <v>0</v>
      </c>
      <c r="E459" s="85"/>
      <c r="F459" s="88" t="n">
        <f aca="false">B459*E459</f>
        <v>0</v>
      </c>
      <c r="G459" s="84"/>
      <c r="H459" s="85"/>
      <c r="I459" s="88" t="n">
        <f aca="false">G459*H459</f>
        <v>0</v>
      </c>
      <c r="J459" s="84"/>
      <c r="K459" s="89"/>
      <c r="L459" s="1" t="str">
        <f aca="false">IF(H459&gt;0.12,"ATTENZIONE! non può essere considerata una capacità di adsorbimento maggiore di 12/100"," ")</f>
        <v> </v>
      </c>
    </row>
    <row r="460" customFormat="false" ht="12.75" hidden="false" customHeight="false" outlineLevel="0" collapsed="false">
      <c r="A460" s="90"/>
      <c r="B460" s="84"/>
      <c r="C460" s="91"/>
      <c r="D460" s="86" t="n">
        <f aca="false">B460*C460</f>
        <v>0</v>
      </c>
      <c r="E460" s="85"/>
      <c r="F460" s="88" t="n">
        <f aca="false">B460*E460</f>
        <v>0</v>
      </c>
      <c r="G460" s="84"/>
      <c r="H460" s="85"/>
      <c r="I460" s="88" t="n">
        <f aca="false">G460*H460</f>
        <v>0</v>
      </c>
      <c r="J460" s="84"/>
      <c r="K460" s="89"/>
      <c r="L460" s="1" t="str">
        <f aca="false">IF(H460&gt;0.12,"ATTENZIONE! non può essere considerata una capacità di adsorbimento maggiore di 12/100"," ")</f>
        <v> </v>
      </c>
    </row>
    <row r="461" customFormat="false" ht="12.75" hidden="false" customHeight="false" outlineLevel="0" collapsed="false">
      <c r="A461" s="90"/>
      <c r="B461" s="84"/>
      <c r="C461" s="91"/>
      <c r="D461" s="86" t="n">
        <f aca="false">B461*C461</f>
        <v>0</v>
      </c>
      <c r="E461" s="85"/>
      <c r="F461" s="88" t="n">
        <f aca="false">B461*E461</f>
        <v>0</v>
      </c>
      <c r="G461" s="84"/>
      <c r="H461" s="85"/>
      <c r="I461" s="88" t="n">
        <f aca="false">G461*H461</f>
        <v>0</v>
      </c>
      <c r="J461" s="84"/>
      <c r="K461" s="89"/>
      <c r="L461" s="1" t="str">
        <f aca="false">IF(H461&gt;0.12,"ATTENZIONE! non può essere considerata una capacità di adsorbimento maggiore di 12/100"," ")</f>
        <v> </v>
      </c>
    </row>
    <row r="462" customFormat="false" ht="12.75" hidden="false" customHeight="false" outlineLevel="0" collapsed="false">
      <c r="A462" s="90"/>
      <c r="B462" s="84"/>
      <c r="C462" s="91"/>
      <c r="D462" s="86" t="n">
        <f aca="false">B462*C462</f>
        <v>0</v>
      </c>
      <c r="E462" s="85"/>
      <c r="F462" s="88" t="n">
        <f aca="false">B462*E462</f>
        <v>0</v>
      </c>
      <c r="G462" s="84"/>
      <c r="H462" s="85"/>
      <c r="I462" s="88" t="n">
        <f aca="false">G462*H462</f>
        <v>0</v>
      </c>
      <c r="J462" s="84"/>
      <c r="K462" s="89"/>
      <c r="L462" s="1" t="str">
        <f aca="false">IF(H462&gt;0.12,"ATTENZIONE! non può essere considerata una capacità di adsorbimento maggiore di 12/100"," ")</f>
        <v> </v>
      </c>
    </row>
    <row r="463" customFormat="false" ht="12.75" hidden="false" customHeight="false" outlineLevel="0" collapsed="false">
      <c r="A463" s="90"/>
      <c r="B463" s="84"/>
      <c r="C463" s="91"/>
      <c r="D463" s="86" t="n">
        <f aca="false">B463*C463</f>
        <v>0</v>
      </c>
      <c r="E463" s="85"/>
      <c r="F463" s="88" t="n">
        <f aca="false">B463*E463</f>
        <v>0</v>
      </c>
      <c r="G463" s="84"/>
      <c r="H463" s="85"/>
      <c r="I463" s="88" t="n">
        <f aca="false">G463*H463</f>
        <v>0</v>
      </c>
      <c r="J463" s="84"/>
      <c r="K463" s="89"/>
      <c r="L463" s="1" t="str">
        <f aca="false">IF(H463&gt;0.12,"ATTENZIONE! non può essere considerata una capacità di adsorbimento maggiore di 12/100"," ")</f>
        <v> </v>
      </c>
    </row>
    <row r="464" customFormat="false" ht="12.75" hidden="false" customHeight="false" outlineLevel="0" collapsed="false">
      <c r="A464" s="90"/>
      <c r="B464" s="84"/>
      <c r="C464" s="91"/>
      <c r="D464" s="86" t="n">
        <f aca="false">B464*C464</f>
        <v>0</v>
      </c>
      <c r="E464" s="85"/>
      <c r="F464" s="88" t="n">
        <f aca="false">B464*E464</f>
        <v>0</v>
      </c>
      <c r="G464" s="84"/>
      <c r="H464" s="85"/>
      <c r="I464" s="88" t="n">
        <f aca="false">G464*H464</f>
        <v>0</v>
      </c>
      <c r="J464" s="84"/>
      <c r="K464" s="89"/>
      <c r="L464" s="1" t="str">
        <f aca="false">IF(H464&gt;0.12,"ATTENZIONE! non può essere considerata una capacità di adsorbimento maggiore di 12/100"," ")</f>
        <v> </v>
      </c>
    </row>
    <row r="465" customFormat="false" ht="12.75" hidden="false" customHeight="false" outlineLevel="0" collapsed="false">
      <c r="A465" s="90"/>
      <c r="B465" s="84"/>
      <c r="C465" s="91"/>
      <c r="D465" s="86" t="n">
        <f aca="false">B465*C465</f>
        <v>0</v>
      </c>
      <c r="E465" s="85"/>
      <c r="F465" s="88" t="n">
        <f aca="false">B465*E465</f>
        <v>0</v>
      </c>
      <c r="G465" s="84"/>
      <c r="H465" s="85"/>
      <c r="I465" s="88" t="n">
        <f aca="false">G465*H465</f>
        <v>0</v>
      </c>
      <c r="J465" s="84"/>
      <c r="K465" s="89"/>
      <c r="L465" s="1" t="str">
        <f aca="false">IF(H465&gt;0.12,"ATTENZIONE! non può essere considerata una capacità di adsorbimento maggiore di 12/100"," ")</f>
        <v> </v>
      </c>
    </row>
    <row r="466" customFormat="false" ht="12.75" hidden="false" customHeight="false" outlineLevel="0" collapsed="false">
      <c r="A466" s="90"/>
      <c r="B466" s="84"/>
      <c r="C466" s="91"/>
      <c r="D466" s="86" t="n">
        <f aca="false">B466*C466</f>
        <v>0</v>
      </c>
      <c r="E466" s="85"/>
      <c r="F466" s="88" t="n">
        <f aca="false">B466*E466</f>
        <v>0</v>
      </c>
      <c r="G466" s="84"/>
      <c r="H466" s="85"/>
      <c r="I466" s="88" t="n">
        <f aca="false">G466*H466</f>
        <v>0</v>
      </c>
      <c r="J466" s="84"/>
      <c r="K466" s="89"/>
      <c r="L466" s="1" t="str">
        <f aca="false">IF(H466&gt;0.12,"ATTENZIONE! non può essere considerata una capacità di adsorbimento maggiore di 12/100"," ")</f>
        <v> </v>
      </c>
    </row>
    <row r="467" customFormat="false" ht="12.75" hidden="false" customHeight="false" outlineLevel="0" collapsed="false">
      <c r="A467" s="90"/>
      <c r="B467" s="84"/>
      <c r="C467" s="91"/>
      <c r="D467" s="86" t="n">
        <f aca="false">B467*C467</f>
        <v>0</v>
      </c>
      <c r="E467" s="85"/>
      <c r="F467" s="88" t="n">
        <f aca="false">B467*E467</f>
        <v>0</v>
      </c>
      <c r="G467" s="84"/>
      <c r="H467" s="85"/>
      <c r="I467" s="88" t="n">
        <f aca="false">G467*H467</f>
        <v>0</v>
      </c>
      <c r="J467" s="84"/>
      <c r="K467" s="89"/>
      <c r="L467" s="1" t="str">
        <f aca="false">IF(H467&gt;0.12,"ATTENZIONE! non può essere considerata una capacità di adsorbimento maggiore di 12/100"," ")</f>
        <v> </v>
      </c>
    </row>
    <row r="468" customFormat="false" ht="12.75" hidden="false" customHeight="false" outlineLevel="0" collapsed="false">
      <c r="A468" s="90"/>
      <c r="B468" s="84"/>
      <c r="C468" s="91"/>
      <c r="D468" s="86" t="n">
        <f aca="false">B468*C468</f>
        <v>0</v>
      </c>
      <c r="E468" s="85"/>
      <c r="F468" s="88" t="n">
        <f aca="false">B468*E468</f>
        <v>0</v>
      </c>
      <c r="G468" s="84"/>
      <c r="H468" s="85"/>
      <c r="I468" s="88" t="n">
        <f aca="false">G468*H468</f>
        <v>0</v>
      </c>
      <c r="J468" s="84"/>
      <c r="K468" s="89"/>
      <c r="L468" s="1" t="str">
        <f aca="false">IF(H468&gt;0.12,"ATTENZIONE! non può essere considerata una capacità di adsorbimento maggiore di 12/100"," ")</f>
        <v> </v>
      </c>
    </row>
    <row r="469" customFormat="false" ht="12.75" hidden="false" customHeight="false" outlineLevel="0" collapsed="false">
      <c r="A469" s="90"/>
      <c r="B469" s="84"/>
      <c r="C469" s="91"/>
      <c r="D469" s="86" t="n">
        <f aca="false">B469*C469</f>
        <v>0</v>
      </c>
      <c r="E469" s="85"/>
      <c r="F469" s="88" t="n">
        <f aca="false">B469*E469</f>
        <v>0</v>
      </c>
      <c r="G469" s="84"/>
      <c r="H469" s="85"/>
      <c r="I469" s="88" t="n">
        <f aca="false">G469*H469</f>
        <v>0</v>
      </c>
      <c r="J469" s="84"/>
      <c r="K469" s="89"/>
      <c r="L469" s="1" t="str">
        <f aca="false">IF(H469&gt;0.12,"ATTENZIONE! non può essere considerata una capacità di adsorbimento maggiore di 12/100"," ")</f>
        <v> </v>
      </c>
    </row>
    <row r="470" customFormat="false" ht="12.75" hidden="false" customHeight="false" outlineLevel="0" collapsed="false">
      <c r="A470" s="90"/>
      <c r="B470" s="84"/>
      <c r="C470" s="91"/>
      <c r="D470" s="86" t="n">
        <f aca="false">B470*C470</f>
        <v>0</v>
      </c>
      <c r="E470" s="85"/>
      <c r="F470" s="88" t="n">
        <f aca="false">B470*E470</f>
        <v>0</v>
      </c>
      <c r="G470" s="84"/>
      <c r="H470" s="85"/>
      <c r="I470" s="88" t="n">
        <f aca="false">G470*H470</f>
        <v>0</v>
      </c>
      <c r="J470" s="84"/>
      <c r="K470" s="89"/>
      <c r="L470" s="1" t="str">
        <f aca="false">IF(H470&gt;0.12,"ATTENZIONE! non può essere considerata una capacità di adsorbimento maggiore di 12/100"," ")</f>
        <v> </v>
      </c>
    </row>
    <row r="471" customFormat="false" ht="12.75" hidden="false" customHeight="false" outlineLevel="0" collapsed="false">
      <c r="A471" s="90"/>
      <c r="B471" s="84"/>
      <c r="C471" s="91"/>
      <c r="D471" s="86" t="n">
        <f aca="false">B471*C471</f>
        <v>0</v>
      </c>
      <c r="E471" s="85"/>
      <c r="F471" s="88" t="n">
        <f aca="false">B471*E471</f>
        <v>0</v>
      </c>
      <c r="G471" s="84"/>
      <c r="H471" s="85"/>
      <c r="I471" s="88" t="n">
        <f aca="false">G471*H471</f>
        <v>0</v>
      </c>
      <c r="J471" s="84"/>
      <c r="K471" s="89"/>
      <c r="L471" s="1" t="str">
        <f aca="false">IF(H471&gt;0.12,"ATTENZIONE! non può essere considerata una capacità di adsorbimento maggiore di 12/100"," ")</f>
        <v> </v>
      </c>
    </row>
    <row r="472" customFormat="false" ht="12.75" hidden="false" customHeight="false" outlineLevel="0" collapsed="false">
      <c r="A472" s="90"/>
      <c r="B472" s="84"/>
      <c r="C472" s="91"/>
      <c r="D472" s="86" t="n">
        <f aca="false">B472*C472</f>
        <v>0</v>
      </c>
      <c r="E472" s="85"/>
      <c r="F472" s="88" t="n">
        <f aca="false">B472*E472</f>
        <v>0</v>
      </c>
      <c r="G472" s="84"/>
      <c r="H472" s="85"/>
      <c r="I472" s="88" t="n">
        <f aca="false">G472*H472</f>
        <v>0</v>
      </c>
      <c r="J472" s="84"/>
      <c r="K472" s="89"/>
      <c r="L472" s="1" t="str">
        <f aca="false">IF(H472&gt;0.12,"ATTENZIONE! non può essere considerata una capacità di adsorbimento maggiore di 12/100"," ")</f>
        <v> </v>
      </c>
    </row>
    <row r="473" customFormat="false" ht="12.75" hidden="false" customHeight="false" outlineLevel="0" collapsed="false">
      <c r="A473" s="90"/>
      <c r="B473" s="84"/>
      <c r="C473" s="91"/>
      <c r="D473" s="86" t="n">
        <f aca="false">B473*C473</f>
        <v>0</v>
      </c>
      <c r="E473" s="85"/>
      <c r="F473" s="88" t="n">
        <f aca="false">B473*E473</f>
        <v>0</v>
      </c>
      <c r="G473" s="84"/>
      <c r="H473" s="85"/>
      <c r="I473" s="88" t="n">
        <f aca="false">G473*H473</f>
        <v>0</v>
      </c>
      <c r="J473" s="84"/>
      <c r="K473" s="89"/>
      <c r="L473" s="1" t="str">
        <f aca="false">IF(H473&gt;0.12,"ATTENZIONE! non può essere considerata una capacità di adsorbimento maggiore di 12/100"," ")</f>
        <v> </v>
      </c>
    </row>
    <row r="474" customFormat="false" ht="12.75" hidden="false" customHeight="false" outlineLevel="0" collapsed="false">
      <c r="A474" s="90"/>
      <c r="B474" s="84"/>
      <c r="C474" s="91"/>
      <c r="D474" s="86" t="n">
        <f aca="false">B474*C474</f>
        <v>0</v>
      </c>
      <c r="E474" s="85"/>
      <c r="F474" s="88" t="n">
        <f aca="false">B474*E474</f>
        <v>0</v>
      </c>
      <c r="G474" s="84"/>
      <c r="H474" s="85"/>
      <c r="I474" s="88" t="n">
        <f aca="false">G474*H474</f>
        <v>0</v>
      </c>
      <c r="J474" s="84"/>
      <c r="K474" s="89"/>
      <c r="L474" s="1" t="str">
        <f aca="false">IF(H474&gt;0.12,"ATTENZIONE! non può essere considerata una capacità di adsorbimento maggiore di 12/100"," ")</f>
        <v> </v>
      </c>
    </row>
    <row r="475" customFormat="false" ht="12.75" hidden="false" customHeight="false" outlineLevel="0" collapsed="false">
      <c r="A475" s="90"/>
      <c r="B475" s="84"/>
      <c r="C475" s="91"/>
      <c r="D475" s="86" t="n">
        <f aca="false">B475*C475</f>
        <v>0</v>
      </c>
      <c r="E475" s="85"/>
      <c r="F475" s="88" t="n">
        <f aca="false">B475*E475</f>
        <v>0</v>
      </c>
      <c r="G475" s="84"/>
      <c r="H475" s="85"/>
      <c r="I475" s="88" t="n">
        <f aca="false">G475*H475</f>
        <v>0</v>
      </c>
      <c r="J475" s="84"/>
      <c r="K475" s="89"/>
      <c r="L475" s="1" t="str">
        <f aca="false">IF(H475&gt;0.12,"ATTENZIONE! non può essere considerata una capacità di adsorbimento maggiore di 12/100"," ")</f>
        <v> </v>
      </c>
    </row>
    <row r="476" customFormat="false" ht="12.75" hidden="false" customHeight="false" outlineLevel="0" collapsed="false">
      <c r="A476" s="90"/>
      <c r="B476" s="84"/>
      <c r="C476" s="91"/>
      <c r="D476" s="86" t="n">
        <f aca="false">B476*C476</f>
        <v>0</v>
      </c>
      <c r="E476" s="85"/>
      <c r="F476" s="88" t="n">
        <f aca="false">B476*E476</f>
        <v>0</v>
      </c>
      <c r="G476" s="84"/>
      <c r="H476" s="85"/>
      <c r="I476" s="88" t="n">
        <f aca="false">G476*H476</f>
        <v>0</v>
      </c>
      <c r="J476" s="84"/>
      <c r="K476" s="89"/>
      <c r="L476" s="1" t="str">
        <f aca="false">IF(H476&gt;0.12,"ATTENZIONE! non può essere considerata una capacità di adsorbimento maggiore di 12/100"," ")</f>
        <v> </v>
      </c>
    </row>
    <row r="477" customFormat="false" ht="12.75" hidden="false" customHeight="false" outlineLevel="0" collapsed="false">
      <c r="A477" s="90"/>
      <c r="B477" s="84"/>
      <c r="C477" s="91"/>
      <c r="D477" s="86" t="n">
        <f aca="false">B477*C477</f>
        <v>0</v>
      </c>
      <c r="E477" s="85"/>
      <c r="F477" s="88" t="n">
        <f aca="false">B477*E477</f>
        <v>0</v>
      </c>
      <c r="G477" s="84"/>
      <c r="H477" s="85"/>
      <c r="I477" s="88" t="n">
        <f aca="false">G477*H477</f>
        <v>0</v>
      </c>
      <c r="J477" s="84"/>
      <c r="K477" s="89"/>
      <c r="L477" s="1" t="str">
        <f aca="false">IF(H477&gt;0.12,"ATTENZIONE! non può essere considerata una capacità di adsorbimento maggiore di 12/100"," ")</f>
        <v> </v>
      </c>
    </row>
    <row r="478" customFormat="false" ht="12.75" hidden="false" customHeight="false" outlineLevel="0" collapsed="false">
      <c r="A478" s="90"/>
      <c r="B478" s="84"/>
      <c r="C478" s="91"/>
      <c r="D478" s="86" t="n">
        <f aca="false">B478*C478</f>
        <v>0</v>
      </c>
      <c r="E478" s="85"/>
      <c r="F478" s="88" t="n">
        <f aca="false">B478*E478</f>
        <v>0</v>
      </c>
      <c r="G478" s="84"/>
      <c r="H478" s="85"/>
      <c r="I478" s="88" t="n">
        <f aca="false">G478*H478</f>
        <v>0</v>
      </c>
      <c r="J478" s="84"/>
      <c r="K478" s="89"/>
      <c r="L478" s="1" t="str">
        <f aca="false">IF(H478&gt;0.12,"ATTENZIONE! non può essere considerata una capacità di adsorbimento maggiore di 12/100"," ")</f>
        <v> </v>
      </c>
    </row>
    <row r="479" customFormat="false" ht="12.75" hidden="false" customHeight="false" outlineLevel="0" collapsed="false">
      <c r="A479" s="90"/>
      <c r="B479" s="84"/>
      <c r="C479" s="91"/>
      <c r="D479" s="86" t="n">
        <f aca="false">B479*C479</f>
        <v>0</v>
      </c>
      <c r="E479" s="85"/>
      <c r="F479" s="88" t="n">
        <f aca="false">B479*E479</f>
        <v>0</v>
      </c>
      <c r="G479" s="84"/>
      <c r="H479" s="85"/>
      <c r="I479" s="88" t="n">
        <f aca="false">G479*H479</f>
        <v>0</v>
      </c>
      <c r="J479" s="84"/>
      <c r="K479" s="89"/>
      <c r="L479" s="1" t="str">
        <f aca="false">IF(H479&gt;0.12,"ATTENZIONE! non può essere considerata una capacità di adsorbimento maggiore di 12/100"," ")</f>
        <v> </v>
      </c>
    </row>
    <row r="480" customFormat="false" ht="12.75" hidden="false" customHeight="false" outlineLevel="0" collapsed="false">
      <c r="A480" s="90"/>
      <c r="B480" s="84"/>
      <c r="C480" s="91"/>
      <c r="D480" s="86" t="n">
        <f aca="false">B480*C480</f>
        <v>0</v>
      </c>
      <c r="E480" s="85"/>
      <c r="F480" s="88" t="n">
        <f aca="false">B480*E480</f>
        <v>0</v>
      </c>
      <c r="G480" s="84"/>
      <c r="H480" s="85"/>
      <c r="I480" s="88" t="n">
        <f aca="false">G480*H480</f>
        <v>0</v>
      </c>
      <c r="J480" s="84"/>
      <c r="K480" s="89"/>
      <c r="L480" s="1" t="str">
        <f aca="false">IF(H480&gt;0.12,"ATTENZIONE! non può essere considerata una capacità di adsorbimento maggiore di 12/100"," ")</f>
        <v> </v>
      </c>
    </row>
    <row r="481" customFormat="false" ht="12.75" hidden="false" customHeight="false" outlineLevel="0" collapsed="false">
      <c r="A481" s="90"/>
      <c r="B481" s="84"/>
      <c r="C481" s="91"/>
      <c r="D481" s="86" t="n">
        <f aca="false">B481*C481</f>
        <v>0</v>
      </c>
      <c r="E481" s="85"/>
      <c r="F481" s="88" t="n">
        <f aca="false">B481*E481</f>
        <v>0</v>
      </c>
      <c r="G481" s="84"/>
      <c r="H481" s="85"/>
      <c r="I481" s="88" t="n">
        <f aca="false">G481*H481</f>
        <v>0</v>
      </c>
      <c r="J481" s="84"/>
      <c r="K481" s="89"/>
      <c r="L481" s="1" t="str">
        <f aca="false">IF(H481&gt;0.12,"ATTENZIONE! non può essere considerata una capacità di adsorbimento maggiore di 12/100"," ")</f>
        <v> </v>
      </c>
    </row>
    <row r="482" customFormat="false" ht="12.75" hidden="false" customHeight="false" outlineLevel="0" collapsed="false">
      <c r="A482" s="90"/>
      <c r="B482" s="84"/>
      <c r="C482" s="91"/>
      <c r="D482" s="86" t="n">
        <f aca="false">B482*C482</f>
        <v>0</v>
      </c>
      <c r="E482" s="85"/>
      <c r="F482" s="88" t="n">
        <f aca="false">B482*E482</f>
        <v>0</v>
      </c>
      <c r="G482" s="84"/>
      <c r="H482" s="85"/>
      <c r="I482" s="88" t="n">
        <f aca="false">G482*H482</f>
        <v>0</v>
      </c>
      <c r="J482" s="84"/>
      <c r="K482" s="89"/>
      <c r="L482" s="1" t="str">
        <f aca="false">IF(H482&gt;0.12,"ATTENZIONE! non può essere considerata una capacità di adsorbimento maggiore di 12/100"," ")</f>
        <v> </v>
      </c>
    </row>
    <row r="483" customFormat="false" ht="12.75" hidden="false" customHeight="false" outlineLevel="0" collapsed="false">
      <c r="A483" s="90"/>
      <c r="B483" s="84"/>
      <c r="C483" s="91"/>
      <c r="D483" s="86" t="n">
        <f aca="false">B483*C483</f>
        <v>0</v>
      </c>
      <c r="E483" s="85"/>
      <c r="F483" s="88" t="n">
        <f aca="false">B483*E483</f>
        <v>0</v>
      </c>
      <c r="G483" s="84"/>
      <c r="H483" s="85"/>
      <c r="I483" s="88" t="n">
        <f aca="false">G483*H483</f>
        <v>0</v>
      </c>
      <c r="J483" s="84"/>
      <c r="K483" s="89"/>
      <c r="L483" s="1" t="str">
        <f aca="false">IF(H483&gt;0.12,"ATTENZIONE! non può essere considerata una capacità di adsorbimento maggiore di 12/100"," ")</f>
        <v> </v>
      </c>
    </row>
    <row r="484" customFormat="false" ht="12.75" hidden="false" customHeight="false" outlineLevel="0" collapsed="false">
      <c r="A484" s="90"/>
      <c r="B484" s="84"/>
      <c r="C484" s="91"/>
      <c r="D484" s="86" t="n">
        <f aca="false">B484*C484</f>
        <v>0</v>
      </c>
      <c r="E484" s="85"/>
      <c r="F484" s="88" t="n">
        <f aca="false">B484*E484</f>
        <v>0</v>
      </c>
      <c r="G484" s="84"/>
      <c r="H484" s="85"/>
      <c r="I484" s="88" t="n">
        <f aca="false">G484*H484</f>
        <v>0</v>
      </c>
      <c r="J484" s="84"/>
      <c r="K484" s="89"/>
      <c r="L484" s="1" t="str">
        <f aca="false">IF(H484&gt;0.12,"ATTENZIONE! non può essere considerata una capacità di adsorbimento maggiore di 12/100"," ")</f>
        <v> </v>
      </c>
    </row>
    <row r="485" customFormat="false" ht="12.75" hidden="false" customHeight="false" outlineLevel="0" collapsed="false">
      <c r="A485" s="90"/>
      <c r="B485" s="84"/>
      <c r="C485" s="91"/>
      <c r="D485" s="86" t="n">
        <f aca="false">B485*C485</f>
        <v>0</v>
      </c>
      <c r="E485" s="85"/>
      <c r="F485" s="88" t="n">
        <f aca="false">B485*E485</f>
        <v>0</v>
      </c>
      <c r="G485" s="84"/>
      <c r="H485" s="85"/>
      <c r="I485" s="88" t="n">
        <f aca="false">G485*H485</f>
        <v>0</v>
      </c>
      <c r="J485" s="84"/>
      <c r="K485" s="89"/>
      <c r="L485" s="1" t="str">
        <f aca="false">IF(H485&gt;0.12,"ATTENZIONE! non può essere considerata una capacità di adsorbimento maggiore di 12/100"," ")</f>
        <v> </v>
      </c>
    </row>
    <row r="486" customFormat="false" ht="12.75" hidden="false" customHeight="false" outlineLevel="0" collapsed="false">
      <c r="A486" s="90"/>
      <c r="B486" s="84"/>
      <c r="C486" s="91"/>
      <c r="D486" s="86" t="n">
        <f aca="false">B486*C486</f>
        <v>0</v>
      </c>
      <c r="E486" s="85"/>
      <c r="F486" s="88" t="n">
        <f aca="false">B486*E486</f>
        <v>0</v>
      </c>
      <c r="G486" s="84"/>
      <c r="H486" s="85"/>
      <c r="I486" s="88" t="n">
        <f aca="false">G486*H486</f>
        <v>0</v>
      </c>
      <c r="J486" s="84"/>
      <c r="K486" s="89"/>
      <c r="L486" s="1" t="str">
        <f aca="false">IF(H486&gt;0.12,"ATTENZIONE! non può essere considerata una capacità di adsorbimento maggiore di 12/100"," ")</f>
        <v> </v>
      </c>
    </row>
    <row r="487" customFormat="false" ht="12.75" hidden="false" customHeight="false" outlineLevel="0" collapsed="false">
      <c r="A487" s="90"/>
      <c r="B487" s="84"/>
      <c r="C487" s="91"/>
      <c r="D487" s="86" t="n">
        <f aca="false">B487*C487</f>
        <v>0</v>
      </c>
      <c r="E487" s="85"/>
      <c r="F487" s="88" t="n">
        <f aca="false">B487*E487</f>
        <v>0</v>
      </c>
      <c r="G487" s="84"/>
      <c r="H487" s="85"/>
      <c r="I487" s="88" t="n">
        <f aca="false">G487*H487</f>
        <v>0</v>
      </c>
      <c r="J487" s="84"/>
      <c r="K487" s="89"/>
      <c r="L487" s="1" t="str">
        <f aca="false">IF(H487&gt;0.12,"ATTENZIONE! non può essere considerata una capacità di adsorbimento maggiore di 12/100"," ")</f>
        <v> </v>
      </c>
    </row>
    <row r="488" customFormat="false" ht="12.75" hidden="false" customHeight="false" outlineLevel="0" collapsed="false">
      <c r="A488" s="90"/>
      <c r="B488" s="84"/>
      <c r="C488" s="91"/>
      <c r="D488" s="86" t="n">
        <f aca="false">B488*C488</f>
        <v>0</v>
      </c>
      <c r="E488" s="85"/>
      <c r="F488" s="88" t="n">
        <f aca="false">B488*E488</f>
        <v>0</v>
      </c>
      <c r="G488" s="84"/>
      <c r="H488" s="85"/>
      <c r="I488" s="88" t="n">
        <f aca="false">G488*H488</f>
        <v>0</v>
      </c>
      <c r="J488" s="84"/>
      <c r="K488" s="89"/>
      <c r="L488" s="1" t="str">
        <f aca="false">IF(H488&gt;0.12,"ATTENZIONE! non può essere considerata una capacità di adsorbimento maggiore di 12/100"," ")</f>
        <v> </v>
      </c>
    </row>
    <row r="489" customFormat="false" ht="12.75" hidden="false" customHeight="false" outlineLevel="0" collapsed="false">
      <c r="A489" s="90"/>
      <c r="B489" s="84"/>
      <c r="C489" s="91"/>
      <c r="D489" s="86" t="n">
        <f aca="false">B489*C489</f>
        <v>0</v>
      </c>
      <c r="E489" s="85"/>
      <c r="F489" s="88" t="n">
        <f aca="false">B489*E489</f>
        <v>0</v>
      </c>
      <c r="G489" s="84"/>
      <c r="H489" s="85"/>
      <c r="I489" s="88" t="n">
        <f aca="false">G489*H489</f>
        <v>0</v>
      </c>
      <c r="J489" s="84"/>
      <c r="K489" s="89"/>
      <c r="L489" s="1" t="str">
        <f aca="false">IF(H489&gt;0.12,"ATTENZIONE! non può essere considerata una capacità di adsorbimento maggiore di 12/100"," ")</f>
        <v> </v>
      </c>
    </row>
    <row r="490" customFormat="false" ht="12.75" hidden="false" customHeight="false" outlineLevel="0" collapsed="false">
      <c r="A490" s="90"/>
      <c r="B490" s="84"/>
      <c r="C490" s="91"/>
      <c r="D490" s="86" t="n">
        <f aca="false">B490*C490</f>
        <v>0</v>
      </c>
      <c r="E490" s="85"/>
      <c r="F490" s="88" t="n">
        <f aca="false">B490*E490</f>
        <v>0</v>
      </c>
      <c r="G490" s="84"/>
      <c r="H490" s="85"/>
      <c r="I490" s="88" t="n">
        <f aca="false">G490*H490</f>
        <v>0</v>
      </c>
      <c r="J490" s="84"/>
      <c r="K490" s="89"/>
      <c r="L490" s="1" t="str">
        <f aca="false">IF(H490&gt;0.12,"ATTENZIONE! non può essere considerata una capacità di adsorbimento maggiore di 12/100"," ")</f>
        <v> </v>
      </c>
    </row>
    <row r="491" customFormat="false" ht="12.75" hidden="false" customHeight="false" outlineLevel="0" collapsed="false">
      <c r="A491" s="90"/>
      <c r="B491" s="84"/>
      <c r="C491" s="91"/>
      <c r="D491" s="86" t="n">
        <f aca="false">B491*C491</f>
        <v>0</v>
      </c>
      <c r="E491" s="85"/>
      <c r="F491" s="88" t="n">
        <f aca="false">B491*E491</f>
        <v>0</v>
      </c>
      <c r="G491" s="84"/>
      <c r="H491" s="85"/>
      <c r="I491" s="88" t="n">
        <f aca="false">G491*H491</f>
        <v>0</v>
      </c>
      <c r="J491" s="84"/>
      <c r="K491" s="89"/>
      <c r="L491" s="1" t="str">
        <f aca="false">IF(H491&gt;0.12,"ATTENZIONE! non può essere considerata una capacità di adsorbimento maggiore di 12/100"," ")</f>
        <v> </v>
      </c>
    </row>
    <row r="492" customFormat="false" ht="12.75" hidden="false" customHeight="false" outlineLevel="0" collapsed="false">
      <c r="A492" s="90"/>
      <c r="B492" s="84"/>
      <c r="C492" s="91"/>
      <c r="D492" s="86" t="n">
        <f aca="false">B492*C492</f>
        <v>0</v>
      </c>
      <c r="E492" s="85"/>
      <c r="F492" s="88" t="n">
        <f aca="false">B492*E492</f>
        <v>0</v>
      </c>
      <c r="G492" s="84"/>
      <c r="H492" s="85"/>
      <c r="I492" s="88" t="n">
        <f aca="false">G492*H492</f>
        <v>0</v>
      </c>
      <c r="J492" s="84"/>
      <c r="K492" s="89"/>
      <c r="L492" s="1" t="str">
        <f aca="false">IF(H492&gt;0.12,"ATTENZIONE! non può essere considerata una capacità di adsorbimento maggiore di 12/100"," ")</f>
        <v> </v>
      </c>
    </row>
    <row r="493" customFormat="false" ht="12.75" hidden="false" customHeight="false" outlineLevel="0" collapsed="false">
      <c r="A493" s="90"/>
      <c r="B493" s="84"/>
      <c r="C493" s="91"/>
      <c r="D493" s="86" t="n">
        <f aca="false">B493*C493</f>
        <v>0</v>
      </c>
      <c r="E493" s="85"/>
      <c r="F493" s="88" t="n">
        <f aca="false">B493*E493</f>
        <v>0</v>
      </c>
      <c r="G493" s="84"/>
      <c r="H493" s="85"/>
      <c r="I493" s="88" t="n">
        <f aca="false">G493*H493</f>
        <v>0</v>
      </c>
      <c r="J493" s="84"/>
      <c r="K493" s="89"/>
      <c r="L493" s="1" t="str">
        <f aca="false">IF(H493&gt;0.12,"ATTENZIONE! non può essere considerata una capacità di adsorbimento maggiore di 12/100"," ")</f>
        <v> </v>
      </c>
    </row>
    <row r="494" customFormat="false" ht="12.75" hidden="false" customHeight="false" outlineLevel="0" collapsed="false">
      <c r="A494" s="90"/>
      <c r="B494" s="84"/>
      <c r="C494" s="91"/>
      <c r="D494" s="86" t="n">
        <f aca="false">B494*C494</f>
        <v>0</v>
      </c>
      <c r="E494" s="85"/>
      <c r="F494" s="88" t="n">
        <f aca="false">B494*E494</f>
        <v>0</v>
      </c>
      <c r="G494" s="84"/>
      <c r="H494" s="85"/>
      <c r="I494" s="88" t="n">
        <f aca="false">G494*H494</f>
        <v>0</v>
      </c>
      <c r="J494" s="84"/>
      <c r="K494" s="89"/>
      <c r="L494" s="1" t="str">
        <f aca="false">IF(H494&gt;0.12,"ATTENZIONE! non può essere considerata una capacità di adsorbimento maggiore di 12/100"," ")</f>
        <v> </v>
      </c>
    </row>
    <row r="495" customFormat="false" ht="12.75" hidden="false" customHeight="false" outlineLevel="0" collapsed="false">
      <c r="A495" s="90"/>
      <c r="B495" s="84"/>
      <c r="C495" s="91"/>
      <c r="D495" s="86" t="n">
        <f aca="false">B495*C495</f>
        <v>0</v>
      </c>
      <c r="E495" s="85"/>
      <c r="F495" s="88" t="n">
        <f aca="false">B495*E495</f>
        <v>0</v>
      </c>
      <c r="G495" s="84"/>
      <c r="H495" s="85"/>
      <c r="I495" s="88" t="n">
        <f aca="false">G495*H495</f>
        <v>0</v>
      </c>
      <c r="J495" s="84"/>
      <c r="K495" s="89"/>
      <c r="L495" s="1" t="str">
        <f aca="false">IF(H495&gt;0.12,"ATTENZIONE! non può essere considerata una capacità di adsorbimento maggiore di 12/100"," ")</f>
        <v> </v>
      </c>
    </row>
    <row r="496" customFormat="false" ht="12.75" hidden="false" customHeight="false" outlineLevel="0" collapsed="false">
      <c r="A496" s="90"/>
      <c r="B496" s="84"/>
      <c r="C496" s="91"/>
      <c r="D496" s="86" t="n">
        <f aca="false">B496*C496</f>
        <v>0</v>
      </c>
      <c r="E496" s="85"/>
      <c r="F496" s="88" t="n">
        <f aca="false">B496*E496</f>
        <v>0</v>
      </c>
      <c r="G496" s="84"/>
      <c r="H496" s="85"/>
      <c r="I496" s="88" t="n">
        <f aca="false">G496*H496</f>
        <v>0</v>
      </c>
      <c r="J496" s="84"/>
      <c r="K496" s="89"/>
      <c r="L496" s="1" t="str">
        <f aca="false">IF(H496&gt;0.12,"ATTENZIONE! non può essere considerata una capacità di adsorbimento maggiore di 12/100"," ")</f>
        <v> </v>
      </c>
    </row>
    <row r="497" customFormat="false" ht="12.75" hidden="false" customHeight="false" outlineLevel="0" collapsed="false">
      <c r="A497" s="90"/>
      <c r="B497" s="84"/>
      <c r="C497" s="91"/>
      <c r="D497" s="86" t="n">
        <f aca="false">B497*C497</f>
        <v>0</v>
      </c>
      <c r="E497" s="85"/>
      <c r="F497" s="88" t="n">
        <f aca="false">B497*E497</f>
        <v>0</v>
      </c>
      <c r="G497" s="84"/>
      <c r="H497" s="85"/>
      <c r="I497" s="88" t="n">
        <f aca="false">G497*H497</f>
        <v>0</v>
      </c>
      <c r="J497" s="84"/>
      <c r="K497" s="89"/>
      <c r="L497" s="1" t="str">
        <f aca="false">IF(H497&gt;0.12,"ATTENZIONE! non può essere considerata una capacità di adsorbimento maggiore di 12/100"," ")</f>
        <v> </v>
      </c>
    </row>
    <row r="498" customFormat="false" ht="12.75" hidden="false" customHeight="false" outlineLevel="0" collapsed="false">
      <c r="A498" s="90"/>
      <c r="B498" s="84"/>
      <c r="C498" s="91"/>
      <c r="D498" s="86" t="n">
        <f aca="false">B498*C498</f>
        <v>0</v>
      </c>
      <c r="E498" s="85"/>
      <c r="F498" s="88" t="n">
        <f aca="false">B498*E498</f>
        <v>0</v>
      </c>
      <c r="G498" s="84"/>
      <c r="H498" s="85"/>
      <c r="I498" s="88" t="n">
        <f aca="false">G498*H498</f>
        <v>0</v>
      </c>
      <c r="J498" s="84"/>
      <c r="K498" s="89"/>
      <c r="L498" s="1" t="str">
        <f aca="false">IF(H498&gt;0.12,"ATTENZIONE! non può essere considerata una capacità di adsorbimento maggiore di 12/100"," ")</f>
        <v> </v>
      </c>
    </row>
    <row r="499" customFormat="false" ht="12.75" hidden="false" customHeight="false" outlineLevel="0" collapsed="false">
      <c r="A499" s="90"/>
      <c r="B499" s="84"/>
      <c r="C499" s="91"/>
      <c r="D499" s="86" t="n">
        <f aca="false">B499*C499</f>
        <v>0</v>
      </c>
      <c r="E499" s="85"/>
      <c r="F499" s="88" t="n">
        <f aca="false">B499*E499</f>
        <v>0</v>
      </c>
      <c r="G499" s="84"/>
      <c r="H499" s="85"/>
      <c r="I499" s="88" t="n">
        <f aca="false">G499*H499</f>
        <v>0</v>
      </c>
      <c r="J499" s="84"/>
      <c r="K499" s="89"/>
      <c r="L499" s="1" t="str">
        <f aca="false">IF(H499&gt;0.12,"ATTENZIONE! non può essere considerata una capacità di adsorbimento maggiore di 12/100"," ")</f>
        <v> </v>
      </c>
    </row>
    <row r="500" customFormat="false" ht="12.75" hidden="false" customHeight="false" outlineLevel="0" collapsed="false">
      <c r="A500" s="90"/>
      <c r="B500" s="84"/>
      <c r="C500" s="91"/>
      <c r="D500" s="86" t="n">
        <f aca="false">B500*C500</f>
        <v>0</v>
      </c>
      <c r="E500" s="85"/>
      <c r="F500" s="88" t="n">
        <f aca="false">B500*E500</f>
        <v>0</v>
      </c>
      <c r="G500" s="84"/>
      <c r="H500" s="85"/>
      <c r="I500" s="88" t="n">
        <f aca="false">G500*H500</f>
        <v>0</v>
      </c>
      <c r="J500" s="84"/>
      <c r="K500" s="89"/>
      <c r="L500" s="1" t="str">
        <f aca="false">IF(H500&gt;0.12,"ATTENZIONE! non può essere considerata una capacità di adsorbimento maggiore di 12/100"," ")</f>
        <v> </v>
      </c>
    </row>
    <row r="501" customFormat="false" ht="12.75" hidden="false" customHeight="false" outlineLevel="0" collapsed="false">
      <c r="A501" s="90"/>
      <c r="B501" s="84"/>
      <c r="C501" s="91"/>
      <c r="D501" s="86" t="n">
        <f aca="false">B501*C501</f>
        <v>0</v>
      </c>
      <c r="E501" s="85"/>
      <c r="F501" s="88" t="n">
        <f aca="false">B501*E501</f>
        <v>0</v>
      </c>
      <c r="G501" s="84"/>
      <c r="H501" s="85"/>
      <c r="I501" s="88" t="n">
        <f aca="false">G501*H501</f>
        <v>0</v>
      </c>
      <c r="J501" s="84"/>
      <c r="K501" s="89"/>
      <c r="L501" s="1" t="str">
        <f aca="false">IF(H501&gt;0.12,"ATTENZIONE! non può essere considerata una capacità di adsorbimento maggiore di 12/100"," ")</f>
        <v> </v>
      </c>
    </row>
    <row r="502" customFormat="false" ht="12.75" hidden="false" customHeight="false" outlineLevel="0" collapsed="false">
      <c r="A502" s="90"/>
      <c r="B502" s="84"/>
      <c r="C502" s="91"/>
      <c r="D502" s="86" t="n">
        <f aca="false">B502*C502</f>
        <v>0</v>
      </c>
      <c r="E502" s="85"/>
      <c r="F502" s="88" t="n">
        <f aca="false">B502*E502</f>
        <v>0</v>
      </c>
      <c r="G502" s="84"/>
      <c r="H502" s="85"/>
      <c r="I502" s="88" t="n">
        <f aca="false">G502*H502</f>
        <v>0</v>
      </c>
      <c r="J502" s="84"/>
      <c r="K502" s="89"/>
      <c r="L502" s="1" t="str">
        <f aca="false">IF(H502&gt;0.12,"ATTENZIONE! non può essere considerata una capacità di adsorbimento maggiore di 12/100"," ")</f>
        <v> </v>
      </c>
    </row>
    <row r="503" customFormat="false" ht="12.75" hidden="false" customHeight="false" outlineLevel="0" collapsed="false">
      <c r="A503" s="90"/>
      <c r="B503" s="84"/>
      <c r="C503" s="91"/>
      <c r="D503" s="86" t="n">
        <f aca="false">B503*C503</f>
        <v>0</v>
      </c>
      <c r="E503" s="85"/>
      <c r="F503" s="88" t="n">
        <f aca="false">B503*E503</f>
        <v>0</v>
      </c>
      <c r="G503" s="84"/>
      <c r="H503" s="85"/>
      <c r="I503" s="88" t="n">
        <f aca="false">G503*H503</f>
        <v>0</v>
      </c>
      <c r="J503" s="84"/>
      <c r="K503" s="89"/>
      <c r="L503" s="1" t="str">
        <f aca="false">IF(H503&gt;0.12,"ATTENZIONE! non può essere considerata una capacità di adsorbimento maggiore di 12/100"," ")</f>
        <v> </v>
      </c>
    </row>
    <row r="504" customFormat="false" ht="12.75" hidden="false" customHeight="false" outlineLevel="0" collapsed="false">
      <c r="A504" s="90"/>
      <c r="B504" s="84"/>
      <c r="C504" s="91"/>
      <c r="D504" s="86" t="n">
        <f aca="false">B504*C504</f>
        <v>0</v>
      </c>
      <c r="E504" s="85"/>
      <c r="F504" s="88" t="n">
        <f aca="false">B504*E504</f>
        <v>0</v>
      </c>
      <c r="G504" s="84"/>
      <c r="H504" s="85"/>
      <c r="I504" s="88" t="n">
        <f aca="false">G504*H504</f>
        <v>0</v>
      </c>
      <c r="J504" s="84"/>
      <c r="K504" s="89"/>
      <c r="L504" s="1" t="str">
        <f aca="false">IF(H504&gt;0.12,"ATTENZIONE! non può essere considerata una capacità di adsorbimento maggiore di 12/100"," ")</f>
        <v> </v>
      </c>
    </row>
    <row r="505" customFormat="false" ht="12.75" hidden="false" customHeight="false" outlineLevel="0" collapsed="false">
      <c r="A505" s="90"/>
      <c r="B505" s="84"/>
      <c r="C505" s="91"/>
      <c r="D505" s="86" t="n">
        <f aca="false">B505*C505</f>
        <v>0</v>
      </c>
      <c r="E505" s="85"/>
      <c r="F505" s="88" t="n">
        <f aca="false">B505*E505</f>
        <v>0</v>
      </c>
      <c r="G505" s="84"/>
      <c r="H505" s="85"/>
      <c r="I505" s="88" t="n">
        <f aca="false">G505*H505</f>
        <v>0</v>
      </c>
      <c r="J505" s="84"/>
      <c r="K505" s="89"/>
      <c r="L505" s="1" t="str">
        <f aca="false">IF(H505&gt;0.12,"ATTENZIONE! non può essere considerata una capacità di adsorbimento maggiore di 12/100"," ")</f>
        <v> </v>
      </c>
    </row>
    <row r="506" customFormat="false" ht="12.75" hidden="false" customHeight="false" outlineLevel="0" collapsed="false">
      <c r="A506" s="90"/>
      <c r="B506" s="84"/>
      <c r="C506" s="91"/>
      <c r="D506" s="86" t="n">
        <f aca="false">B506*C506</f>
        <v>0</v>
      </c>
      <c r="E506" s="85"/>
      <c r="F506" s="88" t="n">
        <f aca="false">B506*E506</f>
        <v>0</v>
      </c>
      <c r="G506" s="84"/>
      <c r="H506" s="85"/>
      <c r="I506" s="88" t="n">
        <f aca="false">G506*H506</f>
        <v>0</v>
      </c>
      <c r="J506" s="84"/>
      <c r="K506" s="89"/>
      <c r="L506" s="1" t="str">
        <f aca="false">IF(H506&gt;0.12,"ATTENZIONE! non può essere considerata una capacità di adsorbimento maggiore di 12/100"," ")</f>
        <v> </v>
      </c>
    </row>
    <row r="507" customFormat="false" ht="12.75" hidden="false" customHeight="false" outlineLevel="0" collapsed="false">
      <c r="A507" s="90"/>
      <c r="B507" s="84"/>
      <c r="C507" s="91"/>
      <c r="D507" s="86" t="n">
        <f aca="false">B507*C507</f>
        <v>0</v>
      </c>
      <c r="E507" s="85"/>
      <c r="F507" s="88" t="n">
        <f aca="false">B507*E507</f>
        <v>0</v>
      </c>
      <c r="G507" s="84"/>
      <c r="H507" s="85"/>
      <c r="I507" s="88" t="n">
        <f aca="false">G507*H507</f>
        <v>0</v>
      </c>
      <c r="J507" s="84"/>
      <c r="K507" s="89"/>
      <c r="L507" s="1" t="str">
        <f aca="false">IF(H507&gt;0.12,"ATTENZIONE! non può essere considerata una capacità di adsorbimento maggiore di 12/100"," ")</f>
        <v> </v>
      </c>
    </row>
    <row r="508" customFormat="false" ht="12.75" hidden="false" customHeight="false" outlineLevel="0" collapsed="false">
      <c r="A508" s="90"/>
      <c r="B508" s="84"/>
      <c r="C508" s="91"/>
      <c r="D508" s="86" t="n">
        <f aca="false">B508*C508</f>
        <v>0</v>
      </c>
      <c r="E508" s="85"/>
      <c r="F508" s="88" t="n">
        <f aca="false">B508*E508</f>
        <v>0</v>
      </c>
      <c r="G508" s="84"/>
      <c r="H508" s="85"/>
      <c r="I508" s="88" t="n">
        <f aca="false">G508*H508</f>
        <v>0</v>
      </c>
      <c r="J508" s="84"/>
      <c r="K508" s="89"/>
      <c r="L508" s="1" t="str">
        <f aca="false">IF(H508&gt;0.12,"ATTENZIONE! non può essere considerata una capacità di adsorbimento maggiore di 12/100"," ")</f>
        <v> </v>
      </c>
    </row>
    <row r="509" customFormat="false" ht="12.75" hidden="false" customHeight="false" outlineLevel="0" collapsed="false">
      <c r="A509" s="90"/>
      <c r="B509" s="84"/>
      <c r="C509" s="91"/>
      <c r="D509" s="86" t="n">
        <f aca="false">B509*C509</f>
        <v>0</v>
      </c>
      <c r="E509" s="85"/>
      <c r="F509" s="88" t="n">
        <f aca="false">B509*E509</f>
        <v>0</v>
      </c>
      <c r="G509" s="84"/>
      <c r="H509" s="85"/>
      <c r="I509" s="88" t="n">
        <f aca="false">G509*H509</f>
        <v>0</v>
      </c>
      <c r="J509" s="84"/>
      <c r="K509" s="89"/>
      <c r="L509" s="1" t="str">
        <f aca="false">IF(H509&gt;0.12,"ATTENZIONE! non può essere considerata una capacità di adsorbimento maggiore di 12/100"," ")</f>
        <v> </v>
      </c>
    </row>
    <row r="510" customFormat="false" ht="12.75" hidden="false" customHeight="false" outlineLevel="0" collapsed="false">
      <c r="A510" s="90"/>
      <c r="B510" s="84"/>
      <c r="C510" s="91"/>
      <c r="D510" s="86" t="n">
        <f aca="false">B510*C510</f>
        <v>0</v>
      </c>
      <c r="E510" s="85"/>
      <c r="F510" s="88" t="n">
        <f aca="false">B510*E510</f>
        <v>0</v>
      </c>
      <c r="G510" s="84"/>
      <c r="H510" s="85"/>
      <c r="I510" s="88" t="n">
        <f aca="false">G510*H510</f>
        <v>0</v>
      </c>
      <c r="J510" s="84"/>
      <c r="K510" s="89"/>
      <c r="L510" s="1" t="str">
        <f aca="false">IF(H510&gt;0.12,"ATTENZIONE! non può essere considerata una capacità di adsorbimento maggiore di 12/100"," ")</f>
        <v> </v>
      </c>
    </row>
    <row r="511" customFormat="false" ht="12.75" hidden="false" customHeight="false" outlineLevel="0" collapsed="false">
      <c r="A511" s="90"/>
      <c r="B511" s="84"/>
      <c r="C511" s="91"/>
      <c r="D511" s="86" t="n">
        <f aca="false">B511*C511</f>
        <v>0</v>
      </c>
      <c r="E511" s="85"/>
      <c r="F511" s="88" t="n">
        <f aca="false">B511*E511</f>
        <v>0</v>
      </c>
      <c r="G511" s="84"/>
      <c r="H511" s="85"/>
      <c r="I511" s="88" t="n">
        <f aca="false">G511*H511</f>
        <v>0</v>
      </c>
      <c r="J511" s="84"/>
      <c r="K511" s="89"/>
      <c r="L511" s="1" t="str">
        <f aca="false">IF(H511&gt;0.12,"ATTENZIONE! non può essere considerata una capacità di adsorbimento maggiore di 12/100"," ")</f>
        <v> </v>
      </c>
    </row>
    <row r="512" customFormat="false" ht="12.75" hidden="false" customHeight="false" outlineLevel="0" collapsed="false">
      <c r="A512" s="90"/>
      <c r="B512" s="84"/>
      <c r="C512" s="91"/>
      <c r="D512" s="86" t="n">
        <f aca="false">B512*C512</f>
        <v>0</v>
      </c>
      <c r="E512" s="85"/>
      <c r="F512" s="88" t="n">
        <f aca="false">B512*E512</f>
        <v>0</v>
      </c>
      <c r="G512" s="84"/>
      <c r="H512" s="85"/>
      <c r="I512" s="88" t="n">
        <f aca="false">G512*H512</f>
        <v>0</v>
      </c>
      <c r="J512" s="84"/>
      <c r="K512" s="89"/>
      <c r="L512" s="1" t="str">
        <f aca="false">IF(H512&gt;0.12,"ATTENZIONE! non può essere considerata una capacità di adsorbimento maggiore di 12/100"," ")</f>
        <v> </v>
      </c>
    </row>
    <row r="513" customFormat="false" ht="12.75" hidden="false" customHeight="false" outlineLevel="0" collapsed="false">
      <c r="A513" s="90"/>
      <c r="B513" s="84"/>
      <c r="C513" s="91"/>
      <c r="D513" s="86" t="n">
        <f aca="false">B513*C513</f>
        <v>0</v>
      </c>
      <c r="E513" s="85"/>
      <c r="F513" s="88" t="n">
        <f aca="false">B513*E513</f>
        <v>0</v>
      </c>
      <c r="G513" s="84"/>
      <c r="H513" s="85"/>
      <c r="I513" s="88" t="n">
        <f aca="false">G513*H513</f>
        <v>0</v>
      </c>
      <c r="J513" s="84"/>
      <c r="K513" s="89"/>
      <c r="L513" s="1" t="str">
        <f aca="false">IF(H513&gt;0.12,"ATTENZIONE! non può essere considerata una capacità di adsorbimento maggiore di 12/100"," ")</f>
        <v> </v>
      </c>
    </row>
    <row r="514" customFormat="false" ht="12.75" hidden="false" customHeight="false" outlineLevel="0" collapsed="false">
      <c r="A514" s="90"/>
      <c r="B514" s="84"/>
      <c r="C514" s="91"/>
      <c r="D514" s="86" t="n">
        <f aca="false">B514*C514</f>
        <v>0</v>
      </c>
      <c r="E514" s="85"/>
      <c r="F514" s="88" t="n">
        <f aca="false">B514*E514</f>
        <v>0</v>
      </c>
      <c r="G514" s="84"/>
      <c r="H514" s="85"/>
      <c r="I514" s="88" t="n">
        <f aca="false">G514*H514</f>
        <v>0</v>
      </c>
      <c r="J514" s="84"/>
      <c r="K514" s="89"/>
      <c r="L514" s="1" t="str">
        <f aca="false">IF(H514&gt;0.12,"ATTENZIONE! non può essere considerata una capacità di adsorbimento maggiore di 12/100"," ")</f>
        <v> </v>
      </c>
    </row>
    <row r="515" customFormat="false" ht="12.75" hidden="false" customHeight="false" outlineLevel="0" collapsed="false">
      <c r="A515" s="90"/>
      <c r="B515" s="84"/>
      <c r="C515" s="91"/>
      <c r="D515" s="86" t="n">
        <f aca="false">B515*C515</f>
        <v>0</v>
      </c>
      <c r="E515" s="85"/>
      <c r="F515" s="88" t="n">
        <f aca="false">B515*E515</f>
        <v>0</v>
      </c>
      <c r="G515" s="84"/>
      <c r="H515" s="85"/>
      <c r="I515" s="88" t="n">
        <f aca="false">G515*H515</f>
        <v>0</v>
      </c>
      <c r="J515" s="84"/>
      <c r="K515" s="89"/>
      <c r="L515" s="1" t="str">
        <f aca="false">IF(H515&gt;0.12,"ATTENZIONE! non può essere considerata una capacità di adsorbimento maggiore di 12/100"," ")</f>
        <v> </v>
      </c>
    </row>
    <row r="516" customFormat="false" ht="12.75" hidden="false" customHeight="false" outlineLevel="0" collapsed="false">
      <c r="A516" s="90"/>
      <c r="B516" s="84"/>
      <c r="C516" s="91"/>
      <c r="D516" s="86" t="n">
        <f aca="false">B516*C516</f>
        <v>0</v>
      </c>
      <c r="E516" s="85"/>
      <c r="F516" s="88" t="n">
        <f aca="false">B516*E516</f>
        <v>0</v>
      </c>
      <c r="G516" s="84"/>
      <c r="H516" s="85"/>
      <c r="I516" s="88" t="n">
        <f aca="false">G516*H516</f>
        <v>0</v>
      </c>
      <c r="J516" s="84"/>
      <c r="K516" s="89"/>
      <c r="L516" s="1" t="str">
        <f aca="false">IF(H516&gt;0.12,"ATTENZIONE! non può essere considerata una capacità di adsorbimento maggiore di 12/100"," ")</f>
        <v> </v>
      </c>
    </row>
    <row r="517" customFormat="false" ht="12.75" hidden="false" customHeight="false" outlineLevel="0" collapsed="false">
      <c r="A517" s="90"/>
      <c r="B517" s="84"/>
      <c r="C517" s="91"/>
      <c r="D517" s="86" t="n">
        <f aca="false">B517*C517</f>
        <v>0</v>
      </c>
      <c r="E517" s="85"/>
      <c r="F517" s="88" t="n">
        <f aca="false">B517*E517</f>
        <v>0</v>
      </c>
      <c r="G517" s="84"/>
      <c r="H517" s="85"/>
      <c r="I517" s="88" t="n">
        <f aca="false">G517*H517</f>
        <v>0</v>
      </c>
      <c r="J517" s="84"/>
      <c r="K517" s="89"/>
      <c r="L517" s="1" t="str">
        <f aca="false">IF(H517&gt;0.12,"ATTENZIONE! non può essere considerata una capacità di adsorbimento maggiore di 12/100"," ")</f>
        <v> </v>
      </c>
    </row>
    <row r="518" customFormat="false" ht="12.75" hidden="false" customHeight="false" outlineLevel="0" collapsed="false">
      <c r="A518" s="90"/>
      <c r="B518" s="84"/>
      <c r="C518" s="91"/>
      <c r="D518" s="86" t="n">
        <f aca="false">B518*C518</f>
        <v>0</v>
      </c>
      <c r="E518" s="85"/>
      <c r="F518" s="88" t="n">
        <f aca="false">B518*E518</f>
        <v>0</v>
      </c>
      <c r="G518" s="84"/>
      <c r="H518" s="85"/>
      <c r="I518" s="88" t="n">
        <f aca="false">G518*H518</f>
        <v>0</v>
      </c>
      <c r="J518" s="84"/>
      <c r="K518" s="89"/>
      <c r="L518" s="1" t="str">
        <f aca="false">IF(H518&gt;0.12,"ATTENZIONE! non può essere considerata una capacità di adsorbimento maggiore di 12/100"," ")</f>
        <v> </v>
      </c>
    </row>
    <row r="519" customFormat="false" ht="12.75" hidden="false" customHeight="false" outlineLevel="0" collapsed="false">
      <c r="A519" s="90"/>
      <c r="B519" s="84"/>
      <c r="C519" s="91"/>
      <c r="D519" s="86" t="n">
        <f aca="false">B519*C519</f>
        <v>0</v>
      </c>
      <c r="E519" s="85"/>
      <c r="F519" s="88" t="n">
        <f aca="false">B519*E519</f>
        <v>0</v>
      </c>
      <c r="G519" s="84"/>
      <c r="H519" s="85"/>
      <c r="I519" s="88" t="n">
        <f aca="false">G519*H519</f>
        <v>0</v>
      </c>
      <c r="J519" s="84"/>
      <c r="K519" s="89"/>
      <c r="L519" s="1" t="str">
        <f aca="false">IF(H519&gt;0.12,"ATTENZIONE! non può essere considerata una capacità di adsorbimento maggiore di 12/100"," ")</f>
        <v> </v>
      </c>
    </row>
    <row r="520" customFormat="false" ht="12.75" hidden="false" customHeight="false" outlineLevel="0" collapsed="false">
      <c r="A520" s="90"/>
      <c r="B520" s="84"/>
      <c r="C520" s="91"/>
      <c r="D520" s="86" t="n">
        <f aca="false">B520*C520</f>
        <v>0</v>
      </c>
      <c r="E520" s="85"/>
      <c r="F520" s="88" t="n">
        <f aca="false">B520*E520</f>
        <v>0</v>
      </c>
      <c r="G520" s="84"/>
      <c r="H520" s="85"/>
      <c r="I520" s="88" t="n">
        <f aca="false">G520*H520</f>
        <v>0</v>
      </c>
      <c r="J520" s="84"/>
      <c r="K520" s="89"/>
      <c r="L520" s="1" t="str">
        <f aca="false">IF(H520&gt;0.12,"ATTENZIONE! non può essere considerata una capacità di adsorbimento maggiore di 12/100"," ")</f>
        <v> </v>
      </c>
    </row>
    <row r="521" customFormat="false" ht="12.75" hidden="false" customHeight="false" outlineLevel="0" collapsed="false">
      <c r="A521" s="90"/>
      <c r="B521" s="84"/>
      <c r="C521" s="91"/>
      <c r="D521" s="86" t="n">
        <f aca="false">B521*C521</f>
        <v>0</v>
      </c>
      <c r="E521" s="85"/>
      <c r="F521" s="88" t="n">
        <f aca="false">B521*E521</f>
        <v>0</v>
      </c>
      <c r="G521" s="84"/>
      <c r="H521" s="85"/>
      <c r="I521" s="88" t="n">
        <f aca="false">G521*H521</f>
        <v>0</v>
      </c>
      <c r="J521" s="84"/>
      <c r="K521" s="89"/>
      <c r="L521" s="1" t="str">
        <f aca="false">IF(H521&gt;0.12,"ATTENZIONE! non può essere considerata una capacità di adsorbimento maggiore di 12/100"," ")</f>
        <v> </v>
      </c>
    </row>
    <row r="522" customFormat="false" ht="12.75" hidden="false" customHeight="false" outlineLevel="0" collapsed="false">
      <c r="A522" s="90"/>
      <c r="B522" s="84"/>
      <c r="C522" s="91"/>
      <c r="D522" s="86" t="n">
        <f aca="false">B522*C522</f>
        <v>0</v>
      </c>
      <c r="E522" s="85"/>
      <c r="F522" s="88" t="n">
        <f aca="false">B522*E522</f>
        <v>0</v>
      </c>
      <c r="G522" s="84"/>
      <c r="H522" s="85"/>
      <c r="I522" s="88" t="n">
        <f aca="false">G522*H522</f>
        <v>0</v>
      </c>
      <c r="J522" s="84"/>
      <c r="K522" s="89"/>
      <c r="L522" s="1" t="str">
        <f aca="false">IF(H522&gt;0.12,"ATTENZIONE! non può essere considerata una capacità di adsorbimento maggiore di 12/100"," ")</f>
        <v> </v>
      </c>
    </row>
    <row r="523" customFormat="false" ht="12.75" hidden="false" customHeight="false" outlineLevel="0" collapsed="false">
      <c r="A523" s="90"/>
      <c r="B523" s="84"/>
      <c r="C523" s="91"/>
      <c r="D523" s="86" t="n">
        <f aca="false">B523*C523</f>
        <v>0</v>
      </c>
      <c r="E523" s="85"/>
      <c r="F523" s="88" t="n">
        <f aca="false">B523*E523</f>
        <v>0</v>
      </c>
      <c r="G523" s="84"/>
      <c r="H523" s="85"/>
      <c r="I523" s="88" t="n">
        <f aca="false">G523*H523</f>
        <v>0</v>
      </c>
      <c r="J523" s="84"/>
      <c r="K523" s="89"/>
      <c r="L523" s="1" t="str">
        <f aca="false">IF(H523&gt;0.12,"ATTENZIONE! non può essere considerata una capacità di adsorbimento maggiore di 12/100"," ")</f>
        <v> </v>
      </c>
    </row>
    <row r="524" customFormat="false" ht="12.75" hidden="false" customHeight="false" outlineLevel="0" collapsed="false">
      <c r="A524" s="90"/>
      <c r="B524" s="84"/>
      <c r="C524" s="91"/>
      <c r="D524" s="86" t="n">
        <f aca="false">B524*C524</f>
        <v>0</v>
      </c>
      <c r="E524" s="85"/>
      <c r="F524" s="88" t="n">
        <f aca="false">B524*E524</f>
        <v>0</v>
      </c>
      <c r="G524" s="84"/>
      <c r="H524" s="85"/>
      <c r="I524" s="88" t="n">
        <f aca="false">G524*H524</f>
        <v>0</v>
      </c>
      <c r="J524" s="84"/>
      <c r="K524" s="89"/>
      <c r="L524" s="1" t="str">
        <f aca="false">IF(H524&gt;0.12,"ATTENZIONE! non può essere considerata una capacità di adsorbimento maggiore di 12/100"," ")</f>
        <v> </v>
      </c>
    </row>
    <row r="525" customFormat="false" ht="12.75" hidden="false" customHeight="false" outlineLevel="0" collapsed="false">
      <c r="A525" s="90"/>
      <c r="B525" s="84"/>
      <c r="C525" s="91"/>
      <c r="D525" s="86" t="n">
        <f aca="false">B525*C525</f>
        <v>0</v>
      </c>
      <c r="E525" s="85"/>
      <c r="F525" s="88" t="n">
        <f aca="false">B525*E525</f>
        <v>0</v>
      </c>
      <c r="G525" s="84"/>
      <c r="H525" s="85"/>
      <c r="I525" s="88" t="n">
        <f aca="false">G525*H525</f>
        <v>0</v>
      </c>
      <c r="J525" s="84"/>
      <c r="K525" s="89"/>
      <c r="L525" s="1" t="str">
        <f aca="false">IF(H525&gt;0.12,"ATTENZIONE! non può essere considerata una capacità di adsorbimento maggiore di 12/100"," ")</f>
        <v> </v>
      </c>
    </row>
    <row r="526" customFormat="false" ht="12.75" hidden="false" customHeight="false" outlineLevel="0" collapsed="false">
      <c r="A526" s="90"/>
      <c r="B526" s="84"/>
      <c r="C526" s="91"/>
      <c r="D526" s="86" t="n">
        <f aca="false">B526*C526</f>
        <v>0</v>
      </c>
      <c r="E526" s="85"/>
      <c r="F526" s="88" t="n">
        <f aca="false">B526*E526</f>
        <v>0</v>
      </c>
      <c r="G526" s="84"/>
      <c r="H526" s="85"/>
      <c r="I526" s="88" t="n">
        <f aca="false">G526*H526</f>
        <v>0</v>
      </c>
      <c r="J526" s="84"/>
      <c r="K526" s="89"/>
      <c r="L526" s="1" t="str">
        <f aca="false">IF(H526&gt;0.12,"ATTENZIONE! non può essere considerata una capacità di adsorbimento maggiore di 12/100"," ")</f>
        <v> </v>
      </c>
    </row>
    <row r="527" customFormat="false" ht="12.75" hidden="false" customHeight="false" outlineLevel="0" collapsed="false">
      <c r="A527" s="90"/>
      <c r="B527" s="84"/>
      <c r="C527" s="91"/>
      <c r="D527" s="86" t="n">
        <f aca="false">B527*C527</f>
        <v>0</v>
      </c>
      <c r="E527" s="85"/>
      <c r="F527" s="88" t="n">
        <f aca="false">B527*E527</f>
        <v>0</v>
      </c>
      <c r="G527" s="84"/>
      <c r="H527" s="85"/>
      <c r="I527" s="88" t="n">
        <f aca="false">G527*H527</f>
        <v>0</v>
      </c>
      <c r="J527" s="84"/>
      <c r="K527" s="89"/>
      <c r="L527" s="1" t="str">
        <f aca="false">IF(H527&gt;0.12,"ATTENZIONE! non può essere considerata una capacità di adsorbimento maggiore di 12/100"," ")</f>
        <v> </v>
      </c>
    </row>
    <row r="528" customFormat="false" ht="12.75" hidden="false" customHeight="false" outlineLevel="0" collapsed="false">
      <c r="A528" s="90"/>
      <c r="B528" s="84"/>
      <c r="C528" s="91"/>
      <c r="D528" s="86" t="n">
        <f aca="false">B528*C528</f>
        <v>0</v>
      </c>
      <c r="E528" s="85"/>
      <c r="F528" s="88" t="n">
        <f aca="false">B528*E528</f>
        <v>0</v>
      </c>
      <c r="G528" s="84"/>
      <c r="H528" s="85"/>
      <c r="I528" s="88" t="n">
        <f aca="false">G528*H528</f>
        <v>0</v>
      </c>
      <c r="J528" s="84"/>
      <c r="K528" s="89"/>
      <c r="L528" s="1" t="str">
        <f aca="false">IF(H528&gt;0.12,"ATTENZIONE! non può essere considerata una capacità di adsorbimento maggiore di 12/100"," ")</f>
        <v> </v>
      </c>
    </row>
    <row r="529" customFormat="false" ht="12.75" hidden="false" customHeight="false" outlineLevel="0" collapsed="false">
      <c r="A529" s="90"/>
      <c r="B529" s="84"/>
      <c r="C529" s="91"/>
      <c r="D529" s="86" t="n">
        <f aca="false">B529*C529</f>
        <v>0</v>
      </c>
      <c r="E529" s="85"/>
      <c r="F529" s="88" t="n">
        <f aca="false">B529*E529</f>
        <v>0</v>
      </c>
      <c r="G529" s="84"/>
      <c r="H529" s="85"/>
      <c r="I529" s="88" t="n">
        <f aca="false">G529*H529</f>
        <v>0</v>
      </c>
      <c r="J529" s="84"/>
      <c r="K529" s="89"/>
      <c r="L529" s="1" t="str">
        <f aca="false">IF(H529&gt;0.12,"ATTENZIONE! non può essere considerata una capacità di adsorbimento maggiore di 12/100"," ")</f>
        <v> </v>
      </c>
    </row>
    <row r="530" customFormat="false" ht="12.75" hidden="false" customHeight="false" outlineLevel="0" collapsed="false">
      <c r="A530" s="90"/>
      <c r="B530" s="84"/>
      <c r="C530" s="91"/>
      <c r="D530" s="86" t="n">
        <f aca="false">B530*C530</f>
        <v>0</v>
      </c>
      <c r="E530" s="85"/>
      <c r="F530" s="88" t="n">
        <f aca="false">B530*E530</f>
        <v>0</v>
      </c>
      <c r="G530" s="84"/>
      <c r="H530" s="85"/>
      <c r="I530" s="88" t="n">
        <f aca="false">G530*H530</f>
        <v>0</v>
      </c>
      <c r="J530" s="84"/>
      <c r="K530" s="89"/>
      <c r="L530" s="1" t="str">
        <f aca="false">IF(H530&gt;0.12,"ATTENZIONE! non può essere considerata una capacità di adsorbimento maggiore di 12/100"," ")</f>
        <v> </v>
      </c>
    </row>
    <row r="531" customFormat="false" ht="12.75" hidden="false" customHeight="false" outlineLevel="0" collapsed="false">
      <c r="A531" s="90"/>
      <c r="B531" s="84"/>
      <c r="C531" s="91"/>
      <c r="D531" s="86" t="n">
        <f aca="false">B531*C531</f>
        <v>0</v>
      </c>
      <c r="E531" s="85"/>
      <c r="F531" s="88" t="n">
        <f aca="false">B531*E531</f>
        <v>0</v>
      </c>
      <c r="G531" s="84"/>
      <c r="H531" s="85"/>
      <c r="I531" s="88" t="n">
        <f aca="false">G531*H531</f>
        <v>0</v>
      </c>
      <c r="J531" s="84"/>
      <c r="K531" s="89"/>
      <c r="L531" s="1" t="str">
        <f aca="false">IF(H531&gt;0.12,"ATTENZIONE! non può essere considerata una capacità di adsorbimento maggiore di 12/100"," ")</f>
        <v> </v>
      </c>
    </row>
    <row r="532" customFormat="false" ht="12.75" hidden="false" customHeight="false" outlineLevel="0" collapsed="false">
      <c r="A532" s="90"/>
      <c r="B532" s="84"/>
      <c r="C532" s="91"/>
      <c r="D532" s="86" t="n">
        <f aca="false">B532*C532</f>
        <v>0</v>
      </c>
      <c r="E532" s="85"/>
      <c r="F532" s="88" t="n">
        <f aca="false">B532*E532</f>
        <v>0</v>
      </c>
      <c r="G532" s="84"/>
      <c r="H532" s="85"/>
      <c r="I532" s="88" t="n">
        <f aca="false">G532*H532</f>
        <v>0</v>
      </c>
      <c r="J532" s="84"/>
      <c r="K532" s="89"/>
      <c r="L532" s="1" t="str">
        <f aca="false">IF(H532&gt;0.12,"ATTENZIONE! non può essere considerata una capacità di adsorbimento maggiore di 12/100"," ")</f>
        <v> </v>
      </c>
    </row>
    <row r="533" customFormat="false" ht="12.75" hidden="false" customHeight="false" outlineLevel="0" collapsed="false">
      <c r="A533" s="90"/>
      <c r="B533" s="84"/>
      <c r="C533" s="91"/>
      <c r="D533" s="86" t="n">
        <f aca="false">B533*C533</f>
        <v>0</v>
      </c>
      <c r="E533" s="85"/>
      <c r="F533" s="88" t="n">
        <f aca="false">B533*E533</f>
        <v>0</v>
      </c>
      <c r="G533" s="84"/>
      <c r="H533" s="85"/>
      <c r="I533" s="88" t="n">
        <f aca="false">G533*H533</f>
        <v>0</v>
      </c>
      <c r="J533" s="84"/>
      <c r="K533" s="89"/>
      <c r="L533" s="1" t="str">
        <f aca="false">IF(H533&gt;0.12,"ATTENZIONE! non può essere considerata una capacità di adsorbimento maggiore di 12/100"," ")</f>
        <v> </v>
      </c>
    </row>
    <row r="534" customFormat="false" ht="12.75" hidden="false" customHeight="false" outlineLevel="0" collapsed="false">
      <c r="A534" s="90"/>
      <c r="B534" s="84"/>
      <c r="C534" s="91"/>
      <c r="D534" s="86" t="n">
        <f aca="false">B534*C534</f>
        <v>0</v>
      </c>
      <c r="E534" s="85"/>
      <c r="F534" s="88" t="n">
        <f aca="false">B534*E534</f>
        <v>0</v>
      </c>
      <c r="G534" s="84"/>
      <c r="H534" s="85"/>
      <c r="I534" s="88" t="n">
        <f aca="false">G534*H534</f>
        <v>0</v>
      </c>
      <c r="J534" s="84"/>
      <c r="K534" s="89"/>
      <c r="L534" s="1" t="str">
        <f aca="false">IF(H534&gt;0.12,"ATTENZIONE! non può essere considerata una capacità di adsorbimento maggiore di 12/100"," ")</f>
        <v> </v>
      </c>
    </row>
    <row r="535" customFormat="false" ht="12.75" hidden="false" customHeight="false" outlineLevel="0" collapsed="false">
      <c r="A535" s="90"/>
      <c r="B535" s="84"/>
      <c r="C535" s="91"/>
      <c r="D535" s="86" t="n">
        <f aca="false">B535*C535</f>
        <v>0</v>
      </c>
      <c r="E535" s="85"/>
      <c r="F535" s="88" t="n">
        <f aca="false">B535*E535</f>
        <v>0</v>
      </c>
      <c r="G535" s="84"/>
      <c r="H535" s="85"/>
      <c r="I535" s="88" t="n">
        <f aca="false">G535*H535</f>
        <v>0</v>
      </c>
      <c r="J535" s="84"/>
      <c r="K535" s="89"/>
      <c r="L535" s="1" t="str">
        <f aca="false">IF(H535&gt;0.12,"ATTENZIONE! non può essere considerata una capacità di adsorbimento maggiore di 12/100"," ")</f>
        <v> </v>
      </c>
    </row>
    <row r="536" customFormat="false" ht="12.75" hidden="false" customHeight="false" outlineLevel="0" collapsed="false">
      <c r="A536" s="90"/>
      <c r="B536" s="84"/>
      <c r="C536" s="91"/>
      <c r="D536" s="86" t="n">
        <f aca="false">B536*C536</f>
        <v>0</v>
      </c>
      <c r="E536" s="85"/>
      <c r="F536" s="88" t="n">
        <f aca="false">B536*E536</f>
        <v>0</v>
      </c>
      <c r="G536" s="84"/>
      <c r="H536" s="85"/>
      <c r="I536" s="88" t="n">
        <f aca="false">G536*H536</f>
        <v>0</v>
      </c>
      <c r="J536" s="84"/>
      <c r="K536" s="89"/>
      <c r="L536" s="1" t="str">
        <f aca="false">IF(H536&gt;0.12,"ATTENZIONE! non può essere considerata una capacità di adsorbimento maggiore di 12/100"," ")</f>
        <v> </v>
      </c>
    </row>
    <row r="537" customFormat="false" ht="12.75" hidden="false" customHeight="false" outlineLevel="0" collapsed="false">
      <c r="A537" s="90"/>
      <c r="B537" s="84"/>
      <c r="C537" s="91"/>
      <c r="D537" s="86" t="n">
        <f aca="false">B537*C537</f>
        <v>0</v>
      </c>
      <c r="E537" s="85"/>
      <c r="F537" s="88" t="n">
        <f aca="false">B537*E537</f>
        <v>0</v>
      </c>
      <c r="G537" s="84"/>
      <c r="H537" s="85"/>
      <c r="I537" s="88" t="n">
        <f aca="false">G537*H537</f>
        <v>0</v>
      </c>
      <c r="J537" s="84"/>
      <c r="K537" s="89"/>
      <c r="L537" s="1" t="str">
        <f aca="false">IF(H537&gt;0.12,"ATTENZIONE! non può essere considerata una capacità di adsorbimento maggiore di 12/100"," ")</f>
        <v> </v>
      </c>
    </row>
    <row r="538" customFormat="false" ht="12.75" hidden="false" customHeight="false" outlineLevel="0" collapsed="false">
      <c r="A538" s="90"/>
      <c r="B538" s="84"/>
      <c r="C538" s="91"/>
      <c r="D538" s="86" t="n">
        <f aca="false">B538*C538</f>
        <v>0</v>
      </c>
      <c r="E538" s="85"/>
      <c r="F538" s="88" t="n">
        <f aca="false">B538*E538</f>
        <v>0</v>
      </c>
      <c r="G538" s="84"/>
      <c r="H538" s="85"/>
      <c r="I538" s="88" t="n">
        <f aca="false">G538*H538</f>
        <v>0</v>
      </c>
      <c r="J538" s="84"/>
      <c r="K538" s="89"/>
      <c r="L538" s="1" t="str">
        <f aca="false">IF(H538&gt;0.12,"ATTENZIONE! non può essere considerata una capacità di adsorbimento maggiore di 12/100"," ")</f>
        <v> </v>
      </c>
    </row>
    <row r="539" customFormat="false" ht="12.75" hidden="false" customHeight="false" outlineLevel="0" collapsed="false">
      <c r="A539" s="90"/>
      <c r="B539" s="84"/>
      <c r="C539" s="91"/>
      <c r="D539" s="86" t="n">
        <f aca="false">B539*C539</f>
        <v>0</v>
      </c>
      <c r="E539" s="85"/>
      <c r="F539" s="88" t="n">
        <f aca="false">B539*E539</f>
        <v>0</v>
      </c>
      <c r="G539" s="84"/>
      <c r="H539" s="85"/>
      <c r="I539" s="88" t="n">
        <f aca="false">G539*H539</f>
        <v>0</v>
      </c>
      <c r="J539" s="84"/>
      <c r="K539" s="89"/>
      <c r="L539" s="1" t="str">
        <f aca="false">IF(H539&gt;0.12,"ATTENZIONE! non può essere considerata una capacità di adsorbimento maggiore di 12/100"," ")</f>
        <v> </v>
      </c>
    </row>
    <row r="540" customFormat="false" ht="12.75" hidden="false" customHeight="false" outlineLevel="0" collapsed="false">
      <c r="A540" s="90"/>
      <c r="B540" s="84"/>
      <c r="C540" s="91"/>
      <c r="D540" s="86" t="n">
        <f aca="false">B540*C540</f>
        <v>0</v>
      </c>
      <c r="E540" s="85"/>
      <c r="F540" s="88" t="n">
        <f aca="false">B540*E540</f>
        <v>0</v>
      </c>
      <c r="G540" s="84"/>
      <c r="H540" s="85"/>
      <c r="I540" s="88" t="n">
        <f aca="false">G540*H540</f>
        <v>0</v>
      </c>
      <c r="J540" s="84"/>
      <c r="K540" s="89"/>
      <c r="L540" s="1" t="str">
        <f aca="false">IF(H540&gt;0.12,"ATTENZIONE! non può essere considerata una capacità di adsorbimento maggiore di 12/100"," ")</f>
        <v> </v>
      </c>
    </row>
    <row r="541" customFormat="false" ht="12.75" hidden="false" customHeight="false" outlineLevel="0" collapsed="false">
      <c r="A541" s="90"/>
      <c r="B541" s="84"/>
      <c r="C541" s="91"/>
      <c r="D541" s="86" t="n">
        <f aca="false">B541*C541</f>
        <v>0</v>
      </c>
      <c r="E541" s="85"/>
      <c r="F541" s="88" t="n">
        <f aca="false">B541*E541</f>
        <v>0</v>
      </c>
      <c r="G541" s="84"/>
      <c r="H541" s="85"/>
      <c r="I541" s="88" t="n">
        <f aca="false">G541*H541</f>
        <v>0</v>
      </c>
      <c r="J541" s="84"/>
      <c r="K541" s="89"/>
      <c r="L541" s="1" t="str">
        <f aca="false">IF(H541&gt;0.12,"ATTENZIONE! non può essere considerata una capacità di adsorbimento maggiore di 12/100"," ")</f>
        <v> </v>
      </c>
    </row>
    <row r="542" customFormat="false" ht="12.75" hidden="false" customHeight="false" outlineLevel="0" collapsed="false">
      <c r="A542" s="90"/>
      <c r="B542" s="84"/>
      <c r="C542" s="91"/>
      <c r="D542" s="86" t="n">
        <f aca="false">B542*C542</f>
        <v>0</v>
      </c>
      <c r="E542" s="85"/>
      <c r="F542" s="88" t="n">
        <f aca="false">B542*E542</f>
        <v>0</v>
      </c>
      <c r="G542" s="84"/>
      <c r="H542" s="85"/>
      <c r="I542" s="88" t="n">
        <f aca="false">G542*H542</f>
        <v>0</v>
      </c>
      <c r="J542" s="84"/>
      <c r="K542" s="89"/>
      <c r="L542" s="1" t="str">
        <f aca="false">IF(H542&gt;0.12,"ATTENZIONE! non può essere considerata una capacità di adsorbimento maggiore di 12/100"," ")</f>
        <v> </v>
      </c>
    </row>
    <row r="543" customFormat="false" ht="12.75" hidden="false" customHeight="false" outlineLevel="0" collapsed="false">
      <c r="A543" s="90"/>
      <c r="B543" s="84"/>
      <c r="C543" s="91"/>
      <c r="D543" s="86" t="n">
        <f aca="false">B543*C543</f>
        <v>0</v>
      </c>
      <c r="E543" s="85"/>
      <c r="F543" s="88" t="n">
        <f aca="false">B543*E543</f>
        <v>0</v>
      </c>
      <c r="G543" s="84"/>
      <c r="H543" s="85"/>
      <c r="I543" s="88" t="n">
        <f aca="false">G543*H543</f>
        <v>0</v>
      </c>
      <c r="J543" s="84"/>
      <c r="K543" s="89"/>
      <c r="L543" s="1" t="str">
        <f aca="false">IF(H543&gt;0.12,"ATTENZIONE! non può essere considerata una capacità di adsorbimento maggiore di 12/100"," ")</f>
        <v> </v>
      </c>
    </row>
    <row r="544" customFormat="false" ht="12.75" hidden="false" customHeight="false" outlineLevel="0" collapsed="false">
      <c r="A544" s="90"/>
      <c r="B544" s="84"/>
      <c r="C544" s="91"/>
      <c r="D544" s="86" t="n">
        <f aca="false">B544*C544</f>
        <v>0</v>
      </c>
      <c r="E544" s="85"/>
      <c r="F544" s="88" t="n">
        <f aca="false">B544*E544</f>
        <v>0</v>
      </c>
      <c r="G544" s="84"/>
      <c r="H544" s="85"/>
      <c r="I544" s="88" t="n">
        <f aca="false">G544*H544</f>
        <v>0</v>
      </c>
      <c r="J544" s="84"/>
      <c r="K544" s="89"/>
      <c r="L544" s="1" t="str">
        <f aca="false">IF(H544&gt;0.12,"ATTENZIONE! non può essere considerata una capacità di adsorbimento maggiore di 12/100"," ")</f>
        <v> </v>
      </c>
    </row>
    <row r="545" customFormat="false" ht="12.75" hidden="false" customHeight="false" outlineLevel="0" collapsed="false">
      <c r="A545" s="90"/>
      <c r="B545" s="84"/>
      <c r="C545" s="91"/>
      <c r="D545" s="86" t="n">
        <f aca="false">B545*C545</f>
        <v>0</v>
      </c>
      <c r="E545" s="85"/>
      <c r="F545" s="88" t="n">
        <f aca="false">B545*E545</f>
        <v>0</v>
      </c>
      <c r="G545" s="84"/>
      <c r="H545" s="85"/>
      <c r="I545" s="88" t="n">
        <f aca="false">G545*H545</f>
        <v>0</v>
      </c>
      <c r="J545" s="84"/>
      <c r="K545" s="89"/>
      <c r="L545" s="1" t="str">
        <f aca="false">IF(H545&gt;0.12,"ATTENZIONE! non può essere considerata una capacità di adsorbimento maggiore di 12/100"," ")</f>
        <v> </v>
      </c>
    </row>
    <row r="546" customFormat="false" ht="12.75" hidden="false" customHeight="false" outlineLevel="0" collapsed="false">
      <c r="A546" s="90"/>
      <c r="B546" s="84"/>
      <c r="C546" s="91"/>
      <c r="D546" s="86" t="n">
        <f aca="false">B546*C546</f>
        <v>0</v>
      </c>
      <c r="E546" s="85"/>
      <c r="F546" s="88" t="n">
        <f aca="false">B546*E546</f>
        <v>0</v>
      </c>
      <c r="G546" s="84"/>
      <c r="H546" s="85"/>
      <c r="I546" s="88" t="n">
        <f aca="false">G546*H546</f>
        <v>0</v>
      </c>
      <c r="J546" s="84"/>
      <c r="K546" s="89"/>
      <c r="L546" s="1" t="str">
        <f aca="false">IF(H546&gt;0.12,"ATTENZIONE! non può essere considerata una capacità di adsorbimento maggiore di 12/100"," ")</f>
        <v> </v>
      </c>
    </row>
    <row r="547" customFormat="false" ht="12.75" hidden="false" customHeight="false" outlineLevel="0" collapsed="false">
      <c r="A547" s="90"/>
      <c r="B547" s="84"/>
      <c r="C547" s="91"/>
      <c r="D547" s="86" t="n">
        <f aca="false">B547*C547</f>
        <v>0</v>
      </c>
      <c r="E547" s="85"/>
      <c r="F547" s="88" t="n">
        <f aca="false">B547*E547</f>
        <v>0</v>
      </c>
      <c r="G547" s="84"/>
      <c r="H547" s="85"/>
      <c r="I547" s="88" t="n">
        <f aca="false">G547*H547</f>
        <v>0</v>
      </c>
      <c r="J547" s="84"/>
      <c r="K547" s="89"/>
      <c r="L547" s="1" t="str">
        <f aca="false">IF(H547&gt;0.12,"ATTENZIONE! non può essere considerata una capacità di adsorbimento maggiore di 12/100"," ")</f>
        <v> </v>
      </c>
    </row>
    <row r="548" customFormat="false" ht="12.75" hidden="false" customHeight="false" outlineLevel="0" collapsed="false">
      <c r="A548" s="90"/>
      <c r="B548" s="84"/>
      <c r="C548" s="91"/>
      <c r="D548" s="86" t="n">
        <f aca="false">B548*C548</f>
        <v>0</v>
      </c>
      <c r="E548" s="85"/>
      <c r="F548" s="88" t="n">
        <f aca="false">B548*E548</f>
        <v>0</v>
      </c>
      <c r="G548" s="84"/>
      <c r="H548" s="85"/>
      <c r="I548" s="88" t="n">
        <f aca="false">G548*H548</f>
        <v>0</v>
      </c>
      <c r="J548" s="84"/>
      <c r="K548" s="89"/>
      <c r="L548" s="1" t="str">
        <f aca="false">IF(H548&gt;0.12,"ATTENZIONE! non può essere considerata una capacità di adsorbimento maggiore di 12/100"," ")</f>
        <v> </v>
      </c>
    </row>
    <row r="549" customFormat="false" ht="12.75" hidden="false" customHeight="false" outlineLevel="0" collapsed="false">
      <c r="A549" s="90"/>
      <c r="B549" s="84"/>
      <c r="C549" s="91"/>
      <c r="D549" s="86" t="n">
        <f aca="false">B549*C549</f>
        <v>0</v>
      </c>
      <c r="E549" s="85"/>
      <c r="F549" s="88" t="n">
        <f aca="false">B549*E549</f>
        <v>0</v>
      </c>
      <c r="G549" s="84"/>
      <c r="H549" s="85"/>
      <c r="I549" s="88" t="n">
        <f aca="false">G549*H549</f>
        <v>0</v>
      </c>
      <c r="J549" s="84"/>
      <c r="K549" s="89"/>
      <c r="L549" s="1" t="str">
        <f aca="false">IF(H549&gt;0.12,"ATTENZIONE! non può essere considerata una capacità di adsorbimento maggiore di 12/100"," ")</f>
        <v> </v>
      </c>
    </row>
    <row r="550" customFormat="false" ht="12.75" hidden="false" customHeight="false" outlineLevel="0" collapsed="false">
      <c r="A550" s="90"/>
      <c r="B550" s="84"/>
      <c r="C550" s="91"/>
      <c r="D550" s="86" t="n">
        <f aca="false">B550*C550</f>
        <v>0</v>
      </c>
      <c r="E550" s="85"/>
      <c r="F550" s="88" t="n">
        <f aca="false">B550*E550</f>
        <v>0</v>
      </c>
      <c r="G550" s="84"/>
      <c r="H550" s="85"/>
      <c r="I550" s="88" t="n">
        <f aca="false">G550*H550</f>
        <v>0</v>
      </c>
      <c r="J550" s="84"/>
      <c r="K550" s="89"/>
      <c r="L550" s="1" t="str">
        <f aca="false">IF(H550&gt;0.12,"ATTENZIONE! non può essere considerata una capacità di adsorbimento maggiore di 12/100"," ")</f>
        <v> </v>
      </c>
    </row>
    <row r="551" customFormat="false" ht="12.75" hidden="false" customHeight="false" outlineLevel="0" collapsed="false">
      <c r="A551" s="90"/>
      <c r="B551" s="84"/>
      <c r="C551" s="91"/>
      <c r="D551" s="86" t="n">
        <f aca="false">B551*C551</f>
        <v>0</v>
      </c>
      <c r="E551" s="85"/>
      <c r="F551" s="88" t="n">
        <f aca="false">B551*E551</f>
        <v>0</v>
      </c>
      <c r="G551" s="84"/>
      <c r="H551" s="85"/>
      <c r="I551" s="88" t="n">
        <f aca="false">G551*H551</f>
        <v>0</v>
      </c>
      <c r="J551" s="84"/>
      <c r="K551" s="89"/>
      <c r="L551" s="1" t="str">
        <f aca="false">IF(H551&gt;0.12,"ATTENZIONE! non può essere considerata una capacità di adsorbimento maggiore di 12/100"," ")</f>
        <v> </v>
      </c>
    </row>
    <row r="552" customFormat="false" ht="12.75" hidden="false" customHeight="false" outlineLevel="0" collapsed="false">
      <c r="A552" s="90"/>
      <c r="B552" s="84"/>
      <c r="C552" s="91"/>
      <c r="D552" s="86" t="n">
        <f aca="false">B552*C552</f>
        <v>0</v>
      </c>
      <c r="E552" s="85"/>
      <c r="F552" s="88" t="n">
        <f aca="false">B552*E552</f>
        <v>0</v>
      </c>
      <c r="G552" s="84"/>
      <c r="H552" s="85"/>
      <c r="I552" s="88" t="n">
        <f aca="false">G552*H552</f>
        <v>0</v>
      </c>
      <c r="J552" s="84"/>
      <c r="K552" s="89"/>
      <c r="L552" s="1" t="str">
        <f aca="false">IF(H552&gt;0.12,"ATTENZIONE! non può essere considerata una capacità di adsorbimento maggiore di 12/100"," ")</f>
        <v> </v>
      </c>
    </row>
    <row r="553" customFormat="false" ht="12.75" hidden="false" customHeight="false" outlineLevel="0" collapsed="false">
      <c r="A553" s="90"/>
      <c r="B553" s="84"/>
      <c r="C553" s="91"/>
      <c r="D553" s="86" t="n">
        <f aca="false">B553*C553</f>
        <v>0</v>
      </c>
      <c r="E553" s="85"/>
      <c r="F553" s="88" t="n">
        <f aca="false">B553*E553</f>
        <v>0</v>
      </c>
      <c r="G553" s="84"/>
      <c r="H553" s="85"/>
      <c r="I553" s="88" t="n">
        <f aca="false">G553*H553</f>
        <v>0</v>
      </c>
      <c r="J553" s="84"/>
      <c r="K553" s="89"/>
      <c r="L553" s="1" t="str">
        <f aca="false">IF(H553&gt;0.12,"ATTENZIONE! non può essere considerata una capacità di adsorbimento maggiore di 12/100"," ")</f>
        <v> </v>
      </c>
    </row>
    <row r="554" customFormat="false" ht="12.75" hidden="false" customHeight="false" outlineLevel="0" collapsed="false">
      <c r="A554" s="90"/>
      <c r="B554" s="84"/>
      <c r="C554" s="91"/>
      <c r="D554" s="86" t="n">
        <f aca="false">B554*C554</f>
        <v>0</v>
      </c>
      <c r="E554" s="85"/>
      <c r="F554" s="88" t="n">
        <f aca="false">B554*E554</f>
        <v>0</v>
      </c>
      <c r="G554" s="84"/>
      <c r="H554" s="85"/>
      <c r="I554" s="88" t="n">
        <f aca="false">G554*H554</f>
        <v>0</v>
      </c>
      <c r="J554" s="84"/>
      <c r="K554" s="89"/>
      <c r="L554" s="1" t="str">
        <f aca="false">IF(H554&gt;0.12,"ATTENZIONE! non può essere considerata una capacità di adsorbimento maggiore di 12/100"," ")</f>
        <v> </v>
      </c>
    </row>
    <row r="555" customFormat="false" ht="12.75" hidden="false" customHeight="false" outlineLevel="0" collapsed="false">
      <c r="A555" s="90"/>
      <c r="B555" s="84"/>
      <c r="C555" s="91"/>
      <c r="D555" s="86" t="n">
        <f aca="false">B555*C555</f>
        <v>0</v>
      </c>
      <c r="E555" s="85"/>
      <c r="F555" s="88" t="n">
        <f aca="false">B555*E555</f>
        <v>0</v>
      </c>
      <c r="G555" s="84"/>
      <c r="H555" s="85"/>
      <c r="I555" s="88" t="n">
        <f aca="false">G555*H555</f>
        <v>0</v>
      </c>
      <c r="J555" s="84"/>
      <c r="K555" s="89"/>
      <c r="L555" s="1" t="str">
        <f aca="false">IF(H555&gt;0.12,"ATTENZIONE! non può essere considerata una capacità di adsorbimento maggiore di 12/100"," ")</f>
        <v> </v>
      </c>
    </row>
    <row r="556" customFormat="false" ht="12.75" hidden="false" customHeight="false" outlineLevel="0" collapsed="false">
      <c r="A556" s="90"/>
      <c r="B556" s="84"/>
      <c r="C556" s="91"/>
      <c r="D556" s="86" t="n">
        <f aca="false">B556*C556</f>
        <v>0</v>
      </c>
      <c r="E556" s="85"/>
      <c r="F556" s="88" t="n">
        <f aca="false">B556*E556</f>
        <v>0</v>
      </c>
      <c r="G556" s="84"/>
      <c r="H556" s="85"/>
      <c r="I556" s="88" t="n">
        <f aca="false">G556*H556</f>
        <v>0</v>
      </c>
      <c r="J556" s="84"/>
      <c r="K556" s="89"/>
      <c r="L556" s="1" t="str">
        <f aca="false">IF(H556&gt;0.12,"ATTENZIONE! non può essere considerata una capacità di adsorbimento maggiore di 12/100"," ")</f>
        <v> </v>
      </c>
    </row>
    <row r="557" customFormat="false" ht="12.75" hidden="false" customHeight="false" outlineLevel="0" collapsed="false">
      <c r="A557" s="90"/>
      <c r="B557" s="84"/>
      <c r="C557" s="91"/>
      <c r="D557" s="86" t="n">
        <f aca="false">B557*C557</f>
        <v>0</v>
      </c>
      <c r="E557" s="85"/>
      <c r="F557" s="88" t="n">
        <f aca="false">B557*E557</f>
        <v>0</v>
      </c>
      <c r="G557" s="84"/>
      <c r="H557" s="85"/>
      <c r="I557" s="88" t="n">
        <f aca="false">G557*H557</f>
        <v>0</v>
      </c>
      <c r="J557" s="84"/>
      <c r="K557" s="89"/>
      <c r="L557" s="1" t="str">
        <f aca="false">IF(H557&gt;0.12,"ATTENZIONE! non può essere considerata una capacità di adsorbimento maggiore di 12/100"," ")</f>
        <v> </v>
      </c>
    </row>
    <row r="558" customFormat="false" ht="12.75" hidden="false" customHeight="false" outlineLevel="0" collapsed="false">
      <c r="A558" s="90"/>
      <c r="B558" s="84"/>
      <c r="C558" s="91"/>
      <c r="D558" s="86" t="n">
        <f aca="false">B558*C558</f>
        <v>0</v>
      </c>
      <c r="E558" s="85"/>
      <c r="F558" s="88" t="n">
        <f aca="false">B558*E558</f>
        <v>0</v>
      </c>
      <c r="G558" s="84"/>
      <c r="H558" s="85"/>
      <c r="I558" s="88" t="n">
        <f aca="false">G558*H558</f>
        <v>0</v>
      </c>
      <c r="J558" s="84"/>
      <c r="K558" s="89"/>
      <c r="L558" s="1" t="str">
        <f aca="false">IF(H558&gt;0.12,"ATTENZIONE! non può essere considerata una capacità di adsorbimento maggiore di 12/100"," ")</f>
        <v> </v>
      </c>
    </row>
    <row r="559" customFormat="false" ht="12.75" hidden="false" customHeight="false" outlineLevel="0" collapsed="false">
      <c r="A559" s="90"/>
      <c r="B559" s="84"/>
      <c r="C559" s="91"/>
      <c r="D559" s="86" t="n">
        <f aca="false">B559*C559</f>
        <v>0</v>
      </c>
      <c r="E559" s="85"/>
      <c r="F559" s="88" t="n">
        <f aca="false">B559*E559</f>
        <v>0</v>
      </c>
      <c r="G559" s="84"/>
      <c r="H559" s="85"/>
      <c r="I559" s="88" t="n">
        <f aca="false">G559*H559</f>
        <v>0</v>
      </c>
      <c r="J559" s="84"/>
      <c r="K559" s="89"/>
      <c r="L559" s="1" t="str">
        <f aca="false">IF(H559&gt;0.12,"ATTENZIONE! non può essere considerata una capacità di adsorbimento maggiore di 12/100"," ")</f>
        <v> </v>
      </c>
    </row>
    <row r="560" customFormat="false" ht="12.75" hidden="false" customHeight="false" outlineLevel="0" collapsed="false">
      <c r="A560" s="90"/>
      <c r="B560" s="84"/>
      <c r="C560" s="91"/>
      <c r="D560" s="86" t="n">
        <f aca="false">B560*C560</f>
        <v>0</v>
      </c>
      <c r="E560" s="85"/>
      <c r="F560" s="88" t="n">
        <f aca="false">B560*E560</f>
        <v>0</v>
      </c>
      <c r="G560" s="84"/>
      <c r="H560" s="85"/>
      <c r="I560" s="88" t="n">
        <f aca="false">G560*H560</f>
        <v>0</v>
      </c>
      <c r="J560" s="84"/>
      <c r="K560" s="89"/>
      <c r="L560" s="1" t="str">
        <f aca="false">IF(H560&gt;0.12,"ATTENZIONE! non può essere considerata una capacità di adsorbimento maggiore di 12/100"," ")</f>
        <v> </v>
      </c>
    </row>
    <row r="561" customFormat="false" ht="12.75" hidden="false" customHeight="false" outlineLevel="0" collapsed="false">
      <c r="A561" s="90"/>
      <c r="B561" s="84"/>
      <c r="C561" s="91"/>
      <c r="D561" s="86" t="n">
        <f aca="false">B561*C561</f>
        <v>0</v>
      </c>
      <c r="E561" s="85"/>
      <c r="F561" s="88" t="n">
        <f aca="false">B561*E561</f>
        <v>0</v>
      </c>
      <c r="G561" s="84"/>
      <c r="H561" s="85"/>
      <c r="I561" s="88" t="n">
        <f aca="false">G561*H561</f>
        <v>0</v>
      </c>
      <c r="J561" s="84"/>
      <c r="K561" s="89"/>
      <c r="L561" s="1" t="str">
        <f aca="false">IF(H561&gt;0.12,"ATTENZIONE! non può essere considerata una capacità di adsorbimento maggiore di 12/100"," ")</f>
        <v> </v>
      </c>
    </row>
    <row r="562" customFormat="false" ht="12.75" hidden="false" customHeight="false" outlineLevel="0" collapsed="false">
      <c r="A562" s="90"/>
      <c r="B562" s="84"/>
      <c r="C562" s="91"/>
      <c r="D562" s="86" t="n">
        <f aca="false">B562*C562</f>
        <v>0</v>
      </c>
      <c r="E562" s="85"/>
      <c r="F562" s="88" t="n">
        <f aca="false">B562*E562</f>
        <v>0</v>
      </c>
      <c r="G562" s="84"/>
      <c r="H562" s="85"/>
      <c r="I562" s="88" t="n">
        <f aca="false">G562*H562</f>
        <v>0</v>
      </c>
      <c r="J562" s="84"/>
      <c r="K562" s="89"/>
      <c r="L562" s="1" t="str">
        <f aca="false">IF(H562&gt;0.12,"ATTENZIONE! non può essere considerata una capacità di adsorbimento maggiore di 12/100"," ")</f>
        <v> </v>
      </c>
    </row>
    <row r="563" customFormat="false" ht="12.75" hidden="false" customHeight="false" outlineLevel="0" collapsed="false">
      <c r="A563" s="90"/>
      <c r="B563" s="84"/>
      <c r="C563" s="91"/>
      <c r="D563" s="86" t="n">
        <f aca="false">B563*C563</f>
        <v>0</v>
      </c>
      <c r="E563" s="85"/>
      <c r="F563" s="88" t="n">
        <f aca="false">B563*E563</f>
        <v>0</v>
      </c>
      <c r="G563" s="84"/>
      <c r="H563" s="85"/>
      <c r="I563" s="88" t="n">
        <f aca="false">G563*H563</f>
        <v>0</v>
      </c>
      <c r="J563" s="84"/>
      <c r="K563" s="89"/>
      <c r="L563" s="1" t="str">
        <f aca="false">IF(H563&gt;0.12,"ATTENZIONE! non può essere considerata una capacità di adsorbimento maggiore di 12/100"," ")</f>
        <v> </v>
      </c>
    </row>
    <row r="564" customFormat="false" ht="12.75" hidden="false" customHeight="false" outlineLevel="0" collapsed="false">
      <c r="A564" s="90"/>
      <c r="B564" s="84"/>
      <c r="C564" s="91"/>
      <c r="D564" s="86" t="n">
        <f aca="false">B564*C564</f>
        <v>0</v>
      </c>
      <c r="E564" s="85"/>
      <c r="F564" s="88" t="n">
        <f aca="false">B564*E564</f>
        <v>0</v>
      </c>
      <c r="G564" s="84"/>
      <c r="H564" s="85"/>
      <c r="I564" s="88" t="n">
        <f aca="false">G564*H564</f>
        <v>0</v>
      </c>
      <c r="J564" s="84"/>
      <c r="K564" s="89"/>
      <c r="L564" s="1" t="str">
        <f aca="false">IF(H564&gt;0.12,"ATTENZIONE! non può essere considerata una capacità di adsorbimento maggiore di 12/100"," ")</f>
        <v> </v>
      </c>
    </row>
    <row r="565" customFormat="false" ht="12.75" hidden="false" customHeight="false" outlineLevel="0" collapsed="false">
      <c r="A565" s="90"/>
      <c r="B565" s="84"/>
      <c r="C565" s="91"/>
      <c r="D565" s="86" t="n">
        <f aca="false">B565*C565</f>
        <v>0</v>
      </c>
      <c r="E565" s="85"/>
      <c r="F565" s="88" t="n">
        <f aca="false">B565*E565</f>
        <v>0</v>
      </c>
      <c r="G565" s="84"/>
      <c r="H565" s="85"/>
      <c r="I565" s="88" t="n">
        <f aca="false">G565*H565</f>
        <v>0</v>
      </c>
      <c r="J565" s="84"/>
      <c r="K565" s="89"/>
      <c r="L565" s="1" t="str">
        <f aca="false">IF(H565&gt;0.12,"ATTENZIONE! non può essere considerata una capacità di adsorbimento maggiore di 12/100"," ")</f>
        <v> </v>
      </c>
    </row>
    <row r="566" customFormat="false" ht="12.75" hidden="false" customHeight="false" outlineLevel="0" collapsed="false">
      <c r="A566" s="90"/>
      <c r="B566" s="84"/>
      <c r="C566" s="91"/>
      <c r="D566" s="86" t="n">
        <f aca="false">B566*C566</f>
        <v>0</v>
      </c>
      <c r="E566" s="85"/>
      <c r="F566" s="88" t="n">
        <f aca="false">B566*E566</f>
        <v>0</v>
      </c>
      <c r="G566" s="84"/>
      <c r="H566" s="85"/>
      <c r="I566" s="88" t="n">
        <f aca="false">G566*H566</f>
        <v>0</v>
      </c>
      <c r="J566" s="84"/>
      <c r="K566" s="89"/>
      <c r="L566" s="1" t="str">
        <f aca="false">IF(H566&gt;0.12,"ATTENZIONE! non può essere considerata una capacità di adsorbimento maggiore di 12/100"," ")</f>
        <v> </v>
      </c>
    </row>
    <row r="567" customFormat="false" ht="12.75" hidden="false" customHeight="false" outlineLevel="0" collapsed="false">
      <c r="A567" s="90"/>
      <c r="B567" s="84"/>
      <c r="C567" s="91"/>
      <c r="D567" s="86" t="n">
        <f aca="false">B567*C567</f>
        <v>0</v>
      </c>
      <c r="E567" s="85"/>
      <c r="F567" s="88" t="n">
        <f aca="false">B567*E567</f>
        <v>0</v>
      </c>
      <c r="G567" s="84"/>
      <c r="H567" s="85"/>
      <c r="I567" s="88" t="n">
        <f aca="false">G567*H567</f>
        <v>0</v>
      </c>
      <c r="J567" s="84"/>
      <c r="K567" s="89"/>
      <c r="L567" s="1" t="str">
        <f aca="false">IF(H567&gt;0.12,"ATTENZIONE! non può essere considerata una capacità di adsorbimento maggiore di 12/100"," ")</f>
        <v> </v>
      </c>
    </row>
    <row r="568" customFormat="false" ht="12.75" hidden="false" customHeight="false" outlineLevel="0" collapsed="false">
      <c r="A568" s="90"/>
      <c r="B568" s="84"/>
      <c r="C568" s="91"/>
      <c r="D568" s="86" t="n">
        <f aca="false">B568*C568</f>
        <v>0</v>
      </c>
      <c r="E568" s="85"/>
      <c r="F568" s="88" t="n">
        <f aca="false">B568*E568</f>
        <v>0</v>
      </c>
      <c r="G568" s="84"/>
      <c r="H568" s="85"/>
      <c r="I568" s="88" t="n">
        <f aca="false">G568*H568</f>
        <v>0</v>
      </c>
      <c r="J568" s="84"/>
      <c r="K568" s="89"/>
      <c r="L568" s="1" t="str">
        <f aca="false">IF(H568&gt;0.12,"ATTENZIONE! non può essere considerata una capacità di adsorbimento maggiore di 12/100"," ")</f>
        <v> </v>
      </c>
    </row>
    <row r="569" customFormat="false" ht="12.75" hidden="false" customHeight="false" outlineLevel="0" collapsed="false">
      <c r="A569" s="90"/>
      <c r="B569" s="84"/>
      <c r="C569" s="91"/>
      <c r="D569" s="86" t="n">
        <f aca="false">B569*C569</f>
        <v>0</v>
      </c>
      <c r="E569" s="85"/>
      <c r="F569" s="88" t="n">
        <f aca="false">B569*E569</f>
        <v>0</v>
      </c>
      <c r="G569" s="84"/>
      <c r="H569" s="85"/>
      <c r="I569" s="88" t="n">
        <f aca="false">G569*H569</f>
        <v>0</v>
      </c>
      <c r="J569" s="84"/>
      <c r="K569" s="89"/>
      <c r="L569" s="1" t="str">
        <f aca="false">IF(H569&gt;0.12,"ATTENZIONE! non può essere considerata una capacità di adsorbimento maggiore di 12/100"," ")</f>
        <v> </v>
      </c>
    </row>
    <row r="570" customFormat="false" ht="12.75" hidden="false" customHeight="false" outlineLevel="0" collapsed="false">
      <c r="A570" s="90"/>
      <c r="B570" s="84"/>
      <c r="C570" s="91"/>
      <c r="D570" s="86" t="n">
        <f aca="false">B570*C570</f>
        <v>0</v>
      </c>
      <c r="E570" s="85"/>
      <c r="F570" s="88" t="n">
        <f aca="false">B570*E570</f>
        <v>0</v>
      </c>
      <c r="G570" s="84"/>
      <c r="H570" s="85"/>
      <c r="I570" s="88" t="n">
        <f aca="false">G570*H570</f>
        <v>0</v>
      </c>
      <c r="J570" s="84"/>
      <c r="K570" s="89"/>
      <c r="L570" s="1" t="str">
        <f aca="false">IF(H570&gt;0.12,"ATTENZIONE! non può essere considerata una capacità di adsorbimento maggiore di 12/100"," ")</f>
        <v> </v>
      </c>
    </row>
    <row r="571" customFormat="false" ht="12.75" hidden="false" customHeight="false" outlineLevel="0" collapsed="false">
      <c r="A571" s="90"/>
      <c r="B571" s="84"/>
      <c r="C571" s="91"/>
      <c r="D571" s="86" t="n">
        <f aca="false">B571*C571</f>
        <v>0</v>
      </c>
      <c r="E571" s="85"/>
      <c r="F571" s="88" t="n">
        <f aca="false">B571*E571</f>
        <v>0</v>
      </c>
      <c r="G571" s="84"/>
      <c r="H571" s="85"/>
      <c r="I571" s="88" t="n">
        <f aca="false">G571*H571</f>
        <v>0</v>
      </c>
      <c r="J571" s="84"/>
      <c r="K571" s="89"/>
      <c r="L571" s="1" t="str">
        <f aca="false">IF(H571&gt;0.12,"ATTENZIONE! non può essere considerata una capacità di adsorbimento maggiore di 12/100"," ")</f>
        <v> </v>
      </c>
    </row>
    <row r="572" customFormat="false" ht="12.75" hidden="false" customHeight="false" outlineLevel="0" collapsed="false">
      <c r="A572" s="90"/>
      <c r="B572" s="84"/>
      <c r="C572" s="91"/>
      <c r="D572" s="86" t="n">
        <f aca="false">B572*C572</f>
        <v>0</v>
      </c>
      <c r="E572" s="85"/>
      <c r="F572" s="88" t="n">
        <f aca="false">B572*E572</f>
        <v>0</v>
      </c>
      <c r="G572" s="84"/>
      <c r="H572" s="85"/>
      <c r="I572" s="88" t="n">
        <f aca="false">G572*H572</f>
        <v>0</v>
      </c>
      <c r="J572" s="84"/>
      <c r="K572" s="89"/>
      <c r="L572" s="1" t="str">
        <f aca="false">IF(H572&gt;0.12,"ATTENZIONE! non può essere considerata una capacità di adsorbimento maggiore di 12/100"," ")</f>
        <v> </v>
      </c>
    </row>
    <row r="573" customFormat="false" ht="12.75" hidden="false" customHeight="false" outlineLevel="0" collapsed="false">
      <c r="A573" s="90"/>
      <c r="B573" s="84"/>
      <c r="C573" s="91"/>
      <c r="D573" s="86" t="n">
        <f aca="false">B573*C573</f>
        <v>0</v>
      </c>
      <c r="E573" s="85"/>
      <c r="F573" s="88" t="n">
        <f aca="false">B573*E573</f>
        <v>0</v>
      </c>
      <c r="G573" s="84"/>
      <c r="H573" s="85"/>
      <c r="I573" s="88" t="n">
        <f aca="false">G573*H573</f>
        <v>0</v>
      </c>
      <c r="J573" s="84"/>
      <c r="K573" s="89"/>
      <c r="L573" s="1" t="str">
        <f aca="false">IF(H573&gt;0.12,"ATTENZIONE! non può essere considerata una capacità di adsorbimento maggiore di 12/100"," ")</f>
        <v> </v>
      </c>
    </row>
    <row r="574" customFormat="false" ht="12.75" hidden="false" customHeight="false" outlineLevel="0" collapsed="false">
      <c r="A574" s="90"/>
      <c r="B574" s="84"/>
      <c r="C574" s="91"/>
      <c r="D574" s="86" t="n">
        <f aca="false">B574*C574</f>
        <v>0</v>
      </c>
      <c r="E574" s="85"/>
      <c r="F574" s="88" t="n">
        <f aca="false">B574*E574</f>
        <v>0</v>
      </c>
      <c r="G574" s="84"/>
      <c r="H574" s="85"/>
      <c r="I574" s="88" t="n">
        <f aca="false">G574*H574</f>
        <v>0</v>
      </c>
      <c r="J574" s="84"/>
      <c r="K574" s="89"/>
      <c r="L574" s="1" t="str">
        <f aca="false">IF(H574&gt;0.12,"ATTENZIONE! non può essere considerata una capacità di adsorbimento maggiore di 12/100"," ")</f>
        <v> </v>
      </c>
    </row>
    <row r="575" customFormat="false" ht="12.75" hidden="false" customHeight="false" outlineLevel="0" collapsed="false">
      <c r="A575" s="90"/>
      <c r="B575" s="84"/>
      <c r="C575" s="91"/>
      <c r="D575" s="86" t="n">
        <f aca="false">B575*C575</f>
        <v>0</v>
      </c>
      <c r="E575" s="85"/>
      <c r="F575" s="88" t="n">
        <f aca="false">B575*E575</f>
        <v>0</v>
      </c>
      <c r="G575" s="84"/>
      <c r="H575" s="85"/>
      <c r="I575" s="88" t="n">
        <f aca="false">G575*H575</f>
        <v>0</v>
      </c>
      <c r="J575" s="84"/>
      <c r="K575" s="89"/>
      <c r="L575" s="1" t="str">
        <f aca="false">IF(H575&gt;0.12,"ATTENZIONE! non può essere considerata una capacità di adsorbimento maggiore di 12/100"," ")</f>
        <v> </v>
      </c>
    </row>
    <row r="576" customFormat="false" ht="12.75" hidden="false" customHeight="false" outlineLevel="0" collapsed="false">
      <c r="A576" s="90"/>
      <c r="B576" s="84"/>
      <c r="C576" s="91"/>
      <c r="D576" s="86" t="n">
        <f aca="false">B576*C576</f>
        <v>0</v>
      </c>
      <c r="E576" s="85"/>
      <c r="F576" s="88" t="n">
        <f aca="false">B576*E576</f>
        <v>0</v>
      </c>
      <c r="G576" s="84"/>
      <c r="H576" s="85"/>
      <c r="I576" s="88" t="n">
        <f aca="false">G576*H576</f>
        <v>0</v>
      </c>
      <c r="J576" s="84"/>
      <c r="K576" s="89"/>
      <c r="L576" s="1" t="str">
        <f aca="false">IF(H576&gt;0.12,"ATTENZIONE! non può essere considerata una capacità di adsorbimento maggiore di 12/100"," ")</f>
        <v> </v>
      </c>
    </row>
    <row r="577" customFormat="false" ht="12.75" hidden="false" customHeight="false" outlineLevel="0" collapsed="false">
      <c r="A577" s="90"/>
      <c r="B577" s="84"/>
      <c r="C577" s="91"/>
      <c r="D577" s="86" t="n">
        <f aca="false">B577*C577</f>
        <v>0</v>
      </c>
      <c r="E577" s="85"/>
      <c r="F577" s="88" t="n">
        <f aca="false">B577*E577</f>
        <v>0</v>
      </c>
      <c r="G577" s="84"/>
      <c r="H577" s="85"/>
      <c r="I577" s="88" t="n">
        <f aca="false">G577*H577</f>
        <v>0</v>
      </c>
      <c r="J577" s="84"/>
      <c r="K577" s="89"/>
      <c r="L577" s="1" t="str">
        <f aca="false">IF(H577&gt;0.12,"ATTENZIONE! non può essere considerata una capacità di adsorbimento maggiore di 12/100"," ")</f>
        <v> </v>
      </c>
    </row>
    <row r="578" customFormat="false" ht="12.75" hidden="false" customHeight="false" outlineLevel="0" collapsed="false">
      <c r="A578" s="90"/>
      <c r="B578" s="84"/>
      <c r="C578" s="91"/>
      <c r="D578" s="86" t="n">
        <f aca="false">B578*C578</f>
        <v>0</v>
      </c>
      <c r="E578" s="85"/>
      <c r="F578" s="88" t="n">
        <f aca="false">B578*E578</f>
        <v>0</v>
      </c>
      <c r="G578" s="84"/>
      <c r="H578" s="85"/>
      <c r="I578" s="88" t="n">
        <f aca="false">G578*H578</f>
        <v>0</v>
      </c>
      <c r="J578" s="84"/>
      <c r="K578" s="89"/>
      <c r="L578" s="1" t="str">
        <f aca="false">IF(H578&gt;0.12,"ATTENZIONE! non può essere considerata una capacità di adsorbimento maggiore di 12/100"," ")</f>
        <v> </v>
      </c>
    </row>
    <row r="579" customFormat="false" ht="12.75" hidden="false" customHeight="false" outlineLevel="0" collapsed="false">
      <c r="A579" s="90"/>
      <c r="B579" s="84"/>
      <c r="C579" s="91"/>
      <c r="D579" s="86" t="n">
        <f aca="false">B579*C579</f>
        <v>0</v>
      </c>
      <c r="E579" s="85"/>
      <c r="F579" s="88" t="n">
        <f aca="false">B579*E579</f>
        <v>0</v>
      </c>
      <c r="G579" s="84"/>
      <c r="H579" s="85"/>
      <c r="I579" s="88" t="n">
        <f aca="false">G579*H579</f>
        <v>0</v>
      </c>
      <c r="J579" s="84"/>
      <c r="K579" s="89"/>
      <c r="L579" s="1" t="str">
        <f aca="false">IF(H579&gt;0.12,"ATTENZIONE! non può essere considerata una capacità di adsorbimento maggiore di 12/100"," ")</f>
        <v> </v>
      </c>
    </row>
    <row r="580" customFormat="false" ht="12.75" hidden="false" customHeight="false" outlineLevel="0" collapsed="false">
      <c r="A580" s="90"/>
      <c r="B580" s="84"/>
      <c r="C580" s="91"/>
      <c r="D580" s="86" t="n">
        <f aca="false">B580*C580</f>
        <v>0</v>
      </c>
      <c r="E580" s="85"/>
      <c r="F580" s="88" t="n">
        <f aca="false">B580*E580</f>
        <v>0</v>
      </c>
      <c r="G580" s="84"/>
      <c r="H580" s="85"/>
      <c r="I580" s="88" t="n">
        <f aca="false">G580*H580</f>
        <v>0</v>
      </c>
      <c r="J580" s="84"/>
      <c r="K580" s="89"/>
      <c r="L580" s="1" t="str">
        <f aca="false">IF(H580&gt;0.12,"ATTENZIONE! non può essere considerata una capacità di adsorbimento maggiore di 12/100"," ")</f>
        <v> </v>
      </c>
    </row>
    <row r="581" customFormat="false" ht="12.75" hidden="false" customHeight="false" outlineLevel="0" collapsed="false">
      <c r="A581" s="90"/>
      <c r="B581" s="84"/>
      <c r="C581" s="91"/>
      <c r="D581" s="86" t="n">
        <f aca="false">B581*C581</f>
        <v>0</v>
      </c>
      <c r="E581" s="85"/>
      <c r="F581" s="88" t="n">
        <f aca="false">B581*E581</f>
        <v>0</v>
      </c>
      <c r="G581" s="84"/>
      <c r="H581" s="85"/>
      <c r="I581" s="88" t="n">
        <f aca="false">G581*H581</f>
        <v>0</v>
      </c>
      <c r="J581" s="84"/>
      <c r="K581" s="89"/>
      <c r="L581" s="1" t="str">
        <f aca="false">IF(H581&gt;0.12,"ATTENZIONE! non può essere considerata una capacità di adsorbimento maggiore di 12/100"," ")</f>
        <v> </v>
      </c>
    </row>
    <row r="582" customFormat="false" ht="12.75" hidden="false" customHeight="false" outlineLevel="0" collapsed="false">
      <c r="A582" s="90"/>
      <c r="B582" s="84"/>
      <c r="C582" s="91"/>
      <c r="D582" s="86" t="n">
        <f aca="false">B582*C582</f>
        <v>0</v>
      </c>
      <c r="E582" s="85"/>
      <c r="F582" s="88" t="n">
        <f aca="false">B582*E582</f>
        <v>0</v>
      </c>
      <c r="G582" s="84"/>
      <c r="H582" s="85"/>
      <c r="I582" s="88" t="n">
        <f aca="false">G582*H582</f>
        <v>0</v>
      </c>
      <c r="J582" s="84"/>
      <c r="K582" s="89"/>
      <c r="L582" s="1" t="str">
        <f aca="false">IF(H582&gt;0.12,"ATTENZIONE! non può essere considerata una capacità di adsorbimento maggiore di 12/100"," ")</f>
        <v> </v>
      </c>
    </row>
    <row r="583" customFormat="false" ht="12.75" hidden="false" customHeight="false" outlineLevel="0" collapsed="false">
      <c r="A583" s="90"/>
      <c r="B583" s="84"/>
      <c r="C583" s="91"/>
      <c r="D583" s="86" t="n">
        <f aca="false">B583*C583</f>
        <v>0</v>
      </c>
      <c r="E583" s="85"/>
      <c r="F583" s="88" t="n">
        <f aca="false">B583*E583</f>
        <v>0</v>
      </c>
      <c r="G583" s="84"/>
      <c r="H583" s="85"/>
      <c r="I583" s="88" t="n">
        <f aca="false">G583*H583</f>
        <v>0</v>
      </c>
      <c r="J583" s="84"/>
      <c r="K583" s="89"/>
      <c r="L583" s="1" t="str">
        <f aca="false">IF(H583&gt;0.12,"ATTENZIONE! non può essere considerata una capacità di adsorbimento maggiore di 12/100"," ")</f>
        <v> </v>
      </c>
    </row>
    <row r="584" customFormat="false" ht="12.75" hidden="false" customHeight="false" outlineLevel="0" collapsed="false">
      <c r="A584" s="90"/>
      <c r="B584" s="84"/>
      <c r="C584" s="91"/>
      <c r="D584" s="86" t="n">
        <f aca="false">B584*C584</f>
        <v>0</v>
      </c>
      <c r="E584" s="85"/>
      <c r="F584" s="88" t="n">
        <f aca="false">B584*E584</f>
        <v>0</v>
      </c>
      <c r="G584" s="84"/>
      <c r="H584" s="85"/>
      <c r="I584" s="88" t="n">
        <f aca="false">G584*H584</f>
        <v>0</v>
      </c>
      <c r="J584" s="84"/>
      <c r="K584" s="89"/>
      <c r="L584" s="1" t="str">
        <f aca="false">IF(H584&gt;0.12,"ATTENZIONE! non può essere considerata una capacità di adsorbimento maggiore di 12/100"," ")</f>
        <v> </v>
      </c>
    </row>
    <row r="585" customFormat="false" ht="12.75" hidden="false" customHeight="false" outlineLevel="0" collapsed="false">
      <c r="A585" s="90"/>
      <c r="B585" s="84"/>
      <c r="C585" s="91"/>
      <c r="D585" s="86" t="n">
        <f aca="false">B585*C585</f>
        <v>0</v>
      </c>
      <c r="E585" s="85"/>
      <c r="F585" s="88" t="n">
        <f aca="false">B585*E585</f>
        <v>0</v>
      </c>
      <c r="G585" s="84"/>
      <c r="H585" s="85"/>
      <c r="I585" s="88" t="n">
        <f aca="false">G585*H585</f>
        <v>0</v>
      </c>
      <c r="J585" s="84"/>
      <c r="K585" s="89"/>
      <c r="L585" s="1" t="str">
        <f aca="false">IF(H585&gt;0.12,"ATTENZIONE! non può essere considerata una capacità di adsorbimento maggiore di 12/100"," ")</f>
        <v> </v>
      </c>
    </row>
    <row r="586" customFormat="false" ht="12.75" hidden="false" customHeight="false" outlineLevel="0" collapsed="false">
      <c r="A586" s="90"/>
      <c r="B586" s="84"/>
      <c r="C586" s="91"/>
      <c r="D586" s="86" t="n">
        <f aca="false">B586*C586</f>
        <v>0</v>
      </c>
      <c r="E586" s="85"/>
      <c r="F586" s="88" t="n">
        <f aca="false">B586*E586</f>
        <v>0</v>
      </c>
      <c r="G586" s="84"/>
      <c r="H586" s="85"/>
      <c r="I586" s="88" t="n">
        <f aca="false">G586*H586</f>
        <v>0</v>
      </c>
      <c r="J586" s="84"/>
      <c r="K586" s="89"/>
      <c r="L586" s="1" t="str">
        <f aca="false">IF(H586&gt;0.12,"ATTENZIONE! non può essere considerata una capacità di adsorbimento maggiore di 12/100"," ")</f>
        <v> </v>
      </c>
    </row>
    <row r="587" customFormat="false" ht="12.75" hidden="false" customHeight="false" outlineLevel="0" collapsed="false">
      <c r="A587" s="90"/>
      <c r="B587" s="84"/>
      <c r="C587" s="91"/>
      <c r="D587" s="86" t="n">
        <f aca="false">B587*C587</f>
        <v>0</v>
      </c>
      <c r="E587" s="85"/>
      <c r="F587" s="88" t="n">
        <f aca="false">B587*E587</f>
        <v>0</v>
      </c>
      <c r="G587" s="84"/>
      <c r="H587" s="85"/>
      <c r="I587" s="88" t="n">
        <f aca="false">G587*H587</f>
        <v>0</v>
      </c>
      <c r="J587" s="84"/>
      <c r="K587" s="89"/>
      <c r="L587" s="1" t="str">
        <f aca="false">IF(H587&gt;0.12,"ATTENZIONE! non può essere considerata una capacità di adsorbimento maggiore di 12/100"," ")</f>
        <v> </v>
      </c>
    </row>
    <row r="588" customFormat="false" ht="12.75" hidden="false" customHeight="false" outlineLevel="0" collapsed="false">
      <c r="A588" s="90"/>
      <c r="B588" s="84"/>
      <c r="C588" s="91"/>
      <c r="D588" s="86" t="n">
        <f aca="false">B588*C588</f>
        <v>0</v>
      </c>
      <c r="E588" s="85"/>
      <c r="F588" s="88" t="n">
        <f aca="false">B588*E588</f>
        <v>0</v>
      </c>
      <c r="G588" s="84"/>
      <c r="H588" s="85"/>
      <c r="I588" s="88" t="n">
        <f aca="false">G588*H588</f>
        <v>0</v>
      </c>
      <c r="J588" s="84"/>
      <c r="K588" s="89"/>
      <c r="L588" s="1" t="str">
        <f aca="false">IF(H588&gt;0.12,"ATTENZIONE! non può essere considerata una capacità di adsorbimento maggiore di 12/100"," ")</f>
        <v> </v>
      </c>
    </row>
    <row r="589" customFormat="false" ht="12.75" hidden="false" customHeight="false" outlineLevel="0" collapsed="false">
      <c r="A589" s="90"/>
      <c r="B589" s="84"/>
      <c r="C589" s="91"/>
      <c r="D589" s="86" t="n">
        <f aca="false">B589*C589</f>
        <v>0</v>
      </c>
      <c r="E589" s="85"/>
      <c r="F589" s="88" t="n">
        <f aca="false">B589*E589</f>
        <v>0</v>
      </c>
      <c r="G589" s="84"/>
      <c r="H589" s="85"/>
      <c r="I589" s="88" t="n">
        <f aca="false">G589*H589</f>
        <v>0</v>
      </c>
      <c r="J589" s="84"/>
      <c r="K589" s="89"/>
      <c r="L589" s="1" t="str">
        <f aca="false">IF(H589&gt;0.12,"ATTENZIONE! non può essere considerata una capacità di adsorbimento maggiore di 12/100"," ")</f>
        <v> </v>
      </c>
    </row>
    <row r="590" customFormat="false" ht="12.75" hidden="false" customHeight="false" outlineLevel="0" collapsed="false">
      <c r="A590" s="90"/>
      <c r="B590" s="84"/>
      <c r="C590" s="91"/>
      <c r="D590" s="86" t="n">
        <f aca="false">B590*C590</f>
        <v>0</v>
      </c>
      <c r="E590" s="85"/>
      <c r="F590" s="88" t="n">
        <f aca="false">B590*E590</f>
        <v>0</v>
      </c>
      <c r="G590" s="84"/>
      <c r="H590" s="85"/>
      <c r="I590" s="88" t="n">
        <f aca="false">G590*H590</f>
        <v>0</v>
      </c>
      <c r="J590" s="84"/>
      <c r="K590" s="89"/>
      <c r="L590" s="1" t="str">
        <f aca="false">IF(H590&gt;0.12,"ATTENZIONE! non può essere considerata una capacità di adsorbimento maggiore di 12/100"," ")</f>
        <v> </v>
      </c>
    </row>
    <row r="591" customFormat="false" ht="12.75" hidden="false" customHeight="false" outlineLevel="0" collapsed="false">
      <c r="A591" s="90"/>
      <c r="B591" s="84"/>
      <c r="C591" s="91"/>
      <c r="D591" s="86" t="n">
        <f aca="false">B591*C591</f>
        <v>0</v>
      </c>
      <c r="E591" s="85"/>
      <c r="F591" s="88" t="n">
        <f aca="false">B591*E591</f>
        <v>0</v>
      </c>
      <c r="G591" s="84"/>
      <c r="H591" s="85"/>
      <c r="I591" s="88" t="n">
        <f aca="false">G591*H591</f>
        <v>0</v>
      </c>
      <c r="J591" s="84"/>
      <c r="K591" s="89"/>
      <c r="L591" s="1" t="str">
        <f aca="false">IF(H591&gt;0.12,"ATTENZIONE! non può essere considerata una capacità di adsorbimento maggiore di 12/100"," ")</f>
        <v> </v>
      </c>
    </row>
    <row r="592" customFormat="false" ht="12.75" hidden="false" customHeight="false" outlineLevel="0" collapsed="false">
      <c r="A592" s="90"/>
      <c r="B592" s="84"/>
      <c r="C592" s="91"/>
      <c r="D592" s="86" t="n">
        <f aca="false">B592*C592</f>
        <v>0</v>
      </c>
      <c r="E592" s="85"/>
      <c r="F592" s="88" t="n">
        <f aca="false">B592*E592</f>
        <v>0</v>
      </c>
      <c r="G592" s="84"/>
      <c r="H592" s="85"/>
      <c r="I592" s="88" t="n">
        <f aca="false">G592*H592</f>
        <v>0</v>
      </c>
      <c r="J592" s="84"/>
      <c r="K592" s="89"/>
      <c r="L592" s="1" t="str">
        <f aca="false">IF(H592&gt;0.12,"ATTENZIONE! non può essere considerata una capacità di adsorbimento maggiore di 12/100"," ")</f>
        <v> </v>
      </c>
    </row>
    <row r="593" customFormat="false" ht="12.75" hidden="false" customHeight="false" outlineLevel="0" collapsed="false">
      <c r="A593" s="90"/>
      <c r="B593" s="84"/>
      <c r="C593" s="91"/>
      <c r="D593" s="86" t="n">
        <f aca="false">B593*C593</f>
        <v>0</v>
      </c>
      <c r="E593" s="85"/>
      <c r="F593" s="88" t="n">
        <f aca="false">B593*E593</f>
        <v>0</v>
      </c>
      <c r="G593" s="84"/>
      <c r="H593" s="85"/>
      <c r="I593" s="88" t="n">
        <f aca="false">G593*H593</f>
        <v>0</v>
      </c>
      <c r="J593" s="84"/>
      <c r="K593" s="89"/>
      <c r="L593" s="1" t="str">
        <f aca="false">IF(H593&gt;0.12,"ATTENZIONE! non può essere considerata una capacità di adsorbimento maggiore di 12/100"," ")</f>
        <v> </v>
      </c>
    </row>
    <row r="594" customFormat="false" ht="12.75" hidden="false" customHeight="false" outlineLevel="0" collapsed="false">
      <c r="A594" s="90"/>
      <c r="B594" s="84"/>
      <c r="C594" s="91"/>
      <c r="D594" s="86" t="n">
        <f aca="false">B594*C594</f>
        <v>0</v>
      </c>
      <c r="E594" s="85"/>
      <c r="F594" s="88" t="n">
        <f aca="false">B594*E594</f>
        <v>0</v>
      </c>
      <c r="G594" s="84"/>
      <c r="H594" s="85"/>
      <c r="I594" s="88" t="n">
        <f aca="false">G594*H594</f>
        <v>0</v>
      </c>
      <c r="J594" s="84"/>
      <c r="K594" s="89"/>
      <c r="L594" s="1" t="str">
        <f aca="false">IF(H594&gt;0.12,"ATTENZIONE! non può essere considerata una capacità di adsorbimento maggiore di 12/100"," ")</f>
        <v> </v>
      </c>
    </row>
    <row r="595" customFormat="false" ht="12.75" hidden="false" customHeight="false" outlineLevel="0" collapsed="false">
      <c r="A595" s="90"/>
      <c r="B595" s="84"/>
      <c r="C595" s="91"/>
      <c r="D595" s="86" t="n">
        <f aca="false">B595*C595</f>
        <v>0</v>
      </c>
      <c r="E595" s="85"/>
      <c r="F595" s="88" t="n">
        <f aca="false">B595*E595</f>
        <v>0</v>
      </c>
      <c r="G595" s="84"/>
      <c r="H595" s="85"/>
      <c r="I595" s="88" t="n">
        <f aca="false">G595*H595</f>
        <v>0</v>
      </c>
      <c r="J595" s="84"/>
      <c r="K595" s="89"/>
      <c r="L595" s="1" t="str">
        <f aca="false">IF(H595&gt;0.12,"ATTENZIONE! non può essere considerata una capacità di adsorbimento maggiore di 12/100"," ")</f>
        <v> </v>
      </c>
    </row>
    <row r="596" customFormat="false" ht="12.75" hidden="false" customHeight="false" outlineLevel="0" collapsed="false">
      <c r="A596" s="90"/>
      <c r="B596" s="84"/>
      <c r="C596" s="91"/>
      <c r="D596" s="86" t="n">
        <f aca="false">B596*C596</f>
        <v>0</v>
      </c>
      <c r="E596" s="85"/>
      <c r="F596" s="88" t="n">
        <f aca="false">B596*E596</f>
        <v>0</v>
      </c>
      <c r="G596" s="84"/>
      <c r="H596" s="85"/>
      <c r="I596" s="88" t="n">
        <f aca="false">G596*H596</f>
        <v>0</v>
      </c>
      <c r="J596" s="84"/>
      <c r="K596" s="89"/>
      <c r="L596" s="1" t="str">
        <f aca="false">IF(H596&gt;0.12,"ATTENZIONE! non può essere considerata una capacità di adsorbimento maggiore di 12/100"," ")</f>
        <v> </v>
      </c>
    </row>
    <row r="597" customFormat="false" ht="12.75" hidden="false" customHeight="false" outlineLevel="0" collapsed="false">
      <c r="A597" s="90"/>
      <c r="B597" s="84"/>
      <c r="C597" s="91"/>
      <c r="D597" s="86" t="n">
        <f aca="false">B597*C597</f>
        <v>0</v>
      </c>
      <c r="E597" s="85"/>
      <c r="F597" s="88" t="n">
        <f aca="false">B597*E597</f>
        <v>0</v>
      </c>
      <c r="G597" s="84"/>
      <c r="H597" s="85"/>
      <c r="I597" s="88" t="n">
        <f aca="false">G597*H597</f>
        <v>0</v>
      </c>
      <c r="J597" s="84"/>
      <c r="K597" s="89"/>
      <c r="L597" s="1" t="str">
        <f aca="false">IF(H597&gt;0.12,"ATTENZIONE! non può essere considerata una capacità di adsorbimento maggiore di 12/100"," ")</f>
        <v> </v>
      </c>
    </row>
    <row r="598" customFormat="false" ht="12.75" hidden="false" customHeight="false" outlineLevel="0" collapsed="false">
      <c r="A598" s="90"/>
      <c r="B598" s="84"/>
      <c r="C598" s="91"/>
      <c r="D598" s="86" t="n">
        <f aca="false">B598*C598</f>
        <v>0</v>
      </c>
      <c r="E598" s="85"/>
      <c r="F598" s="88" t="n">
        <f aca="false">B598*E598</f>
        <v>0</v>
      </c>
      <c r="G598" s="84"/>
      <c r="H598" s="85"/>
      <c r="I598" s="88" t="n">
        <f aca="false">G598*H598</f>
        <v>0</v>
      </c>
      <c r="J598" s="84"/>
      <c r="K598" s="89"/>
      <c r="L598" s="1" t="str">
        <f aca="false">IF(H598&gt;0.12,"ATTENZIONE! non può essere considerata una capacità di adsorbimento maggiore di 12/100"," ")</f>
        <v> </v>
      </c>
    </row>
    <row r="599" customFormat="false" ht="12.75" hidden="false" customHeight="false" outlineLevel="0" collapsed="false">
      <c r="A599" s="90"/>
      <c r="B599" s="84"/>
      <c r="C599" s="91"/>
      <c r="D599" s="86" t="n">
        <f aca="false">B599*C599</f>
        <v>0</v>
      </c>
      <c r="E599" s="85"/>
      <c r="F599" s="88" t="n">
        <f aca="false">B599*E599</f>
        <v>0</v>
      </c>
      <c r="G599" s="84"/>
      <c r="H599" s="85"/>
      <c r="I599" s="88" t="n">
        <f aca="false">G599*H599</f>
        <v>0</v>
      </c>
      <c r="J599" s="84"/>
      <c r="K599" s="89"/>
      <c r="L599" s="1" t="str">
        <f aca="false">IF(H599&gt;0.12,"ATTENZIONE! non può essere considerata una capacità di adsorbimento maggiore di 12/100"," ")</f>
        <v> </v>
      </c>
    </row>
    <row r="600" customFormat="false" ht="12.75" hidden="false" customHeight="false" outlineLevel="0" collapsed="false">
      <c r="A600" s="90"/>
      <c r="B600" s="84"/>
      <c r="C600" s="91"/>
      <c r="D600" s="86" t="n">
        <f aca="false">B600*C600</f>
        <v>0</v>
      </c>
      <c r="E600" s="85"/>
      <c r="F600" s="88" t="n">
        <f aca="false">B600*E600</f>
        <v>0</v>
      </c>
      <c r="G600" s="84"/>
      <c r="H600" s="85"/>
      <c r="I600" s="88" t="n">
        <f aca="false">G600*H600</f>
        <v>0</v>
      </c>
      <c r="J600" s="84"/>
      <c r="K600" s="89"/>
      <c r="L600" s="1" t="str">
        <f aca="false">IF(H600&gt;0.12,"ATTENZIONE! non può essere considerata una capacità di adsorbimento maggiore di 12/100"," ")</f>
        <v> </v>
      </c>
    </row>
    <row r="601" customFormat="false" ht="12.75" hidden="false" customHeight="false" outlineLevel="0" collapsed="false">
      <c r="A601" s="90"/>
      <c r="B601" s="84"/>
      <c r="C601" s="91"/>
      <c r="D601" s="86" t="n">
        <f aca="false">B601*C601</f>
        <v>0</v>
      </c>
      <c r="E601" s="85"/>
      <c r="F601" s="88" t="n">
        <f aca="false">B601*E601</f>
        <v>0</v>
      </c>
      <c r="G601" s="84"/>
      <c r="H601" s="85"/>
      <c r="I601" s="88" t="n">
        <f aca="false">G601*H601</f>
        <v>0</v>
      </c>
      <c r="J601" s="84"/>
      <c r="K601" s="89"/>
      <c r="L601" s="1" t="str">
        <f aca="false">IF(H601&gt;0.12,"ATTENZIONE! non può essere considerata una capacità di adsorbimento maggiore di 12/100"," ")</f>
        <v> </v>
      </c>
    </row>
    <row r="602" customFormat="false" ht="12.75" hidden="false" customHeight="false" outlineLevel="0" collapsed="false">
      <c r="A602" s="90"/>
      <c r="B602" s="84"/>
      <c r="C602" s="91"/>
      <c r="D602" s="86" t="n">
        <f aca="false">B602*C602</f>
        <v>0</v>
      </c>
      <c r="E602" s="85"/>
      <c r="F602" s="88" t="n">
        <f aca="false">B602*E602</f>
        <v>0</v>
      </c>
      <c r="G602" s="84"/>
      <c r="H602" s="85"/>
      <c r="I602" s="88" t="n">
        <f aca="false">G602*H602</f>
        <v>0</v>
      </c>
      <c r="J602" s="84"/>
      <c r="K602" s="89"/>
      <c r="L602" s="1" t="str">
        <f aca="false">IF(H602&gt;0.12,"ATTENZIONE! non può essere considerata una capacità di adsorbimento maggiore di 12/100"," ")</f>
        <v> </v>
      </c>
    </row>
    <row r="603" customFormat="false" ht="12.75" hidden="false" customHeight="false" outlineLevel="0" collapsed="false">
      <c r="A603" s="90"/>
      <c r="B603" s="84"/>
      <c r="C603" s="91"/>
      <c r="D603" s="86" t="n">
        <f aca="false">B603*C603</f>
        <v>0</v>
      </c>
      <c r="E603" s="85"/>
      <c r="F603" s="88" t="n">
        <f aca="false">B603*E603</f>
        <v>0</v>
      </c>
      <c r="G603" s="84"/>
      <c r="H603" s="85"/>
      <c r="I603" s="88" t="n">
        <f aca="false">G603*H603</f>
        <v>0</v>
      </c>
      <c r="J603" s="84"/>
      <c r="K603" s="89"/>
      <c r="L603" s="1" t="str">
        <f aca="false">IF(H603&gt;0.12,"ATTENZIONE! non può essere considerata una capacità di adsorbimento maggiore di 12/100"," ")</f>
        <v> </v>
      </c>
    </row>
    <row r="604" customFormat="false" ht="12.75" hidden="false" customHeight="false" outlineLevel="0" collapsed="false">
      <c r="A604" s="90"/>
      <c r="B604" s="84"/>
      <c r="C604" s="91"/>
      <c r="D604" s="86" t="n">
        <f aca="false">B604*C604</f>
        <v>0</v>
      </c>
      <c r="E604" s="85"/>
      <c r="F604" s="88" t="n">
        <f aca="false">B604*E604</f>
        <v>0</v>
      </c>
      <c r="G604" s="84"/>
      <c r="H604" s="85"/>
      <c r="I604" s="88" t="n">
        <f aca="false">G604*H604</f>
        <v>0</v>
      </c>
      <c r="J604" s="84"/>
      <c r="K604" s="89"/>
      <c r="L604" s="1" t="str">
        <f aca="false">IF(H604&gt;0.12,"ATTENZIONE! non può essere considerata una capacità di adsorbimento maggiore di 12/100"," ")</f>
        <v> </v>
      </c>
    </row>
    <row r="605" customFormat="false" ht="12.75" hidden="false" customHeight="false" outlineLevel="0" collapsed="false">
      <c r="A605" s="90"/>
      <c r="B605" s="84"/>
      <c r="C605" s="91"/>
      <c r="D605" s="86" t="n">
        <f aca="false">B605*C605</f>
        <v>0</v>
      </c>
      <c r="E605" s="85"/>
      <c r="F605" s="88" t="n">
        <f aca="false">B605*E605</f>
        <v>0</v>
      </c>
      <c r="G605" s="84"/>
      <c r="H605" s="85"/>
      <c r="I605" s="88" t="n">
        <f aca="false">G605*H605</f>
        <v>0</v>
      </c>
      <c r="J605" s="84"/>
      <c r="K605" s="89"/>
      <c r="L605" s="1" t="str">
        <f aca="false">IF(H605&gt;0.12,"ATTENZIONE! non può essere considerata una capacità di adsorbimento maggiore di 12/100"," ")</f>
        <v> </v>
      </c>
    </row>
    <row r="606" customFormat="false" ht="12.75" hidden="false" customHeight="false" outlineLevel="0" collapsed="false">
      <c r="A606" s="90"/>
      <c r="B606" s="84"/>
      <c r="C606" s="91"/>
      <c r="D606" s="86" t="n">
        <f aca="false">B606*C606</f>
        <v>0</v>
      </c>
      <c r="E606" s="85"/>
      <c r="F606" s="88" t="n">
        <f aca="false">B606*E606</f>
        <v>0</v>
      </c>
      <c r="G606" s="84"/>
      <c r="H606" s="85"/>
      <c r="I606" s="88" t="n">
        <f aca="false">G606*H606</f>
        <v>0</v>
      </c>
      <c r="J606" s="84"/>
      <c r="K606" s="89"/>
      <c r="L606" s="1" t="str">
        <f aca="false">IF(H606&gt;0.12,"ATTENZIONE! non può essere considerata una capacità di adsorbimento maggiore di 12/100"," ")</f>
        <v> </v>
      </c>
    </row>
    <row r="607" customFormat="false" ht="12.75" hidden="false" customHeight="false" outlineLevel="0" collapsed="false">
      <c r="A607" s="90"/>
      <c r="B607" s="84"/>
      <c r="C607" s="91"/>
      <c r="D607" s="86" t="n">
        <f aca="false">B607*C607</f>
        <v>0</v>
      </c>
      <c r="E607" s="85"/>
      <c r="F607" s="88" t="n">
        <f aca="false">B607*E607</f>
        <v>0</v>
      </c>
      <c r="G607" s="84"/>
      <c r="H607" s="85"/>
      <c r="I607" s="88" t="n">
        <f aca="false">G607*H607</f>
        <v>0</v>
      </c>
      <c r="J607" s="84"/>
      <c r="K607" s="89"/>
      <c r="L607" s="1" t="str">
        <f aca="false">IF(H607&gt;0.12,"ATTENZIONE! non può essere considerata una capacità di adsorbimento maggiore di 12/100"," ")</f>
        <v> </v>
      </c>
    </row>
    <row r="608" customFormat="false" ht="12.75" hidden="false" customHeight="false" outlineLevel="0" collapsed="false">
      <c r="A608" s="90"/>
      <c r="B608" s="84"/>
      <c r="C608" s="91"/>
      <c r="D608" s="86" t="n">
        <f aca="false">B608*C608</f>
        <v>0</v>
      </c>
      <c r="E608" s="85"/>
      <c r="F608" s="88" t="n">
        <f aca="false">B608*E608</f>
        <v>0</v>
      </c>
      <c r="G608" s="84"/>
      <c r="H608" s="85"/>
      <c r="I608" s="88" t="n">
        <f aca="false">G608*H608</f>
        <v>0</v>
      </c>
      <c r="J608" s="84"/>
      <c r="K608" s="89"/>
      <c r="L608" s="1" t="str">
        <f aca="false">IF(H608&gt;0.12,"ATTENZIONE! non può essere considerata una capacità di adsorbimento maggiore di 12/100"," ")</f>
        <v> </v>
      </c>
    </row>
    <row r="609" customFormat="false" ht="12.75" hidden="false" customHeight="false" outlineLevel="0" collapsed="false">
      <c r="A609" s="90"/>
      <c r="B609" s="84"/>
      <c r="C609" s="91"/>
      <c r="D609" s="86" t="n">
        <f aca="false">B609*C609</f>
        <v>0</v>
      </c>
      <c r="E609" s="85"/>
      <c r="F609" s="88" t="n">
        <f aca="false">B609*E609</f>
        <v>0</v>
      </c>
      <c r="G609" s="84"/>
      <c r="H609" s="85"/>
      <c r="I609" s="88" t="n">
        <f aca="false">G609*H609</f>
        <v>0</v>
      </c>
      <c r="J609" s="84"/>
      <c r="K609" s="89"/>
      <c r="L609" s="1" t="str">
        <f aca="false">IF(H609&gt;0.12,"ATTENZIONE! non può essere considerata una capacità di adsorbimento maggiore di 12/100"," ")</f>
        <v> </v>
      </c>
    </row>
    <row r="610" customFormat="false" ht="12.75" hidden="false" customHeight="false" outlineLevel="0" collapsed="false">
      <c r="A610" s="90"/>
      <c r="B610" s="84"/>
      <c r="C610" s="91"/>
      <c r="D610" s="86" t="n">
        <f aca="false">B610*C610</f>
        <v>0</v>
      </c>
      <c r="E610" s="85"/>
      <c r="F610" s="88" t="n">
        <f aca="false">B610*E610</f>
        <v>0</v>
      </c>
      <c r="G610" s="84"/>
      <c r="H610" s="85"/>
      <c r="I610" s="88" t="n">
        <f aca="false">G610*H610</f>
        <v>0</v>
      </c>
      <c r="J610" s="84"/>
      <c r="K610" s="89"/>
      <c r="L610" s="1" t="str">
        <f aca="false">IF(H610&gt;0.12,"ATTENZIONE! non può essere considerata una capacità di adsorbimento maggiore di 12/100"," ")</f>
        <v> </v>
      </c>
    </row>
    <row r="611" customFormat="false" ht="12.75" hidden="false" customHeight="false" outlineLevel="0" collapsed="false">
      <c r="A611" s="90"/>
      <c r="B611" s="84"/>
      <c r="C611" s="91"/>
      <c r="D611" s="86" t="n">
        <f aca="false">B611*C611</f>
        <v>0</v>
      </c>
      <c r="E611" s="85"/>
      <c r="F611" s="88" t="n">
        <f aca="false">B611*E611</f>
        <v>0</v>
      </c>
      <c r="G611" s="84"/>
      <c r="H611" s="85"/>
      <c r="I611" s="88" t="n">
        <f aca="false">G611*H611</f>
        <v>0</v>
      </c>
      <c r="J611" s="84"/>
      <c r="K611" s="89"/>
      <c r="L611" s="1" t="str">
        <f aca="false">IF(H611&gt;0.12,"ATTENZIONE! non può essere considerata una capacità di adsorbimento maggiore di 12/100"," ")</f>
        <v> </v>
      </c>
    </row>
    <row r="612" customFormat="false" ht="12.75" hidden="false" customHeight="false" outlineLevel="0" collapsed="false">
      <c r="A612" s="90"/>
      <c r="B612" s="84"/>
      <c r="C612" s="91"/>
      <c r="D612" s="86" t="n">
        <f aca="false">B612*C612</f>
        <v>0</v>
      </c>
      <c r="E612" s="85"/>
      <c r="F612" s="88" t="n">
        <f aca="false">B612*E612</f>
        <v>0</v>
      </c>
      <c r="G612" s="84"/>
      <c r="H612" s="85"/>
      <c r="I612" s="88" t="n">
        <f aca="false">G612*H612</f>
        <v>0</v>
      </c>
      <c r="J612" s="84"/>
      <c r="K612" s="89"/>
      <c r="L612" s="1" t="str">
        <f aca="false">IF(H612&gt;0.12,"ATTENZIONE! non può essere considerata una capacità di adsorbimento maggiore di 12/100"," ")</f>
        <v> </v>
      </c>
    </row>
    <row r="613" customFormat="false" ht="12.75" hidden="false" customHeight="false" outlineLevel="0" collapsed="false">
      <c r="A613" s="90"/>
      <c r="B613" s="84"/>
      <c r="C613" s="91"/>
      <c r="D613" s="86" t="n">
        <f aca="false">B613*C613</f>
        <v>0</v>
      </c>
      <c r="E613" s="85"/>
      <c r="F613" s="88" t="n">
        <f aca="false">B613*E613</f>
        <v>0</v>
      </c>
      <c r="G613" s="84"/>
      <c r="H613" s="85"/>
      <c r="I613" s="88" t="n">
        <f aca="false">G613*H613</f>
        <v>0</v>
      </c>
      <c r="J613" s="84"/>
      <c r="K613" s="89"/>
      <c r="L613" s="1" t="str">
        <f aca="false">IF(H613&gt;0.12,"ATTENZIONE! non può essere considerata una capacità di adsorbimento maggiore di 12/100"," ")</f>
        <v> </v>
      </c>
    </row>
    <row r="614" customFormat="false" ht="12.75" hidden="false" customHeight="false" outlineLevel="0" collapsed="false">
      <c r="A614" s="90"/>
      <c r="B614" s="84"/>
      <c r="C614" s="91"/>
      <c r="D614" s="86" t="n">
        <f aca="false">B614*C614</f>
        <v>0</v>
      </c>
      <c r="E614" s="85"/>
      <c r="F614" s="88" t="n">
        <f aca="false">B614*E614</f>
        <v>0</v>
      </c>
      <c r="G614" s="84"/>
      <c r="H614" s="85"/>
      <c r="I614" s="88" t="n">
        <f aca="false">G614*H614</f>
        <v>0</v>
      </c>
      <c r="J614" s="84"/>
      <c r="K614" s="89"/>
      <c r="L614" s="1" t="str">
        <f aca="false">IF(H614&gt;0.12,"ATTENZIONE! non può essere considerata una capacità di adsorbimento maggiore di 12/100"," ")</f>
        <v> </v>
      </c>
    </row>
    <row r="615" customFormat="false" ht="12.75" hidden="false" customHeight="false" outlineLevel="0" collapsed="false">
      <c r="A615" s="90"/>
      <c r="B615" s="84"/>
      <c r="C615" s="91"/>
      <c r="D615" s="86" t="n">
        <f aca="false">B615*C615</f>
        <v>0</v>
      </c>
      <c r="E615" s="85"/>
      <c r="F615" s="88" t="n">
        <f aca="false">B615*E615</f>
        <v>0</v>
      </c>
      <c r="G615" s="84"/>
      <c r="H615" s="85"/>
      <c r="I615" s="88" t="n">
        <f aca="false">G615*H615</f>
        <v>0</v>
      </c>
      <c r="J615" s="84"/>
      <c r="K615" s="89"/>
      <c r="L615" s="1" t="str">
        <f aca="false">IF(H615&gt;0.12,"ATTENZIONE! non può essere considerata una capacità di adsorbimento maggiore di 12/100"," ")</f>
        <v> </v>
      </c>
    </row>
    <row r="616" customFormat="false" ht="12.75" hidden="false" customHeight="false" outlineLevel="0" collapsed="false">
      <c r="A616" s="90"/>
      <c r="B616" s="84"/>
      <c r="C616" s="91"/>
      <c r="D616" s="86" t="n">
        <f aca="false">B616*C616</f>
        <v>0</v>
      </c>
      <c r="E616" s="85"/>
      <c r="F616" s="88" t="n">
        <f aca="false">B616*E616</f>
        <v>0</v>
      </c>
      <c r="G616" s="84"/>
      <c r="H616" s="85"/>
      <c r="I616" s="88" t="n">
        <f aca="false">G616*H616</f>
        <v>0</v>
      </c>
      <c r="J616" s="84"/>
      <c r="K616" s="89"/>
      <c r="L616" s="1" t="str">
        <f aca="false">IF(H616&gt;0.12,"ATTENZIONE! non può essere considerata una capacità di adsorbimento maggiore di 12/100"," ")</f>
        <v> </v>
      </c>
    </row>
    <row r="617" customFormat="false" ht="12.75" hidden="false" customHeight="false" outlineLevel="0" collapsed="false">
      <c r="A617" s="90"/>
      <c r="B617" s="84"/>
      <c r="C617" s="91"/>
      <c r="D617" s="86" t="n">
        <f aca="false">B617*C617</f>
        <v>0</v>
      </c>
      <c r="E617" s="85"/>
      <c r="F617" s="88" t="n">
        <f aca="false">B617*E617</f>
        <v>0</v>
      </c>
      <c r="G617" s="84"/>
      <c r="H617" s="85"/>
      <c r="I617" s="88" t="n">
        <f aca="false">G617*H617</f>
        <v>0</v>
      </c>
      <c r="J617" s="84"/>
      <c r="K617" s="89"/>
      <c r="L617" s="1" t="str">
        <f aca="false">IF(H617&gt;0.12,"ATTENZIONE! non può essere considerata una capacità di adsorbimento maggiore di 12/100"," ")</f>
        <v> </v>
      </c>
    </row>
    <row r="618" customFormat="false" ht="12.75" hidden="false" customHeight="false" outlineLevel="0" collapsed="false">
      <c r="A618" s="90"/>
      <c r="B618" s="84"/>
      <c r="C618" s="91"/>
      <c r="D618" s="86" t="n">
        <f aca="false">B618*C618</f>
        <v>0</v>
      </c>
      <c r="E618" s="85"/>
      <c r="F618" s="88" t="n">
        <f aca="false">B618*E618</f>
        <v>0</v>
      </c>
      <c r="G618" s="84"/>
      <c r="H618" s="85"/>
      <c r="I618" s="88" t="n">
        <f aca="false">G618*H618</f>
        <v>0</v>
      </c>
      <c r="J618" s="84"/>
      <c r="K618" s="89"/>
      <c r="L618" s="1" t="str">
        <f aca="false">IF(H618&gt;0.12,"ATTENZIONE! non può essere considerata una capacità di adsorbimento maggiore di 12/100"," ")</f>
        <v> </v>
      </c>
    </row>
    <row r="619" customFormat="false" ht="12.75" hidden="false" customHeight="false" outlineLevel="0" collapsed="false">
      <c r="A619" s="90"/>
      <c r="B619" s="84"/>
      <c r="C619" s="91"/>
      <c r="D619" s="86" t="n">
        <f aca="false">B619*C619</f>
        <v>0</v>
      </c>
      <c r="E619" s="85"/>
      <c r="F619" s="88" t="n">
        <f aca="false">B619*E619</f>
        <v>0</v>
      </c>
      <c r="G619" s="84"/>
      <c r="H619" s="85"/>
      <c r="I619" s="88" t="n">
        <f aca="false">G619*H619</f>
        <v>0</v>
      </c>
      <c r="J619" s="84"/>
      <c r="K619" s="89"/>
      <c r="L619" s="1" t="str">
        <f aca="false">IF(H619&gt;0.12,"ATTENZIONE! non può essere considerata una capacità di adsorbimento maggiore di 12/100"," ")</f>
        <v> </v>
      </c>
    </row>
    <row r="620" customFormat="false" ht="12.75" hidden="false" customHeight="false" outlineLevel="0" collapsed="false">
      <c r="A620" s="90"/>
      <c r="B620" s="84"/>
      <c r="C620" s="91"/>
      <c r="D620" s="86" t="n">
        <f aca="false">B620*C620</f>
        <v>0</v>
      </c>
      <c r="E620" s="85"/>
      <c r="F620" s="88" t="n">
        <f aca="false">B620*E620</f>
        <v>0</v>
      </c>
      <c r="G620" s="84"/>
      <c r="H620" s="85"/>
      <c r="I620" s="88" t="n">
        <f aca="false">G620*H620</f>
        <v>0</v>
      </c>
      <c r="J620" s="84"/>
      <c r="K620" s="89"/>
      <c r="L620" s="1" t="str">
        <f aca="false">IF(H620&gt;0.12,"ATTENZIONE! non può essere considerata una capacità di adsorbimento maggiore di 12/100"," ")</f>
        <v> </v>
      </c>
    </row>
    <row r="621" customFormat="false" ht="12.75" hidden="false" customHeight="false" outlineLevel="0" collapsed="false">
      <c r="A621" s="90"/>
      <c r="B621" s="84"/>
      <c r="C621" s="91"/>
      <c r="D621" s="86" t="n">
        <f aca="false">B621*C621</f>
        <v>0</v>
      </c>
      <c r="E621" s="85"/>
      <c r="F621" s="88" t="n">
        <f aca="false">B621*E621</f>
        <v>0</v>
      </c>
      <c r="G621" s="84"/>
      <c r="H621" s="85"/>
      <c r="I621" s="88" t="n">
        <f aca="false">G621*H621</f>
        <v>0</v>
      </c>
      <c r="J621" s="84"/>
      <c r="K621" s="89"/>
      <c r="L621" s="1" t="str">
        <f aca="false">IF(H621&gt;0.12,"ATTENZIONE! non può essere considerata una capacità di adsorbimento maggiore di 12/100"," ")</f>
        <v> </v>
      </c>
    </row>
    <row r="622" customFormat="false" ht="12.75" hidden="false" customHeight="false" outlineLevel="0" collapsed="false">
      <c r="A622" s="90"/>
      <c r="B622" s="84"/>
      <c r="C622" s="91"/>
      <c r="D622" s="86" t="n">
        <f aca="false">B622*C622</f>
        <v>0</v>
      </c>
      <c r="E622" s="85"/>
      <c r="F622" s="88" t="n">
        <f aca="false">B622*E622</f>
        <v>0</v>
      </c>
      <c r="G622" s="84"/>
      <c r="H622" s="85"/>
      <c r="I622" s="88" t="n">
        <f aca="false">G622*H622</f>
        <v>0</v>
      </c>
      <c r="J622" s="84"/>
      <c r="K622" s="89"/>
      <c r="L622" s="1" t="str">
        <f aca="false">IF(H622&gt;0.12,"ATTENZIONE! non può essere considerata una capacità di adsorbimento maggiore di 12/100"," ")</f>
        <v> </v>
      </c>
    </row>
    <row r="623" customFormat="false" ht="12.75" hidden="false" customHeight="false" outlineLevel="0" collapsed="false">
      <c r="A623" s="90"/>
      <c r="B623" s="84"/>
      <c r="C623" s="91"/>
      <c r="D623" s="86" t="n">
        <f aca="false">B623*C623</f>
        <v>0</v>
      </c>
      <c r="E623" s="85"/>
      <c r="F623" s="88" t="n">
        <f aca="false">B623*E623</f>
        <v>0</v>
      </c>
      <c r="G623" s="84"/>
      <c r="H623" s="85"/>
      <c r="I623" s="88" t="n">
        <f aca="false">G623*H623</f>
        <v>0</v>
      </c>
      <c r="J623" s="84"/>
      <c r="K623" s="89"/>
      <c r="L623" s="1" t="str">
        <f aca="false">IF(H623&gt;0.12,"ATTENZIONE! non può essere considerata una capacità di adsorbimento maggiore di 12/100"," ")</f>
        <v> </v>
      </c>
    </row>
    <row r="624" customFormat="false" ht="12.75" hidden="false" customHeight="false" outlineLevel="0" collapsed="false">
      <c r="A624" s="90"/>
      <c r="B624" s="84"/>
      <c r="C624" s="91"/>
      <c r="D624" s="86" t="n">
        <f aca="false">B624*C624</f>
        <v>0</v>
      </c>
      <c r="E624" s="85"/>
      <c r="F624" s="88" t="n">
        <f aca="false">B624*E624</f>
        <v>0</v>
      </c>
      <c r="G624" s="84"/>
      <c r="H624" s="85"/>
      <c r="I624" s="88" t="n">
        <f aca="false">G624*H624</f>
        <v>0</v>
      </c>
      <c r="J624" s="84"/>
      <c r="K624" s="89"/>
      <c r="L624" s="1" t="str">
        <f aca="false">IF(H624&gt;0.12,"ATTENZIONE! non può essere considerata una capacità di adsorbimento maggiore di 12/100"," ")</f>
        <v> </v>
      </c>
    </row>
    <row r="625" customFormat="false" ht="12.75" hidden="false" customHeight="false" outlineLevel="0" collapsed="false">
      <c r="A625" s="90"/>
      <c r="B625" s="84"/>
      <c r="C625" s="91"/>
      <c r="D625" s="86" t="n">
        <f aca="false">B625*C625</f>
        <v>0</v>
      </c>
      <c r="E625" s="85"/>
      <c r="F625" s="88" t="n">
        <f aca="false">B625*E625</f>
        <v>0</v>
      </c>
      <c r="G625" s="84"/>
      <c r="H625" s="85"/>
      <c r="I625" s="88" t="n">
        <f aca="false">G625*H625</f>
        <v>0</v>
      </c>
      <c r="J625" s="84"/>
      <c r="K625" s="89"/>
      <c r="L625" s="1" t="str">
        <f aca="false">IF(H625&gt;0.12,"ATTENZIONE! non può essere considerata una capacità di adsorbimento maggiore di 12/100"," ")</f>
        <v> </v>
      </c>
    </row>
    <row r="626" customFormat="false" ht="12.75" hidden="false" customHeight="false" outlineLevel="0" collapsed="false">
      <c r="A626" s="90"/>
      <c r="B626" s="84"/>
      <c r="C626" s="91"/>
      <c r="D626" s="86" t="n">
        <f aca="false">B626*C626</f>
        <v>0</v>
      </c>
      <c r="E626" s="85"/>
      <c r="F626" s="88" t="n">
        <f aca="false">B626*E626</f>
        <v>0</v>
      </c>
      <c r="G626" s="84"/>
      <c r="H626" s="85"/>
      <c r="I626" s="88" t="n">
        <f aca="false">G626*H626</f>
        <v>0</v>
      </c>
      <c r="J626" s="84"/>
      <c r="K626" s="89"/>
      <c r="L626" s="1" t="str">
        <f aca="false">IF(H626&gt;0.12,"ATTENZIONE! non può essere considerata una capacità di adsorbimento maggiore di 12/100"," ")</f>
        <v> </v>
      </c>
    </row>
    <row r="627" customFormat="false" ht="12.75" hidden="false" customHeight="false" outlineLevel="0" collapsed="false">
      <c r="A627" s="90"/>
      <c r="B627" s="84"/>
      <c r="C627" s="91"/>
      <c r="D627" s="86" t="n">
        <f aca="false">B627*C627</f>
        <v>0</v>
      </c>
      <c r="E627" s="85"/>
      <c r="F627" s="88" t="n">
        <f aca="false">B627*E627</f>
        <v>0</v>
      </c>
      <c r="G627" s="84"/>
      <c r="H627" s="85"/>
      <c r="I627" s="88" t="n">
        <f aca="false">G627*H627</f>
        <v>0</v>
      </c>
      <c r="J627" s="84"/>
      <c r="K627" s="89"/>
      <c r="L627" s="1" t="str">
        <f aca="false">IF(H627&gt;0.12,"ATTENZIONE! non può essere considerata una capacità di adsorbimento maggiore di 12/100"," ")</f>
        <v> </v>
      </c>
    </row>
    <row r="628" customFormat="false" ht="12.75" hidden="false" customHeight="false" outlineLevel="0" collapsed="false">
      <c r="A628" s="90"/>
      <c r="B628" s="84"/>
      <c r="C628" s="91"/>
      <c r="D628" s="86" t="n">
        <f aca="false">B628*C628</f>
        <v>0</v>
      </c>
      <c r="E628" s="85"/>
      <c r="F628" s="88" t="n">
        <f aca="false">B628*E628</f>
        <v>0</v>
      </c>
      <c r="G628" s="84"/>
      <c r="H628" s="85"/>
      <c r="I628" s="88" t="n">
        <f aca="false">G628*H628</f>
        <v>0</v>
      </c>
      <c r="J628" s="84"/>
      <c r="K628" s="89"/>
      <c r="L628" s="1" t="str">
        <f aca="false">IF(H628&gt;0.12,"ATTENZIONE! non può essere considerata una capacità di adsorbimento maggiore di 12/100"," ")</f>
        <v> </v>
      </c>
    </row>
    <row r="629" customFormat="false" ht="12.75" hidden="false" customHeight="false" outlineLevel="0" collapsed="false">
      <c r="A629" s="90"/>
      <c r="B629" s="84"/>
      <c r="C629" s="91"/>
      <c r="D629" s="86" t="n">
        <f aca="false">B629*C629</f>
        <v>0</v>
      </c>
      <c r="E629" s="85"/>
      <c r="F629" s="88" t="n">
        <f aca="false">B629*E629</f>
        <v>0</v>
      </c>
      <c r="G629" s="84"/>
      <c r="H629" s="85"/>
      <c r="I629" s="88" t="n">
        <f aca="false">G629*H629</f>
        <v>0</v>
      </c>
      <c r="J629" s="84"/>
      <c r="K629" s="89"/>
      <c r="L629" s="1" t="str">
        <f aca="false">IF(H629&gt;0.12,"ATTENZIONE! non può essere considerata una capacità di adsorbimento maggiore di 12/100"," ")</f>
        <v> </v>
      </c>
    </row>
    <row r="630" customFormat="false" ht="12.75" hidden="false" customHeight="false" outlineLevel="0" collapsed="false">
      <c r="A630" s="90"/>
      <c r="B630" s="84"/>
      <c r="C630" s="91"/>
      <c r="D630" s="86" t="n">
        <f aca="false">B630*C630</f>
        <v>0</v>
      </c>
      <c r="E630" s="85"/>
      <c r="F630" s="88" t="n">
        <f aca="false">B630*E630</f>
        <v>0</v>
      </c>
      <c r="G630" s="84"/>
      <c r="H630" s="85"/>
      <c r="I630" s="88" t="n">
        <f aca="false">G630*H630</f>
        <v>0</v>
      </c>
      <c r="J630" s="84"/>
      <c r="K630" s="89"/>
      <c r="L630" s="1" t="str">
        <f aca="false">IF(H630&gt;0.12,"ATTENZIONE! non può essere considerata una capacità di adsorbimento maggiore di 12/100"," ")</f>
        <v> </v>
      </c>
    </row>
    <row r="631" customFormat="false" ht="12.75" hidden="false" customHeight="false" outlineLevel="0" collapsed="false">
      <c r="A631" s="90"/>
      <c r="B631" s="84"/>
      <c r="C631" s="91"/>
      <c r="D631" s="86" t="n">
        <f aca="false">B631*C631</f>
        <v>0</v>
      </c>
      <c r="E631" s="85"/>
      <c r="F631" s="88" t="n">
        <f aca="false">B631*E631</f>
        <v>0</v>
      </c>
      <c r="G631" s="84"/>
      <c r="H631" s="85"/>
      <c r="I631" s="88" t="n">
        <f aca="false">G631*H631</f>
        <v>0</v>
      </c>
      <c r="J631" s="84"/>
      <c r="K631" s="89"/>
      <c r="L631" s="1" t="str">
        <f aca="false">IF(H631&gt;0.12,"ATTENZIONE! non può essere considerata una capacità di adsorbimento maggiore di 12/100"," ")</f>
        <v> </v>
      </c>
    </row>
    <row r="632" customFormat="false" ht="12.75" hidden="false" customHeight="false" outlineLevel="0" collapsed="false">
      <c r="A632" s="90"/>
      <c r="B632" s="84"/>
      <c r="C632" s="91"/>
      <c r="D632" s="86" t="n">
        <f aca="false">B632*C632</f>
        <v>0</v>
      </c>
      <c r="E632" s="85"/>
      <c r="F632" s="88" t="n">
        <f aca="false">B632*E632</f>
        <v>0</v>
      </c>
      <c r="G632" s="84"/>
      <c r="H632" s="85"/>
      <c r="I632" s="88" t="n">
        <f aca="false">G632*H632</f>
        <v>0</v>
      </c>
      <c r="J632" s="84"/>
      <c r="K632" s="89"/>
      <c r="L632" s="1" t="str">
        <f aca="false">IF(H632&gt;0.12,"ATTENZIONE! non può essere considerata una capacità di adsorbimento maggiore di 12/100"," ")</f>
        <v> </v>
      </c>
    </row>
    <row r="633" customFormat="false" ht="12.75" hidden="false" customHeight="false" outlineLevel="0" collapsed="false">
      <c r="A633" s="90"/>
      <c r="B633" s="84"/>
      <c r="C633" s="91"/>
      <c r="D633" s="86" t="n">
        <f aca="false">B633*C633</f>
        <v>0</v>
      </c>
      <c r="E633" s="85"/>
      <c r="F633" s="88" t="n">
        <f aca="false">B633*E633</f>
        <v>0</v>
      </c>
      <c r="G633" s="84"/>
      <c r="H633" s="85"/>
      <c r="I633" s="88" t="n">
        <f aca="false">G633*H633</f>
        <v>0</v>
      </c>
      <c r="J633" s="84"/>
      <c r="K633" s="89"/>
      <c r="L633" s="1" t="str">
        <f aca="false">IF(H633&gt;0.12,"ATTENZIONE! non può essere considerata una capacità di adsorbimento maggiore di 12/100"," ")</f>
        <v> </v>
      </c>
    </row>
    <row r="634" customFormat="false" ht="12.75" hidden="false" customHeight="false" outlineLevel="0" collapsed="false">
      <c r="A634" s="90"/>
      <c r="B634" s="84"/>
      <c r="C634" s="91"/>
      <c r="D634" s="86" t="n">
        <f aca="false">B634*C634</f>
        <v>0</v>
      </c>
      <c r="E634" s="85"/>
      <c r="F634" s="88" t="n">
        <f aca="false">B634*E634</f>
        <v>0</v>
      </c>
      <c r="G634" s="84"/>
      <c r="H634" s="85"/>
      <c r="I634" s="88" t="n">
        <f aca="false">G634*H634</f>
        <v>0</v>
      </c>
      <c r="J634" s="84"/>
      <c r="K634" s="89"/>
      <c r="L634" s="1" t="str">
        <f aca="false">IF(H634&gt;0.12,"ATTENZIONE! non può essere considerata una capacità di adsorbimento maggiore di 12/100"," ")</f>
        <v> </v>
      </c>
    </row>
    <row r="635" customFormat="false" ht="12.75" hidden="false" customHeight="false" outlineLevel="0" collapsed="false">
      <c r="A635" s="90"/>
      <c r="B635" s="84"/>
      <c r="C635" s="91"/>
      <c r="D635" s="86" t="n">
        <f aca="false">B635*C635</f>
        <v>0</v>
      </c>
      <c r="E635" s="85"/>
      <c r="F635" s="88" t="n">
        <f aca="false">B635*E635</f>
        <v>0</v>
      </c>
      <c r="G635" s="84"/>
      <c r="H635" s="85"/>
      <c r="I635" s="88" t="n">
        <f aca="false">G635*H635</f>
        <v>0</v>
      </c>
      <c r="J635" s="84"/>
      <c r="K635" s="89"/>
      <c r="L635" s="1" t="str">
        <f aca="false">IF(H635&gt;0.12,"ATTENZIONE! non può essere considerata una capacità di adsorbimento maggiore di 12/100"," ")</f>
        <v> </v>
      </c>
    </row>
    <row r="636" customFormat="false" ht="12.75" hidden="false" customHeight="false" outlineLevel="0" collapsed="false">
      <c r="A636" s="90"/>
      <c r="B636" s="84"/>
      <c r="C636" s="91"/>
      <c r="D636" s="86" t="n">
        <f aca="false">B636*C636</f>
        <v>0</v>
      </c>
      <c r="E636" s="85"/>
      <c r="F636" s="88" t="n">
        <f aca="false">B636*E636</f>
        <v>0</v>
      </c>
      <c r="G636" s="84"/>
      <c r="H636" s="85"/>
      <c r="I636" s="88" t="n">
        <f aca="false">G636*H636</f>
        <v>0</v>
      </c>
      <c r="J636" s="84"/>
      <c r="K636" s="89"/>
      <c r="L636" s="1" t="str">
        <f aca="false">IF(H636&gt;0.12,"ATTENZIONE! non può essere considerata una capacità di adsorbimento maggiore di 12/100"," ")</f>
        <v> </v>
      </c>
    </row>
    <row r="637" customFormat="false" ht="12.75" hidden="false" customHeight="false" outlineLevel="0" collapsed="false">
      <c r="A637" s="90"/>
      <c r="B637" s="84"/>
      <c r="C637" s="91"/>
      <c r="D637" s="86" t="n">
        <f aca="false">B637*C637</f>
        <v>0</v>
      </c>
      <c r="E637" s="85"/>
      <c r="F637" s="88" t="n">
        <f aca="false">B637*E637</f>
        <v>0</v>
      </c>
      <c r="G637" s="84"/>
      <c r="H637" s="85"/>
      <c r="I637" s="88" t="n">
        <f aca="false">G637*H637</f>
        <v>0</v>
      </c>
      <c r="J637" s="84"/>
      <c r="K637" s="89"/>
      <c r="L637" s="1" t="str">
        <f aca="false">IF(H637&gt;0.12,"ATTENZIONE! non può essere considerata una capacità di adsorbimento maggiore di 12/100"," ")</f>
        <v> </v>
      </c>
    </row>
    <row r="638" customFormat="false" ht="12.75" hidden="false" customHeight="false" outlineLevel="0" collapsed="false">
      <c r="A638" s="90"/>
      <c r="B638" s="84"/>
      <c r="C638" s="91"/>
      <c r="D638" s="86" t="n">
        <f aca="false">B638*C638</f>
        <v>0</v>
      </c>
      <c r="E638" s="85"/>
      <c r="F638" s="88" t="n">
        <f aca="false">B638*E638</f>
        <v>0</v>
      </c>
      <c r="G638" s="84"/>
      <c r="H638" s="85"/>
      <c r="I638" s="88" t="n">
        <f aca="false">G638*H638</f>
        <v>0</v>
      </c>
      <c r="J638" s="84"/>
      <c r="K638" s="89"/>
      <c r="L638" s="1" t="str">
        <f aca="false">IF(H638&gt;0.12,"ATTENZIONE! non può essere considerata una capacità di adsorbimento maggiore di 12/100"," ")</f>
        <v> </v>
      </c>
    </row>
    <row r="639" customFormat="false" ht="12.75" hidden="false" customHeight="false" outlineLevel="0" collapsed="false">
      <c r="A639" s="90"/>
      <c r="B639" s="84"/>
      <c r="C639" s="91"/>
      <c r="D639" s="86" t="n">
        <f aca="false">B639*C639</f>
        <v>0</v>
      </c>
      <c r="E639" s="85"/>
      <c r="F639" s="88" t="n">
        <f aca="false">B639*E639</f>
        <v>0</v>
      </c>
      <c r="G639" s="84"/>
      <c r="H639" s="85"/>
      <c r="I639" s="88" t="n">
        <f aca="false">G639*H639</f>
        <v>0</v>
      </c>
      <c r="J639" s="84"/>
      <c r="K639" s="89"/>
      <c r="L639" s="1" t="str">
        <f aca="false">IF(H639&gt;0.12,"ATTENZIONE! non può essere considerata una capacità di adsorbimento maggiore di 12/100"," ")</f>
        <v> </v>
      </c>
    </row>
    <row r="640" customFormat="false" ht="12.75" hidden="false" customHeight="false" outlineLevel="0" collapsed="false">
      <c r="A640" s="90"/>
      <c r="B640" s="84"/>
      <c r="C640" s="91"/>
      <c r="D640" s="86" t="n">
        <f aca="false">B640*C640</f>
        <v>0</v>
      </c>
      <c r="E640" s="85"/>
      <c r="F640" s="88" t="n">
        <f aca="false">B640*E640</f>
        <v>0</v>
      </c>
      <c r="G640" s="84"/>
      <c r="H640" s="85"/>
      <c r="I640" s="88" t="n">
        <f aca="false">G640*H640</f>
        <v>0</v>
      </c>
      <c r="J640" s="84"/>
      <c r="K640" s="89"/>
      <c r="L640" s="1" t="str">
        <f aca="false">IF(H640&gt;0.12,"ATTENZIONE! non può essere considerata una capacità di adsorbimento maggiore di 12/100"," ")</f>
        <v> </v>
      </c>
    </row>
    <row r="641" customFormat="false" ht="12.75" hidden="false" customHeight="false" outlineLevel="0" collapsed="false">
      <c r="A641" s="90"/>
      <c r="B641" s="84"/>
      <c r="C641" s="91"/>
      <c r="D641" s="86" t="n">
        <f aca="false">B641*C641</f>
        <v>0</v>
      </c>
      <c r="E641" s="85"/>
      <c r="F641" s="88" t="n">
        <f aca="false">B641*E641</f>
        <v>0</v>
      </c>
      <c r="G641" s="84"/>
      <c r="H641" s="85"/>
      <c r="I641" s="88" t="n">
        <f aca="false">G641*H641</f>
        <v>0</v>
      </c>
      <c r="J641" s="84"/>
      <c r="K641" s="89"/>
      <c r="L641" s="1" t="str">
        <f aca="false">IF(H641&gt;0.12,"ATTENZIONE! non può essere considerata una capacità di adsorbimento maggiore di 12/100"," ")</f>
        <v> </v>
      </c>
    </row>
    <row r="642" customFormat="false" ht="12.75" hidden="false" customHeight="false" outlineLevel="0" collapsed="false">
      <c r="A642" s="90"/>
      <c r="B642" s="84"/>
      <c r="C642" s="91"/>
      <c r="D642" s="86" t="n">
        <f aca="false">B642*C642</f>
        <v>0</v>
      </c>
      <c r="E642" s="85"/>
      <c r="F642" s="88" t="n">
        <f aca="false">B642*E642</f>
        <v>0</v>
      </c>
      <c r="G642" s="84"/>
      <c r="H642" s="85"/>
      <c r="I642" s="88" t="n">
        <f aca="false">G642*H642</f>
        <v>0</v>
      </c>
      <c r="J642" s="84"/>
      <c r="K642" s="89"/>
      <c r="L642" s="1" t="str">
        <f aca="false">IF(H642&gt;0.12,"ATTENZIONE! non può essere considerata una capacità di adsorbimento maggiore di 12/100"," ")</f>
        <v> </v>
      </c>
    </row>
    <row r="643" customFormat="false" ht="12.75" hidden="false" customHeight="false" outlineLevel="0" collapsed="false">
      <c r="A643" s="90"/>
      <c r="B643" s="84"/>
      <c r="C643" s="91"/>
      <c r="D643" s="86" t="n">
        <f aca="false">B643*C643</f>
        <v>0</v>
      </c>
      <c r="E643" s="85"/>
      <c r="F643" s="88" t="n">
        <f aca="false">B643*E643</f>
        <v>0</v>
      </c>
      <c r="G643" s="84"/>
      <c r="H643" s="85"/>
      <c r="I643" s="88" t="n">
        <f aca="false">G643*H643</f>
        <v>0</v>
      </c>
      <c r="J643" s="84"/>
      <c r="K643" s="89"/>
      <c r="L643" s="1" t="str">
        <f aca="false">IF(H643&gt;0.12,"ATTENZIONE! non può essere considerata una capacità di adsorbimento maggiore di 12/100"," ")</f>
        <v> </v>
      </c>
    </row>
    <row r="644" customFormat="false" ht="12.75" hidden="false" customHeight="false" outlineLevel="0" collapsed="false">
      <c r="A644" s="90"/>
      <c r="B644" s="84"/>
      <c r="C644" s="91"/>
      <c r="D644" s="86" t="n">
        <f aca="false">B644*C644</f>
        <v>0</v>
      </c>
      <c r="E644" s="85"/>
      <c r="F644" s="88" t="n">
        <f aca="false">B644*E644</f>
        <v>0</v>
      </c>
      <c r="G644" s="84"/>
      <c r="H644" s="85"/>
      <c r="I644" s="88" t="n">
        <f aca="false">G644*H644</f>
        <v>0</v>
      </c>
      <c r="J644" s="84"/>
      <c r="K644" s="89"/>
      <c r="L644" s="1" t="str">
        <f aca="false">IF(H644&gt;0.12,"ATTENZIONE! non può essere considerata una capacità di adsorbimento maggiore di 12/100"," ")</f>
        <v> </v>
      </c>
    </row>
    <row r="645" customFormat="false" ht="12.75" hidden="false" customHeight="false" outlineLevel="0" collapsed="false">
      <c r="A645" s="90"/>
      <c r="B645" s="84"/>
      <c r="C645" s="91"/>
      <c r="D645" s="86" t="n">
        <f aca="false">B645*C645</f>
        <v>0</v>
      </c>
      <c r="E645" s="85"/>
      <c r="F645" s="88" t="n">
        <f aca="false">B645*E645</f>
        <v>0</v>
      </c>
      <c r="G645" s="84"/>
      <c r="H645" s="85"/>
      <c r="I645" s="88" t="n">
        <f aca="false">G645*H645</f>
        <v>0</v>
      </c>
      <c r="J645" s="84"/>
      <c r="K645" s="89"/>
      <c r="L645" s="1" t="str">
        <f aca="false">IF(H645&gt;0.12,"ATTENZIONE! non può essere considerata una capacità di adsorbimento maggiore di 12/100"," ")</f>
        <v> </v>
      </c>
    </row>
    <row r="646" customFormat="false" ht="12.75" hidden="false" customHeight="false" outlineLevel="0" collapsed="false">
      <c r="A646" s="90"/>
      <c r="B646" s="84"/>
      <c r="C646" s="91"/>
      <c r="D646" s="86" t="n">
        <f aca="false">B646*C646</f>
        <v>0</v>
      </c>
      <c r="E646" s="85"/>
      <c r="F646" s="88" t="n">
        <f aca="false">B646*E646</f>
        <v>0</v>
      </c>
      <c r="G646" s="84"/>
      <c r="H646" s="85"/>
      <c r="I646" s="88" t="n">
        <f aca="false">G646*H646</f>
        <v>0</v>
      </c>
      <c r="J646" s="84"/>
      <c r="K646" s="89"/>
      <c r="L646" s="1" t="str">
        <f aca="false">IF(H646&gt;0.12,"ATTENZIONE! non può essere considerata una capacità di adsorbimento maggiore di 12/100"," ")</f>
        <v> </v>
      </c>
    </row>
    <row r="647" customFormat="false" ht="12.75" hidden="false" customHeight="false" outlineLevel="0" collapsed="false">
      <c r="A647" s="90"/>
      <c r="B647" s="84"/>
      <c r="C647" s="91"/>
      <c r="D647" s="86" t="n">
        <f aca="false">B647*C647</f>
        <v>0</v>
      </c>
      <c r="E647" s="85"/>
      <c r="F647" s="88" t="n">
        <f aca="false">B647*E647</f>
        <v>0</v>
      </c>
      <c r="G647" s="84"/>
      <c r="H647" s="85"/>
      <c r="I647" s="88" t="n">
        <f aca="false">G647*H647</f>
        <v>0</v>
      </c>
      <c r="J647" s="84"/>
      <c r="K647" s="89"/>
      <c r="L647" s="1" t="str">
        <f aca="false">IF(H647&gt;0.12,"ATTENZIONE! non può essere considerata una capacità di adsorbimento maggiore di 12/100"," ")</f>
        <v> </v>
      </c>
    </row>
    <row r="648" customFormat="false" ht="12.75" hidden="false" customHeight="false" outlineLevel="0" collapsed="false">
      <c r="A648" s="90"/>
      <c r="B648" s="84"/>
      <c r="C648" s="91"/>
      <c r="D648" s="86" t="n">
        <f aca="false">B648*C648</f>
        <v>0</v>
      </c>
      <c r="E648" s="85"/>
      <c r="F648" s="88" t="n">
        <f aca="false">B648*E648</f>
        <v>0</v>
      </c>
      <c r="G648" s="84"/>
      <c r="H648" s="85"/>
      <c r="I648" s="88" t="n">
        <f aca="false">G648*H648</f>
        <v>0</v>
      </c>
      <c r="J648" s="84"/>
      <c r="K648" s="89"/>
      <c r="L648" s="1" t="str">
        <f aca="false">IF(H648&gt;0.12,"ATTENZIONE! non può essere considerata una capacità di adsorbimento maggiore di 12/100"," ")</f>
        <v> </v>
      </c>
    </row>
    <row r="649" customFormat="false" ht="12.75" hidden="false" customHeight="false" outlineLevel="0" collapsed="false">
      <c r="A649" s="90"/>
      <c r="B649" s="84"/>
      <c r="C649" s="91"/>
      <c r="D649" s="86" t="n">
        <f aca="false">B649*C649</f>
        <v>0</v>
      </c>
      <c r="E649" s="85"/>
      <c r="F649" s="88" t="n">
        <f aca="false">B649*E649</f>
        <v>0</v>
      </c>
      <c r="G649" s="84"/>
      <c r="H649" s="85"/>
      <c r="I649" s="88" t="n">
        <f aca="false">G649*H649</f>
        <v>0</v>
      </c>
      <c r="J649" s="84"/>
      <c r="K649" s="89"/>
      <c r="L649" s="1" t="str">
        <f aca="false">IF(H649&gt;0.12,"ATTENZIONE! non può essere considerata una capacità di adsorbimento maggiore di 12/100"," ")</f>
        <v> </v>
      </c>
    </row>
    <row r="650" customFormat="false" ht="12.75" hidden="false" customHeight="false" outlineLevel="0" collapsed="false">
      <c r="A650" s="90"/>
      <c r="B650" s="84"/>
      <c r="C650" s="91"/>
      <c r="D650" s="86" t="n">
        <f aca="false">B650*C650</f>
        <v>0</v>
      </c>
      <c r="E650" s="85"/>
      <c r="F650" s="88" t="n">
        <f aca="false">B650*E650</f>
        <v>0</v>
      </c>
      <c r="G650" s="84"/>
      <c r="H650" s="85"/>
      <c r="I650" s="88" t="n">
        <f aca="false">G650*H650</f>
        <v>0</v>
      </c>
      <c r="J650" s="84"/>
      <c r="K650" s="89"/>
      <c r="L650" s="1" t="str">
        <f aca="false">IF(H650&gt;0.12,"ATTENZIONE! non può essere considerata una capacità di adsorbimento maggiore di 12/100"," ")</f>
        <v> </v>
      </c>
    </row>
    <row r="651" customFormat="false" ht="12.75" hidden="false" customHeight="false" outlineLevel="0" collapsed="false">
      <c r="A651" s="90"/>
      <c r="B651" s="84"/>
      <c r="C651" s="91"/>
      <c r="D651" s="86" t="n">
        <f aca="false">B651*C651</f>
        <v>0</v>
      </c>
      <c r="E651" s="85"/>
      <c r="F651" s="88" t="n">
        <f aca="false">B651*E651</f>
        <v>0</v>
      </c>
      <c r="G651" s="84"/>
      <c r="H651" s="85"/>
      <c r="I651" s="88" t="n">
        <f aca="false">G651*H651</f>
        <v>0</v>
      </c>
      <c r="J651" s="84"/>
      <c r="K651" s="89"/>
      <c r="L651" s="1" t="str">
        <f aca="false">IF(H651&gt;0.12,"ATTENZIONE! non può essere considerata una capacità di adsorbimento maggiore di 12/100"," ")</f>
        <v> </v>
      </c>
    </row>
    <row r="652" customFormat="false" ht="12.75" hidden="false" customHeight="false" outlineLevel="0" collapsed="false">
      <c r="A652" s="90"/>
      <c r="B652" s="84"/>
      <c r="C652" s="91"/>
      <c r="D652" s="86" t="n">
        <f aca="false">B652*C652</f>
        <v>0</v>
      </c>
      <c r="E652" s="85"/>
      <c r="F652" s="88" t="n">
        <f aca="false">B652*E652</f>
        <v>0</v>
      </c>
      <c r="G652" s="84"/>
      <c r="H652" s="85"/>
      <c r="I652" s="88" t="n">
        <f aca="false">G652*H652</f>
        <v>0</v>
      </c>
      <c r="J652" s="84"/>
      <c r="K652" s="89"/>
      <c r="L652" s="1" t="str">
        <f aca="false">IF(H652&gt;0.12,"ATTENZIONE! non può essere considerata una capacità di adsorbimento maggiore di 12/100"," ")</f>
        <v> </v>
      </c>
    </row>
    <row r="653" customFormat="false" ht="12.75" hidden="false" customHeight="false" outlineLevel="0" collapsed="false">
      <c r="A653" s="90"/>
      <c r="B653" s="84"/>
      <c r="C653" s="91"/>
      <c r="D653" s="86" t="n">
        <f aca="false">B653*C653</f>
        <v>0</v>
      </c>
      <c r="E653" s="85"/>
      <c r="F653" s="88" t="n">
        <f aca="false">B653*E653</f>
        <v>0</v>
      </c>
      <c r="G653" s="84"/>
      <c r="H653" s="85"/>
      <c r="I653" s="88" t="n">
        <f aca="false">G653*H653</f>
        <v>0</v>
      </c>
      <c r="J653" s="84"/>
      <c r="K653" s="89"/>
      <c r="L653" s="1" t="str">
        <f aca="false">IF(H653&gt;0.12,"ATTENZIONE! non può essere considerata una capacità di adsorbimento maggiore di 12/100"," ")</f>
        <v> </v>
      </c>
    </row>
    <row r="654" customFormat="false" ht="12.75" hidden="false" customHeight="false" outlineLevel="0" collapsed="false">
      <c r="A654" s="90"/>
      <c r="B654" s="84"/>
      <c r="C654" s="91"/>
      <c r="D654" s="86" t="n">
        <f aca="false">B654*C654</f>
        <v>0</v>
      </c>
      <c r="E654" s="85"/>
      <c r="F654" s="88" t="n">
        <f aca="false">B654*E654</f>
        <v>0</v>
      </c>
      <c r="G654" s="84"/>
      <c r="H654" s="85"/>
      <c r="I654" s="88" t="n">
        <f aca="false">G654*H654</f>
        <v>0</v>
      </c>
      <c r="J654" s="84"/>
      <c r="K654" s="89"/>
      <c r="L654" s="1" t="str">
        <f aca="false">IF(H654&gt;0.12,"ATTENZIONE! non può essere considerata una capacità di adsorbimento maggiore di 12/100"," ")</f>
        <v> </v>
      </c>
    </row>
    <row r="655" customFormat="false" ht="12.75" hidden="false" customHeight="false" outlineLevel="0" collapsed="false">
      <c r="A655" s="90"/>
      <c r="B655" s="84"/>
      <c r="C655" s="91"/>
      <c r="D655" s="86" t="n">
        <f aca="false">B655*C655</f>
        <v>0</v>
      </c>
      <c r="E655" s="85"/>
      <c r="F655" s="88" t="n">
        <f aca="false">B655*E655</f>
        <v>0</v>
      </c>
      <c r="G655" s="84"/>
      <c r="H655" s="85"/>
      <c r="I655" s="88" t="n">
        <f aca="false">G655*H655</f>
        <v>0</v>
      </c>
      <c r="J655" s="84"/>
      <c r="K655" s="89"/>
      <c r="L655" s="1" t="str">
        <f aca="false">IF(H655&gt;0.12,"ATTENZIONE! non può essere considerata una capacità di adsorbimento maggiore di 12/100"," ")</f>
        <v> </v>
      </c>
    </row>
    <row r="656" customFormat="false" ht="12.75" hidden="false" customHeight="false" outlineLevel="0" collapsed="false">
      <c r="A656" s="90"/>
      <c r="B656" s="84"/>
      <c r="C656" s="91"/>
      <c r="D656" s="86" t="n">
        <f aca="false">B656*C656</f>
        <v>0</v>
      </c>
      <c r="E656" s="85"/>
      <c r="F656" s="88" t="n">
        <f aca="false">B656*E656</f>
        <v>0</v>
      </c>
      <c r="G656" s="84"/>
      <c r="H656" s="85"/>
      <c r="I656" s="88" t="n">
        <f aca="false">G656*H656</f>
        <v>0</v>
      </c>
      <c r="J656" s="84"/>
      <c r="K656" s="89"/>
      <c r="L656" s="1" t="str">
        <f aca="false">IF(H656&gt;0.12,"ATTENZIONE! non può essere considerata una capacità di adsorbimento maggiore di 12/100"," ")</f>
        <v> </v>
      </c>
    </row>
    <row r="657" customFormat="false" ht="12.75" hidden="false" customHeight="false" outlineLevel="0" collapsed="false">
      <c r="A657" s="90"/>
      <c r="B657" s="84"/>
      <c r="C657" s="91"/>
      <c r="D657" s="86" t="n">
        <f aca="false">B657*C657</f>
        <v>0</v>
      </c>
      <c r="E657" s="85"/>
      <c r="F657" s="88" t="n">
        <f aca="false">B657*E657</f>
        <v>0</v>
      </c>
      <c r="G657" s="84"/>
      <c r="H657" s="85"/>
      <c r="I657" s="88" t="n">
        <f aca="false">G657*H657</f>
        <v>0</v>
      </c>
      <c r="J657" s="84"/>
      <c r="K657" s="89"/>
      <c r="L657" s="1" t="str">
        <f aca="false">IF(H657&gt;0.12,"ATTENZIONE! non può essere considerata una capacità di adsorbimento maggiore di 12/100"," ")</f>
        <v> </v>
      </c>
    </row>
    <row r="658" customFormat="false" ht="12.75" hidden="false" customHeight="false" outlineLevel="0" collapsed="false">
      <c r="A658" s="90"/>
      <c r="B658" s="84"/>
      <c r="C658" s="91"/>
      <c r="D658" s="86" t="n">
        <f aca="false">B658*C658</f>
        <v>0</v>
      </c>
      <c r="E658" s="85"/>
      <c r="F658" s="88" t="n">
        <f aca="false">B658*E658</f>
        <v>0</v>
      </c>
      <c r="G658" s="84"/>
      <c r="H658" s="85"/>
      <c r="I658" s="88" t="n">
        <f aca="false">G658*H658</f>
        <v>0</v>
      </c>
      <c r="J658" s="84"/>
      <c r="K658" s="89"/>
      <c r="L658" s="1" t="str">
        <f aca="false">IF(H658&gt;0.12,"ATTENZIONE! non può essere considerata una capacità di adsorbimento maggiore di 12/100"," ")</f>
        <v> </v>
      </c>
    </row>
    <row r="659" customFormat="false" ht="12.75" hidden="false" customHeight="false" outlineLevel="0" collapsed="false">
      <c r="A659" s="90"/>
      <c r="B659" s="84"/>
      <c r="C659" s="91"/>
      <c r="D659" s="86" t="n">
        <f aca="false">B659*C659</f>
        <v>0</v>
      </c>
      <c r="E659" s="85"/>
      <c r="F659" s="88" t="n">
        <f aca="false">B659*E659</f>
        <v>0</v>
      </c>
      <c r="G659" s="84"/>
      <c r="H659" s="85"/>
      <c r="I659" s="88" t="n">
        <f aca="false">G659*H659</f>
        <v>0</v>
      </c>
      <c r="J659" s="84"/>
      <c r="K659" s="89"/>
      <c r="L659" s="1" t="str">
        <f aca="false">IF(H659&gt;0.12,"ATTENZIONE! non può essere considerata una capacità di adsorbimento maggiore di 12/100"," ")</f>
        <v> </v>
      </c>
    </row>
    <row r="660" customFormat="false" ht="12.75" hidden="false" customHeight="false" outlineLevel="0" collapsed="false">
      <c r="A660" s="90"/>
      <c r="B660" s="84"/>
      <c r="C660" s="91"/>
      <c r="D660" s="86" t="n">
        <f aca="false">B660*C660</f>
        <v>0</v>
      </c>
      <c r="E660" s="85"/>
      <c r="F660" s="88" t="n">
        <f aca="false">B660*E660</f>
        <v>0</v>
      </c>
      <c r="G660" s="84"/>
      <c r="H660" s="85"/>
      <c r="I660" s="88" t="n">
        <f aca="false">G660*H660</f>
        <v>0</v>
      </c>
      <c r="J660" s="84"/>
      <c r="K660" s="89"/>
      <c r="L660" s="1" t="str">
        <f aca="false">IF(H660&gt;0.12,"ATTENZIONE! non può essere considerata una capacità di adsorbimento maggiore di 12/100"," ")</f>
        <v> </v>
      </c>
    </row>
    <row r="661" customFormat="false" ht="12.75" hidden="false" customHeight="false" outlineLevel="0" collapsed="false">
      <c r="A661" s="90"/>
      <c r="B661" s="84"/>
      <c r="C661" s="91"/>
      <c r="D661" s="86" t="n">
        <f aca="false">B661*C661</f>
        <v>0</v>
      </c>
      <c r="E661" s="85"/>
      <c r="F661" s="88" t="n">
        <f aca="false">B661*E661</f>
        <v>0</v>
      </c>
      <c r="G661" s="84"/>
      <c r="H661" s="85"/>
      <c r="I661" s="88" t="n">
        <f aca="false">G661*H661</f>
        <v>0</v>
      </c>
      <c r="J661" s="84"/>
      <c r="K661" s="89"/>
      <c r="L661" s="1" t="str">
        <f aca="false">IF(H661&gt;0.12,"ATTENZIONE! non può essere considerata una capacità di adsorbimento maggiore di 12/100"," ")</f>
        <v> </v>
      </c>
    </row>
    <row r="662" customFormat="false" ht="12.75" hidden="false" customHeight="false" outlineLevel="0" collapsed="false">
      <c r="A662" s="90"/>
      <c r="B662" s="84"/>
      <c r="C662" s="91"/>
      <c r="D662" s="86" t="n">
        <f aca="false">B662*C662</f>
        <v>0</v>
      </c>
      <c r="E662" s="85"/>
      <c r="F662" s="88" t="n">
        <f aca="false">B662*E662</f>
        <v>0</v>
      </c>
      <c r="G662" s="84"/>
      <c r="H662" s="85"/>
      <c r="I662" s="88" t="n">
        <f aca="false">G662*H662</f>
        <v>0</v>
      </c>
      <c r="J662" s="84"/>
      <c r="K662" s="89"/>
      <c r="L662" s="1" t="str">
        <f aca="false">IF(H662&gt;0.12,"ATTENZIONE! non può essere considerata una capacità di adsorbimento maggiore di 12/100"," ")</f>
        <v> </v>
      </c>
    </row>
    <row r="663" customFormat="false" ht="12.75" hidden="false" customHeight="false" outlineLevel="0" collapsed="false">
      <c r="A663" s="90"/>
      <c r="B663" s="84"/>
      <c r="C663" s="91"/>
      <c r="D663" s="86" t="n">
        <f aca="false">B663*C663</f>
        <v>0</v>
      </c>
      <c r="E663" s="85"/>
      <c r="F663" s="88" t="n">
        <f aca="false">B663*E663</f>
        <v>0</v>
      </c>
      <c r="G663" s="84"/>
      <c r="H663" s="85"/>
      <c r="I663" s="88" t="n">
        <f aca="false">G663*H663</f>
        <v>0</v>
      </c>
      <c r="J663" s="84"/>
      <c r="K663" s="89"/>
      <c r="L663" s="1" t="str">
        <f aca="false">IF(H663&gt;0.12,"ATTENZIONE! non può essere considerata una capacità di adsorbimento maggiore di 12/100"," ")</f>
        <v> </v>
      </c>
    </row>
    <row r="664" customFormat="false" ht="12.75" hidden="false" customHeight="false" outlineLevel="0" collapsed="false">
      <c r="A664" s="90"/>
      <c r="B664" s="84"/>
      <c r="C664" s="91"/>
      <c r="D664" s="86" t="n">
        <f aca="false">B664*C664</f>
        <v>0</v>
      </c>
      <c r="E664" s="85"/>
      <c r="F664" s="88" t="n">
        <f aca="false">B664*E664</f>
        <v>0</v>
      </c>
      <c r="G664" s="84"/>
      <c r="H664" s="85"/>
      <c r="I664" s="88" t="n">
        <f aca="false">G664*H664</f>
        <v>0</v>
      </c>
      <c r="J664" s="84"/>
      <c r="K664" s="89"/>
      <c r="L664" s="1" t="str">
        <f aca="false">IF(H664&gt;0.12,"ATTENZIONE! non può essere considerata una capacità di adsorbimento maggiore di 12/100"," ")</f>
        <v> </v>
      </c>
    </row>
    <row r="665" customFormat="false" ht="12.75" hidden="false" customHeight="false" outlineLevel="0" collapsed="false">
      <c r="A665" s="90"/>
      <c r="B665" s="84"/>
      <c r="C665" s="91"/>
      <c r="D665" s="86" t="n">
        <f aca="false">B665*C665</f>
        <v>0</v>
      </c>
      <c r="E665" s="85"/>
      <c r="F665" s="88" t="n">
        <f aca="false">B665*E665</f>
        <v>0</v>
      </c>
      <c r="G665" s="84"/>
      <c r="H665" s="85"/>
      <c r="I665" s="88" t="n">
        <f aca="false">G665*H665</f>
        <v>0</v>
      </c>
      <c r="J665" s="84"/>
      <c r="K665" s="89"/>
      <c r="L665" s="1" t="str">
        <f aca="false">IF(H665&gt;0.12,"ATTENZIONE! non può essere considerata una capacità di adsorbimento maggiore di 12/100"," ")</f>
        <v> </v>
      </c>
    </row>
    <row r="666" customFormat="false" ht="12.75" hidden="false" customHeight="false" outlineLevel="0" collapsed="false">
      <c r="A666" s="90"/>
      <c r="B666" s="84"/>
      <c r="C666" s="91"/>
      <c r="D666" s="86" t="n">
        <f aca="false">B666*C666</f>
        <v>0</v>
      </c>
      <c r="E666" s="85"/>
      <c r="F666" s="88" t="n">
        <f aca="false">B666*E666</f>
        <v>0</v>
      </c>
      <c r="G666" s="84"/>
      <c r="H666" s="85"/>
      <c r="I666" s="88" t="n">
        <f aca="false">G666*H666</f>
        <v>0</v>
      </c>
      <c r="J666" s="84"/>
      <c r="K666" s="89"/>
      <c r="L666" s="1" t="str">
        <f aca="false">IF(H666&gt;0.12,"ATTENZIONE! non può essere considerata una capacità di adsorbimento maggiore di 12/100"," ")</f>
        <v> </v>
      </c>
    </row>
    <row r="667" customFormat="false" ht="12.75" hidden="false" customHeight="false" outlineLevel="0" collapsed="false">
      <c r="A667" s="90"/>
      <c r="B667" s="84"/>
      <c r="C667" s="91"/>
      <c r="D667" s="86" t="n">
        <f aca="false">B667*C667</f>
        <v>0</v>
      </c>
      <c r="E667" s="85"/>
      <c r="F667" s="88" t="n">
        <f aca="false">B667*E667</f>
        <v>0</v>
      </c>
      <c r="G667" s="84"/>
      <c r="H667" s="85"/>
      <c r="I667" s="88" t="n">
        <f aca="false">G667*H667</f>
        <v>0</v>
      </c>
      <c r="J667" s="84"/>
      <c r="K667" s="89"/>
      <c r="L667" s="1" t="str">
        <f aca="false">IF(H667&gt;0.12,"ATTENZIONE! non può essere considerata una capacità di adsorbimento maggiore di 12/100"," ")</f>
        <v> </v>
      </c>
    </row>
    <row r="668" customFormat="false" ht="12.75" hidden="false" customHeight="false" outlineLevel="0" collapsed="false">
      <c r="A668" s="90"/>
      <c r="B668" s="84"/>
      <c r="C668" s="91"/>
      <c r="D668" s="86" t="n">
        <f aca="false">B668*C668</f>
        <v>0</v>
      </c>
      <c r="E668" s="85"/>
      <c r="F668" s="88" t="n">
        <f aca="false">B668*E668</f>
        <v>0</v>
      </c>
      <c r="G668" s="84"/>
      <c r="H668" s="85"/>
      <c r="I668" s="88" t="n">
        <f aca="false">G668*H668</f>
        <v>0</v>
      </c>
      <c r="J668" s="84"/>
      <c r="K668" s="89"/>
      <c r="L668" s="1" t="str">
        <f aca="false">IF(H668&gt;0.12,"ATTENZIONE! non può essere considerata una capacità di adsorbimento maggiore di 12/100"," ")</f>
        <v> </v>
      </c>
    </row>
    <row r="669" customFormat="false" ht="12.75" hidden="false" customHeight="false" outlineLevel="0" collapsed="false">
      <c r="A669" s="90"/>
      <c r="B669" s="84"/>
      <c r="C669" s="91"/>
      <c r="D669" s="86" t="n">
        <f aca="false">B669*C669</f>
        <v>0</v>
      </c>
      <c r="E669" s="85"/>
      <c r="F669" s="88" t="n">
        <f aca="false">B669*E669</f>
        <v>0</v>
      </c>
      <c r="G669" s="84"/>
      <c r="H669" s="85"/>
      <c r="I669" s="88" t="n">
        <f aca="false">G669*H669</f>
        <v>0</v>
      </c>
      <c r="J669" s="84"/>
      <c r="K669" s="89"/>
      <c r="L669" s="1" t="str">
        <f aca="false">IF(H669&gt;0.12,"ATTENZIONE! non può essere considerata una capacità di adsorbimento maggiore di 12/100"," ")</f>
        <v> </v>
      </c>
    </row>
    <row r="670" customFormat="false" ht="12.75" hidden="false" customHeight="false" outlineLevel="0" collapsed="false">
      <c r="A670" s="90"/>
      <c r="B670" s="84"/>
      <c r="C670" s="91"/>
      <c r="D670" s="86" t="n">
        <f aca="false">B670*C670</f>
        <v>0</v>
      </c>
      <c r="E670" s="85"/>
      <c r="F670" s="88" t="n">
        <f aca="false">B670*E670</f>
        <v>0</v>
      </c>
      <c r="G670" s="84"/>
      <c r="H670" s="85"/>
      <c r="I670" s="88" t="n">
        <f aca="false">G670*H670</f>
        <v>0</v>
      </c>
      <c r="J670" s="84"/>
      <c r="K670" s="89"/>
      <c r="L670" s="1" t="str">
        <f aca="false">IF(H670&gt;0.12,"ATTENZIONE! non può essere considerata una capacità di adsorbimento maggiore di 12/100"," ")</f>
        <v> </v>
      </c>
    </row>
    <row r="671" customFormat="false" ht="12.75" hidden="false" customHeight="false" outlineLevel="0" collapsed="false">
      <c r="A671" s="90"/>
      <c r="B671" s="84"/>
      <c r="C671" s="91"/>
      <c r="D671" s="86" t="n">
        <f aca="false">B671*C671</f>
        <v>0</v>
      </c>
      <c r="E671" s="85"/>
      <c r="F671" s="88" t="n">
        <f aca="false">B671*E671</f>
        <v>0</v>
      </c>
      <c r="G671" s="84"/>
      <c r="H671" s="85"/>
      <c r="I671" s="88" t="n">
        <f aca="false">G671*H671</f>
        <v>0</v>
      </c>
      <c r="J671" s="84"/>
      <c r="K671" s="89"/>
      <c r="L671" s="1" t="str">
        <f aca="false">IF(H671&gt;0.12,"ATTENZIONE! non può essere considerata una capacità di adsorbimento maggiore di 12/100"," ")</f>
        <v> </v>
      </c>
    </row>
    <row r="672" customFormat="false" ht="12.75" hidden="false" customHeight="false" outlineLevel="0" collapsed="false">
      <c r="A672" s="90"/>
      <c r="B672" s="84"/>
      <c r="C672" s="91"/>
      <c r="D672" s="86" t="n">
        <f aca="false">B672*C672</f>
        <v>0</v>
      </c>
      <c r="E672" s="85"/>
      <c r="F672" s="88" t="n">
        <f aca="false">B672*E672</f>
        <v>0</v>
      </c>
      <c r="G672" s="84"/>
      <c r="H672" s="85"/>
      <c r="I672" s="88" t="n">
        <f aca="false">G672*H672</f>
        <v>0</v>
      </c>
      <c r="J672" s="84"/>
      <c r="K672" s="89"/>
      <c r="L672" s="1" t="str">
        <f aca="false">IF(H672&gt;0.12,"ATTENZIONE! non può essere considerata una capacità di adsorbimento maggiore di 12/100"," ")</f>
        <v> </v>
      </c>
    </row>
    <row r="673" customFormat="false" ht="12.75" hidden="false" customHeight="false" outlineLevel="0" collapsed="false">
      <c r="A673" s="90"/>
      <c r="B673" s="84"/>
      <c r="C673" s="91"/>
      <c r="D673" s="86" t="n">
        <f aca="false">B673*C673</f>
        <v>0</v>
      </c>
      <c r="E673" s="85"/>
      <c r="F673" s="88" t="n">
        <f aca="false">B673*E673</f>
        <v>0</v>
      </c>
      <c r="G673" s="84"/>
      <c r="H673" s="85"/>
      <c r="I673" s="88" t="n">
        <f aca="false">G673*H673</f>
        <v>0</v>
      </c>
      <c r="J673" s="84"/>
      <c r="K673" s="89"/>
      <c r="L673" s="1" t="str">
        <f aca="false">IF(H673&gt;0.12,"ATTENZIONE! non può essere considerata una capacità di adsorbimento maggiore di 12/100"," ")</f>
        <v> </v>
      </c>
    </row>
    <row r="674" customFormat="false" ht="12.75" hidden="false" customHeight="false" outlineLevel="0" collapsed="false">
      <c r="A674" s="90"/>
      <c r="B674" s="84"/>
      <c r="C674" s="91"/>
      <c r="D674" s="86" t="n">
        <f aca="false">B674*C674</f>
        <v>0</v>
      </c>
      <c r="E674" s="85"/>
      <c r="F674" s="88" t="n">
        <f aca="false">B674*E674</f>
        <v>0</v>
      </c>
      <c r="G674" s="84"/>
      <c r="H674" s="85"/>
      <c r="I674" s="88" t="n">
        <f aca="false">G674*H674</f>
        <v>0</v>
      </c>
      <c r="J674" s="84"/>
      <c r="K674" s="89"/>
      <c r="L674" s="1" t="str">
        <f aca="false">IF(H674&gt;0.12,"ATTENZIONE! non può essere considerata una capacità di adsorbimento maggiore di 12/100"," ")</f>
        <v> </v>
      </c>
    </row>
    <row r="675" customFormat="false" ht="12.75" hidden="false" customHeight="false" outlineLevel="0" collapsed="false">
      <c r="A675" s="90"/>
      <c r="B675" s="84"/>
      <c r="C675" s="91"/>
      <c r="D675" s="86" t="n">
        <f aca="false">B675*C675</f>
        <v>0</v>
      </c>
      <c r="E675" s="85"/>
      <c r="F675" s="88" t="n">
        <f aca="false">B675*E675</f>
        <v>0</v>
      </c>
      <c r="G675" s="84"/>
      <c r="H675" s="85"/>
      <c r="I675" s="88" t="n">
        <f aca="false">G675*H675</f>
        <v>0</v>
      </c>
      <c r="J675" s="84"/>
      <c r="K675" s="89"/>
      <c r="L675" s="1" t="str">
        <f aca="false">IF(H675&gt;0.12,"ATTENZIONE! non può essere considerata una capacità di adsorbimento maggiore di 12/100"," ")</f>
        <v> </v>
      </c>
    </row>
    <row r="676" customFormat="false" ht="12.75" hidden="false" customHeight="false" outlineLevel="0" collapsed="false">
      <c r="A676" s="90"/>
      <c r="B676" s="84"/>
      <c r="C676" s="91"/>
      <c r="D676" s="86" t="n">
        <f aca="false">B676*C676</f>
        <v>0</v>
      </c>
      <c r="E676" s="85"/>
      <c r="F676" s="88" t="n">
        <f aca="false">B676*E676</f>
        <v>0</v>
      </c>
      <c r="G676" s="84"/>
      <c r="H676" s="85"/>
      <c r="I676" s="88" t="n">
        <f aca="false">G676*H676</f>
        <v>0</v>
      </c>
      <c r="J676" s="84"/>
      <c r="K676" s="89"/>
      <c r="L676" s="1" t="str">
        <f aca="false">IF(H676&gt;0.12,"ATTENZIONE! non può essere considerata una capacità di adsorbimento maggiore di 12/100"," ")</f>
        <v> </v>
      </c>
    </row>
    <row r="677" customFormat="false" ht="12.75" hidden="false" customHeight="false" outlineLevel="0" collapsed="false">
      <c r="A677" s="90"/>
      <c r="B677" s="84"/>
      <c r="C677" s="91"/>
      <c r="D677" s="86" t="n">
        <f aca="false">B677*C677</f>
        <v>0</v>
      </c>
      <c r="E677" s="85"/>
      <c r="F677" s="88" t="n">
        <f aca="false">B677*E677</f>
        <v>0</v>
      </c>
      <c r="G677" s="84"/>
      <c r="H677" s="85"/>
      <c r="I677" s="88" t="n">
        <f aca="false">G677*H677</f>
        <v>0</v>
      </c>
      <c r="J677" s="84"/>
      <c r="K677" s="89"/>
      <c r="L677" s="1" t="str">
        <f aca="false">IF(H677&gt;0.12,"ATTENZIONE! non può essere considerata una capacità di adsorbimento maggiore di 12/100"," ")</f>
        <v> </v>
      </c>
    </row>
    <row r="678" customFormat="false" ht="12.75" hidden="false" customHeight="false" outlineLevel="0" collapsed="false">
      <c r="A678" s="90"/>
      <c r="B678" s="84"/>
      <c r="C678" s="91"/>
      <c r="D678" s="86" t="n">
        <f aca="false">B678*C678</f>
        <v>0</v>
      </c>
      <c r="E678" s="85"/>
      <c r="F678" s="88" t="n">
        <f aca="false">B678*E678</f>
        <v>0</v>
      </c>
      <c r="G678" s="84"/>
      <c r="H678" s="85"/>
      <c r="I678" s="88" t="n">
        <f aca="false">G678*H678</f>
        <v>0</v>
      </c>
      <c r="J678" s="84"/>
      <c r="K678" s="89"/>
      <c r="L678" s="1" t="str">
        <f aca="false">IF(H678&gt;0.12,"ATTENZIONE! non può essere considerata una capacità di adsorbimento maggiore di 12/100"," ")</f>
        <v> </v>
      </c>
    </row>
    <row r="679" customFormat="false" ht="12.75" hidden="false" customHeight="false" outlineLevel="0" collapsed="false">
      <c r="A679" s="90"/>
      <c r="B679" s="84"/>
      <c r="C679" s="91"/>
      <c r="D679" s="86" t="n">
        <f aca="false">B679*C679</f>
        <v>0</v>
      </c>
      <c r="E679" s="85"/>
      <c r="F679" s="88" t="n">
        <f aca="false">B679*E679</f>
        <v>0</v>
      </c>
      <c r="G679" s="84"/>
      <c r="H679" s="85"/>
      <c r="I679" s="88" t="n">
        <f aca="false">G679*H679</f>
        <v>0</v>
      </c>
      <c r="J679" s="84"/>
      <c r="K679" s="89"/>
      <c r="L679" s="1" t="str">
        <f aca="false">IF(H679&gt;0.12,"ATTENZIONE! non può essere considerata una capacità di adsorbimento maggiore di 12/100"," ")</f>
        <v> </v>
      </c>
    </row>
    <row r="680" customFormat="false" ht="12.75" hidden="false" customHeight="false" outlineLevel="0" collapsed="false">
      <c r="A680" s="90"/>
      <c r="B680" s="84"/>
      <c r="C680" s="91"/>
      <c r="D680" s="86" t="n">
        <f aca="false">B680*C680</f>
        <v>0</v>
      </c>
      <c r="E680" s="85"/>
      <c r="F680" s="88" t="n">
        <f aca="false">B680*E680</f>
        <v>0</v>
      </c>
      <c r="G680" s="84"/>
      <c r="H680" s="85"/>
      <c r="I680" s="88" t="n">
        <f aca="false">G680*H680</f>
        <v>0</v>
      </c>
      <c r="J680" s="84"/>
      <c r="K680" s="89"/>
      <c r="L680" s="1" t="str">
        <f aca="false">IF(H680&gt;0.12,"ATTENZIONE! non può essere considerata una capacità di adsorbimento maggiore di 12/100"," ")</f>
        <v> </v>
      </c>
    </row>
    <row r="681" customFormat="false" ht="12.75" hidden="false" customHeight="false" outlineLevel="0" collapsed="false">
      <c r="A681" s="90"/>
      <c r="B681" s="84"/>
      <c r="C681" s="91"/>
      <c r="D681" s="86" t="n">
        <f aca="false">B681*C681</f>
        <v>0</v>
      </c>
      <c r="E681" s="85"/>
      <c r="F681" s="88" t="n">
        <f aca="false">B681*E681</f>
        <v>0</v>
      </c>
      <c r="G681" s="84"/>
      <c r="H681" s="85"/>
      <c r="I681" s="88" t="n">
        <f aca="false">G681*H681</f>
        <v>0</v>
      </c>
      <c r="J681" s="84"/>
      <c r="K681" s="89"/>
    </row>
    <row r="682" customFormat="false" ht="12.75" hidden="false" customHeight="false" outlineLevel="0" collapsed="false">
      <c r="A682" s="90"/>
      <c r="B682" s="84"/>
      <c r="C682" s="91"/>
      <c r="D682" s="86" t="n">
        <f aca="false">B682*C682</f>
        <v>0</v>
      </c>
      <c r="E682" s="85"/>
      <c r="F682" s="88" t="n">
        <f aca="false">B682*E682</f>
        <v>0</v>
      </c>
      <c r="G682" s="84"/>
      <c r="H682" s="85"/>
      <c r="I682" s="88" t="n">
        <f aca="false">G682*H682</f>
        <v>0</v>
      </c>
      <c r="J682" s="84"/>
      <c r="K682" s="89"/>
    </row>
    <row r="683" customFormat="false" ht="12.75" hidden="false" customHeight="false" outlineLevel="0" collapsed="false">
      <c r="A683" s="90"/>
      <c r="B683" s="84"/>
      <c r="C683" s="91"/>
      <c r="D683" s="86" t="n">
        <f aca="false">B683*C683</f>
        <v>0</v>
      </c>
      <c r="E683" s="85"/>
      <c r="F683" s="88" t="n">
        <f aca="false">B683*E683</f>
        <v>0</v>
      </c>
      <c r="G683" s="84"/>
      <c r="H683" s="85"/>
      <c r="I683" s="88" t="n">
        <f aca="false">G683*H683</f>
        <v>0</v>
      </c>
      <c r="J683" s="84"/>
      <c r="K683" s="89"/>
    </row>
    <row r="684" customFormat="false" ht="12.75" hidden="false" customHeight="false" outlineLevel="0" collapsed="false">
      <c r="A684" s="90"/>
      <c r="B684" s="84"/>
      <c r="C684" s="91"/>
      <c r="D684" s="86" t="n">
        <f aca="false">B684*C684</f>
        <v>0</v>
      </c>
      <c r="E684" s="85"/>
      <c r="F684" s="88" t="n">
        <f aca="false">B684*E684</f>
        <v>0</v>
      </c>
      <c r="G684" s="84"/>
      <c r="H684" s="85"/>
      <c r="I684" s="88" t="n">
        <f aca="false">G684*H684</f>
        <v>0</v>
      </c>
      <c r="J684" s="84"/>
      <c r="K684" s="89"/>
    </row>
    <row r="685" customFormat="false" ht="12.75" hidden="false" customHeight="false" outlineLevel="0" collapsed="false">
      <c r="A685" s="90"/>
      <c r="B685" s="84"/>
      <c r="C685" s="91"/>
      <c r="D685" s="86" t="n">
        <f aca="false">B685*C685</f>
        <v>0</v>
      </c>
      <c r="E685" s="85"/>
      <c r="F685" s="88" t="n">
        <f aca="false">B685*E685</f>
        <v>0</v>
      </c>
      <c r="G685" s="84"/>
      <c r="H685" s="85"/>
      <c r="I685" s="88" t="n">
        <f aca="false">G685*H685</f>
        <v>0</v>
      </c>
      <c r="J685" s="84"/>
      <c r="K685" s="89"/>
    </row>
    <row r="686" customFormat="false" ht="12.75" hidden="false" customHeight="false" outlineLevel="0" collapsed="false">
      <c r="A686" s="90"/>
      <c r="B686" s="84"/>
      <c r="C686" s="91"/>
      <c r="D686" s="86" t="n">
        <f aca="false">B686*C686</f>
        <v>0</v>
      </c>
      <c r="E686" s="85"/>
      <c r="F686" s="88" t="n">
        <f aca="false">B686*E686</f>
        <v>0</v>
      </c>
      <c r="G686" s="84"/>
      <c r="H686" s="85"/>
      <c r="I686" s="88" t="n">
        <f aca="false">G686*H686</f>
        <v>0</v>
      </c>
      <c r="J686" s="84"/>
      <c r="K686" s="89"/>
    </row>
    <row r="687" customFormat="false" ht="12.75" hidden="false" customHeight="false" outlineLevel="0" collapsed="false">
      <c r="A687" s="90"/>
      <c r="B687" s="84"/>
      <c r="C687" s="91"/>
      <c r="D687" s="86" t="n">
        <f aca="false">B687*C687</f>
        <v>0</v>
      </c>
      <c r="E687" s="85"/>
      <c r="F687" s="88" t="n">
        <f aca="false">B687*E687</f>
        <v>0</v>
      </c>
      <c r="G687" s="84"/>
      <c r="H687" s="85"/>
      <c r="I687" s="88" t="n">
        <f aca="false">G687*H687</f>
        <v>0</v>
      </c>
      <c r="J687" s="84"/>
      <c r="K687" s="89"/>
    </row>
    <row r="688" customFormat="false" ht="12.75" hidden="false" customHeight="false" outlineLevel="0" collapsed="false">
      <c r="A688" s="90"/>
      <c r="B688" s="84"/>
      <c r="C688" s="91"/>
      <c r="D688" s="86" t="n">
        <f aca="false">B688*C688</f>
        <v>0</v>
      </c>
      <c r="E688" s="85"/>
      <c r="F688" s="88" t="n">
        <f aca="false">B688*E688</f>
        <v>0</v>
      </c>
      <c r="G688" s="84"/>
      <c r="H688" s="85"/>
      <c r="I688" s="88" t="n">
        <f aca="false">G688*H688</f>
        <v>0</v>
      </c>
      <c r="J688" s="84"/>
      <c r="K688" s="89"/>
    </row>
    <row r="689" customFormat="false" ht="12.75" hidden="false" customHeight="false" outlineLevel="0" collapsed="false">
      <c r="A689" s="90"/>
      <c r="B689" s="84"/>
      <c r="C689" s="91"/>
      <c r="D689" s="86" t="n">
        <f aca="false">B689*C689</f>
        <v>0</v>
      </c>
      <c r="E689" s="85"/>
      <c r="F689" s="88" t="n">
        <f aca="false">B689*E689</f>
        <v>0</v>
      </c>
      <c r="G689" s="84"/>
      <c r="H689" s="85"/>
      <c r="I689" s="88" t="n">
        <f aca="false">G689*H689</f>
        <v>0</v>
      </c>
      <c r="J689" s="84"/>
      <c r="K689" s="89"/>
    </row>
    <row r="690" customFormat="false" ht="12.75" hidden="false" customHeight="false" outlineLevel="0" collapsed="false">
      <c r="A690" s="90"/>
      <c r="B690" s="84"/>
      <c r="C690" s="91"/>
      <c r="D690" s="86" t="n">
        <f aca="false">B690*C690</f>
        <v>0</v>
      </c>
      <c r="E690" s="85"/>
      <c r="F690" s="88" t="n">
        <f aca="false">B690*E690</f>
        <v>0</v>
      </c>
      <c r="G690" s="84"/>
      <c r="H690" s="85"/>
      <c r="I690" s="88" t="n">
        <f aca="false">G690*H690</f>
        <v>0</v>
      </c>
      <c r="J690" s="84"/>
      <c r="K690" s="89"/>
    </row>
    <row r="691" customFormat="false" ht="12.75" hidden="false" customHeight="false" outlineLevel="0" collapsed="false">
      <c r="A691" s="90"/>
      <c r="B691" s="84"/>
      <c r="C691" s="91"/>
      <c r="D691" s="86" t="n">
        <f aca="false">B691*C691</f>
        <v>0</v>
      </c>
      <c r="E691" s="85"/>
      <c r="F691" s="88" t="n">
        <f aca="false">B691*E691</f>
        <v>0</v>
      </c>
      <c r="G691" s="84"/>
      <c r="H691" s="85"/>
      <c r="I691" s="88" t="n">
        <f aca="false">G691*H691</f>
        <v>0</v>
      </c>
      <c r="J691" s="84"/>
      <c r="K691" s="89"/>
    </row>
    <row r="692" customFormat="false" ht="12.75" hidden="false" customHeight="false" outlineLevel="0" collapsed="false">
      <c r="A692" s="90"/>
      <c r="B692" s="84"/>
      <c r="C692" s="91"/>
      <c r="D692" s="86" t="n">
        <f aca="false">B692*C692</f>
        <v>0</v>
      </c>
      <c r="E692" s="85"/>
      <c r="F692" s="88" t="n">
        <f aca="false">B692*E692</f>
        <v>0</v>
      </c>
      <c r="G692" s="84"/>
      <c r="H692" s="85"/>
      <c r="I692" s="88" t="n">
        <f aca="false">G692*H692</f>
        <v>0</v>
      </c>
      <c r="J692" s="84"/>
      <c r="K692" s="89"/>
    </row>
    <row r="693" customFormat="false" ht="12.75" hidden="false" customHeight="false" outlineLevel="0" collapsed="false">
      <c r="A693" s="90"/>
      <c r="B693" s="84"/>
      <c r="C693" s="91"/>
      <c r="D693" s="86" t="n">
        <f aca="false">B693*C693</f>
        <v>0</v>
      </c>
      <c r="E693" s="85"/>
      <c r="F693" s="88" t="n">
        <f aca="false">B693*E693</f>
        <v>0</v>
      </c>
      <c r="G693" s="84"/>
      <c r="H693" s="85"/>
      <c r="I693" s="88" t="n">
        <f aca="false">G693*H693</f>
        <v>0</v>
      </c>
      <c r="J693" s="84"/>
      <c r="K693" s="89"/>
    </row>
    <row r="694" customFormat="false" ht="12.75" hidden="false" customHeight="false" outlineLevel="0" collapsed="false">
      <c r="A694" s="90"/>
      <c r="B694" s="84"/>
      <c r="C694" s="91"/>
      <c r="D694" s="86" t="n">
        <f aca="false">B694*C694</f>
        <v>0</v>
      </c>
      <c r="E694" s="85"/>
      <c r="F694" s="88" t="n">
        <f aca="false">B694*E694</f>
        <v>0</v>
      </c>
      <c r="G694" s="84"/>
      <c r="H694" s="85"/>
      <c r="I694" s="88" t="n">
        <f aca="false">G694*H694</f>
        <v>0</v>
      </c>
      <c r="J694" s="84"/>
      <c r="K694" s="89"/>
    </row>
    <row r="695" customFormat="false" ht="12.75" hidden="false" customHeight="false" outlineLevel="0" collapsed="false">
      <c r="A695" s="90"/>
      <c r="B695" s="84"/>
      <c r="C695" s="91"/>
      <c r="D695" s="86" t="n">
        <f aca="false">B695*C695</f>
        <v>0</v>
      </c>
      <c r="E695" s="85"/>
      <c r="F695" s="88" t="n">
        <f aca="false">B695*E695</f>
        <v>0</v>
      </c>
      <c r="G695" s="84"/>
      <c r="H695" s="85"/>
      <c r="I695" s="88" t="n">
        <f aca="false">G695*H695</f>
        <v>0</v>
      </c>
      <c r="J695" s="84"/>
      <c r="K695" s="89"/>
    </row>
    <row r="696" customFormat="false" ht="12.75" hidden="false" customHeight="false" outlineLevel="0" collapsed="false">
      <c r="A696" s="90"/>
      <c r="B696" s="84"/>
      <c r="C696" s="91"/>
      <c r="D696" s="86" t="n">
        <f aca="false">B696*C696</f>
        <v>0</v>
      </c>
      <c r="E696" s="85"/>
      <c r="F696" s="88" t="n">
        <f aca="false">B696*E696</f>
        <v>0</v>
      </c>
      <c r="G696" s="84"/>
      <c r="H696" s="85"/>
      <c r="I696" s="88" t="n">
        <f aca="false">G696*H696</f>
        <v>0</v>
      </c>
      <c r="J696" s="84"/>
      <c r="K696" s="89"/>
    </row>
    <row r="697" customFormat="false" ht="12.75" hidden="false" customHeight="false" outlineLevel="0" collapsed="false">
      <c r="A697" s="90"/>
      <c r="B697" s="84"/>
      <c r="C697" s="91"/>
      <c r="D697" s="86" t="n">
        <f aca="false">B697*C697</f>
        <v>0</v>
      </c>
      <c r="E697" s="85"/>
      <c r="F697" s="88" t="n">
        <f aca="false">B697*E697</f>
        <v>0</v>
      </c>
      <c r="G697" s="84"/>
      <c r="H697" s="85"/>
      <c r="I697" s="88" t="n">
        <f aca="false">G697*H697</f>
        <v>0</v>
      </c>
      <c r="J697" s="84"/>
      <c r="K697" s="89"/>
    </row>
    <row r="698" customFormat="false" ht="12.75" hidden="false" customHeight="false" outlineLevel="0" collapsed="false">
      <c r="A698" s="90"/>
      <c r="B698" s="84"/>
      <c r="C698" s="91"/>
      <c r="D698" s="86" t="n">
        <f aca="false">B698*C698</f>
        <v>0</v>
      </c>
      <c r="E698" s="85"/>
      <c r="F698" s="88" t="n">
        <f aca="false">B698*E698</f>
        <v>0</v>
      </c>
      <c r="G698" s="84"/>
      <c r="H698" s="85"/>
      <c r="I698" s="88" t="n">
        <f aca="false">G698*H698</f>
        <v>0</v>
      </c>
      <c r="J698" s="84"/>
      <c r="K698" s="89"/>
    </row>
    <row r="699" customFormat="false" ht="12.75" hidden="false" customHeight="false" outlineLevel="0" collapsed="false">
      <c r="A699" s="90"/>
      <c r="B699" s="84"/>
      <c r="C699" s="91"/>
      <c r="D699" s="86" t="n">
        <f aca="false">B699*C699</f>
        <v>0</v>
      </c>
      <c r="E699" s="85"/>
      <c r="F699" s="88" t="n">
        <f aca="false">B699*E699</f>
        <v>0</v>
      </c>
      <c r="G699" s="84"/>
      <c r="H699" s="85"/>
      <c r="I699" s="88" t="n">
        <f aca="false">G699*H699</f>
        <v>0</v>
      </c>
      <c r="J699" s="84"/>
      <c r="K699" s="89"/>
    </row>
    <row r="700" customFormat="false" ht="12.75" hidden="false" customHeight="false" outlineLevel="0" collapsed="false">
      <c r="A700" s="90"/>
      <c r="B700" s="84"/>
      <c r="C700" s="91"/>
      <c r="D700" s="86" t="n">
        <f aca="false">B700*C700</f>
        <v>0</v>
      </c>
      <c r="E700" s="85"/>
      <c r="F700" s="88" t="n">
        <f aca="false">B700*E700</f>
        <v>0</v>
      </c>
      <c r="G700" s="84"/>
      <c r="H700" s="85"/>
      <c r="I700" s="88" t="n">
        <f aca="false">G700*H700</f>
        <v>0</v>
      </c>
      <c r="J700" s="84"/>
      <c r="K700" s="89"/>
    </row>
    <row r="701" customFormat="false" ht="12.75" hidden="false" customHeight="false" outlineLevel="0" collapsed="false">
      <c r="A701" s="90"/>
      <c r="B701" s="84"/>
      <c r="C701" s="91"/>
      <c r="D701" s="86" t="n">
        <f aca="false">B701*C701</f>
        <v>0</v>
      </c>
      <c r="E701" s="85"/>
      <c r="F701" s="88" t="n">
        <f aca="false">B701*E701</f>
        <v>0</v>
      </c>
      <c r="G701" s="84"/>
      <c r="H701" s="85"/>
      <c r="I701" s="88" t="n">
        <f aca="false">G701*H701</f>
        <v>0</v>
      </c>
      <c r="J701" s="84"/>
      <c r="K701" s="89"/>
    </row>
    <row r="702" customFormat="false" ht="12.75" hidden="false" customHeight="false" outlineLevel="0" collapsed="false">
      <c r="A702" s="90"/>
      <c r="B702" s="84"/>
      <c r="C702" s="91"/>
      <c r="D702" s="86" t="n">
        <f aca="false">B702*C702</f>
        <v>0</v>
      </c>
      <c r="E702" s="85"/>
      <c r="F702" s="88" t="n">
        <f aca="false">B702*E702</f>
        <v>0</v>
      </c>
      <c r="G702" s="84"/>
      <c r="H702" s="85"/>
      <c r="I702" s="88" t="n">
        <f aca="false">G702*H702</f>
        <v>0</v>
      </c>
      <c r="J702" s="84"/>
      <c r="K702" s="89"/>
    </row>
    <row r="703" customFormat="false" ht="12.75" hidden="false" customHeight="false" outlineLevel="0" collapsed="false">
      <c r="A703" s="90"/>
      <c r="B703" s="84"/>
      <c r="C703" s="91"/>
      <c r="D703" s="86" t="n">
        <f aca="false">B703*C703</f>
        <v>0</v>
      </c>
      <c r="E703" s="85"/>
      <c r="F703" s="88" t="n">
        <f aca="false">B703*E703</f>
        <v>0</v>
      </c>
      <c r="G703" s="84"/>
      <c r="H703" s="85"/>
      <c r="I703" s="88" t="n">
        <f aca="false">G703*H703</f>
        <v>0</v>
      </c>
      <c r="J703" s="84"/>
      <c r="K703" s="89"/>
    </row>
    <row r="704" customFormat="false" ht="12.75" hidden="false" customHeight="false" outlineLevel="0" collapsed="false">
      <c r="A704" s="90"/>
      <c r="B704" s="84"/>
      <c r="C704" s="91"/>
      <c r="D704" s="86" t="n">
        <f aca="false">B704*C704</f>
        <v>0</v>
      </c>
      <c r="E704" s="85"/>
      <c r="F704" s="88" t="n">
        <f aca="false">B704*E704</f>
        <v>0</v>
      </c>
      <c r="G704" s="84"/>
      <c r="H704" s="85"/>
      <c r="I704" s="88" t="n">
        <f aca="false">G704*H704</f>
        <v>0</v>
      </c>
      <c r="J704" s="84"/>
      <c r="K704" s="89"/>
    </row>
    <row r="705" customFormat="false" ht="12.75" hidden="false" customHeight="false" outlineLevel="0" collapsed="false">
      <c r="A705" s="90"/>
      <c r="B705" s="84"/>
      <c r="C705" s="91"/>
      <c r="D705" s="86" t="n">
        <f aca="false">B705*C705</f>
        <v>0</v>
      </c>
      <c r="E705" s="85"/>
      <c r="F705" s="88" t="n">
        <f aca="false">B705*E705</f>
        <v>0</v>
      </c>
      <c r="G705" s="84"/>
      <c r="H705" s="85"/>
      <c r="I705" s="88" t="n">
        <f aca="false">G705*H705</f>
        <v>0</v>
      </c>
      <c r="J705" s="84"/>
      <c r="K705" s="89"/>
    </row>
    <row r="706" customFormat="false" ht="12.75" hidden="false" customHeight="false" outlineLevel="0" collapsed="false">
      <c r="A706" s="90"/>
      <c r="B706" s="84"/>
      <c r="C706" s="91"/>
      <c r="D706" s="86" t="n">
        <f aca="false">B706*C706</f>
        <v>0</v>
      </c>
      <c r="E706" s="85"/>
      <c r="F706" s="88" t="n">
        <f aca="false">B706*E706</f>
        <v>0</v>
      </c>
      <c r="G706" s="84"/>
      <c r="H706" s="85"/>
      <c r="I706" s="88" t="n">
        <f aca="false">G706*H706</f>
        <v>0</v>
      </c>
      <c r="J706" s="84"/>
      <c r="K706" s="89"/>
    </row>
    <row r="707" customFormat="false" ht="12.75" hidden="false" customHeight="false" outlineLevel="0" collapsed="false">
      <c r="A707" s="90"/>
      <c r="B707" s="84"/>
      <c r="C707" s="91"/>
      <c r="D707" s="86" t="n">
        <f aca="false">B707*C707</f>
        <v>0</v>
      </c>
      <c r="E707" s="85"/>
      <c r="F707" s="88" t="n">
        <f aca="false">B707*E707</f>
        <v>0</v>
      </c>
      <c r="G707" s="84"/>
      <c r="H707" s="85"/>
      <c r="I707" s="88" t="n">
        <f aca="false">G707*H707</f>
        <v>0</v>
      </c>
      <c r="J707" s="84"/>
      <c r="K707" s="89"/>
    </row>
    <row r="708" customFormat="false" ht="12.75" hidden="false" customHeight="false" outlineLevel="0" collapsed="false">
      <c r="A708" s="90"/>
      <c r="B708" s="84"/>
      <c r="C708" s="91"/>
      <c r="D708" s="86" t="n">
        <f aca="false">B708*C708</f>
        <v>0</v>
      </c>
      <c r="E708" s="85"/>
      <c r="F708" s="88" t="n">
        <f aca="false">B708*E708</f>
        <v>0</v>
      </c>
      <c r="G708" s="84"/>
      <c r="H708" s="85"/>
      <c r="I708" s="88" t="n">
        <f aca="false">G708*H708</f>
        <v>0</v>
      </c>
      <c r="J708" s="84"/>
      <c r="K708" s="89"/>
    </row>
    <row r="709" customFormat="false" ht="12.75" hidden="false" customHeight="false" outlineLevel="0" collapsed="false">
      <c r="A709" s="90"/>
      <c r="B709" s="84"/>
      <c r="C709" s="91"/>
      <c r="D709" s="86" t="n">
        <f aca="false">B709*C709</f>
        <v>0</v>
      </c>
      <c r="E709" s="85"/>
      <c r="F709" s="88" t="n">
        <f aca="false">B709*E709</f>
        <v>0</v>
      </c>
      <c r="G709" s="84"/>
      <c r="H709" s="85"/>
      <c r="I709" s="88" t="n">
        <f aca="false">G709*H709</f>
        <v>0</v>
      </c>
      <c r="J709" s="84"/>
      <c r="K709" s="89"/>
    </row>
    <row r="710" customFormat="false" ht="12.75" hidden="false" customHeight="false" outlineLevel="0" collapsed="false">
      <c r="A710" s="90"/>
      <c r="B710" s="84"/>
      <c r="C710" s="91"/>
      <c r="D710" s="86" t="n">
        <f aca="false">B710*C710</f>
        <v>0</v>
      </c>
      <c r="E710" s="85"/>
      <c r="F710" s="88" t="n">
        <f aca="false">B710*E710</f>
        <v>0</v>
      </c>
      <c r="G710" s="84"/>
      <c r="H710" s="85"/>
      <c r="I710" s="88" t="n">
        <f aca="false">G710*H710</f>
        <v>0</v>
      </c>
      <c r="J710" s="84"/>
      <c r="K710" s="89"/>
    </row>
    <row r="711" customFormat="false" ht="12.75" hidden="false" customHeight="false" outlineLevel="0" collapsed="false">
      <c r="A711" s="90"/>
      <c r="B711" s="84"/>
      <c r="C711" s="91"/>
      <c r="D711" s="86" t="n">
        <f aca="false">B711*C711</f>
        <v>0</v>
      </c>
      <c r="E711" s="85"/>
      <c r="F711" s="88" t="n">
        <f aca="false">B711*E711</f>
        <v>0</v>
      </c>
      <c r="G711" s="84"/>
      <c r="H711" s="85"/>
      <c r="I711" s="88" t="n">
        <f aca="false">G711*H711</f>
        <v>0</v>
      </c>
      <c r="J711" s="84"/>
      <c r="K711" s="89"/>
    </row>
    <row r="712" customFormat="false" ht="12.75" hidden="false" customHeight="false" outlineLevel="0" collapsed="false">
      <c r="A712" s="90"/>
      <c r="B712" s="84"/>
      <c r="C712" s="91"/>
      <c r="D712" s="86" t="n">
        <f aca="false">B712*C712</f>
        <v>0</v>
      </c>
      <c r="E712" s="85"/>
      <c r="F712" s="88" t="n">
        <f aca="false">B712*E712</f>
        <v>0</v>
      </c>
      <c r="G712" s="84"/>
      <c r="H712" s="85"/>
      <c r="I712" s="88" t="n">
        <f aca="false">G712*H712</f>
        <v>0</v>
      </c>
      <c r="J712" s="84"/>
      <c r="K712" s="89"/>
    </row>
    <row r="713" customFormat="false" ht="12.75" hidden="false" customHeight="false" outlineLevel="0" collapsed="false">
      <c r="A713" s="90"/>
      <c r="B713" s="84"/>
      <c r="C713" s="91"/>
      <c r="D713" s="86" t="n">
        <f aca="false">B713*C713</f>
        <v>0</v>
      </c>
      <c r="E713" s="85"/>
      <c r="F713" s="88" t="n">
        <f aca="false">B713*E713</f>
        <v>0</v>
      </c>
      <c r="G713" s="84"/>
      <c r="H713" s="85"/>
      <c r="I713" s="88" t="n">
        <f aca="false">G713*H713</f>
        <v>0</v>
      </c>
      <c r="J713" s="84"/>
      <c r="K713" s="89"/>
    </row>
    <row r="714" customFormat="false" ht="12.75" hidden="false" customHeight="false" outlineLevel="0" collapsed="false">
      <c r="A714" s="90"/>
      <c r="B714" s="84"/>
      <c r="C714" s="91"/>
      <c r="D714" s="86" t="n">
        <f aca="false">B714*C714</f>
        <v>0</v>
      </c>
      <c r="E714" s="85"/>
      <c r="F714" s="88" t="n">
        <f aca="false">B714*E714</f>
        <v>0</v>
      </c>
      <c r="G714" s="84"/>
      <c r="H714" s="85"/>
      <c r="I714" s="88" t="n">
        <f aca="false">G714*H714</f>
        <v>0</v>
      </c>
      <c r="J714" s="84"/>
      <c r="K714" s="89"/>
    </row>
    <row r="715" customFormat="false" ht="12.75" hidden="false" customHeight="false" outlineLevel="0" collapsed="false">
      <c r="A715" s="90"/>
      <c r="B715" s="84"/>
      <c r="C715" s="91"/>
      <c r="D715" s="86" t="n">
        <f aca="false">B715*C715</f>
        <v>0</v>
      </c>
      <c r="E715" s="85"/>
      <c r="F715" s="88" t="n">
        <f aca="false">B715*E715</f>
        <v>0</v>
      </c>
      <c r="G715" s="84"/>
      <c r="H715" s="85"/>
      <c r="I715" s="88" t="n">
        <f aca="false">G715*H715</f>
        <v>0</v>
      </c>
      <c r="J715" s="84"/>
      <c r="K715" s="89"/>
    </row>
    <row r="716" customFormat="false" ht="12.75" hidden="false" customHeight="false" outlineLevel="0" collapsed="false">
      <c r="A716" s="90"/>
      <c r="B716" s="84"/>
      <c r="C716" s="91"/>
      <c r="D716" s="86" t="n">
        <f aca="false">B716*C716</f>
        <v>0</v>
      </c>
      <c r="E716" s="85"/>
      <c r="F716" s="88" t="n">
        <f aca="false">B716*E716</f>
        <v>0</v>
      </c>
      <c r="G716" s="84"/>
      <c r="H716" s="85"/>
      <c r="I716" s="88" t="n">
        <f aca="false">G716*H716</f>
        <v>0</v>
      </c>
      <c r="J716" s="84"/>
      <c r="K716" s="89"/>
    </row>
    <row r="717" customFormat="false" ht="12.75" hidden="false" customHeight="false" outlineLevel="0" collapsed="false">
      <c r="A717" s="90"/>
      <c r="B717" s="84"/>
      <c r="C717" s="91"/>
      <c r="D717" s="86" t="n">
        <f aca="false">B717*C717</f>
        <v>0</v>
      </c>
      <c r="E717" s="85"/>
      <c r="F717" s="88" t="n">
        <f aca="false">B717*E717</f>
        <v>0</v>
      </c>
      <c r="G717" s="84"/>
      <c r="H717" s="85"/>
      <c r="I717" s="88" t="n">
        <f aca="false">G717*H717</f>
        <v>0</v>
      </c>
      <c r="J717" s="84"/>
      <c r="K717" s="89"/>
    </row>
    <row r="718" customFormat="false" ht="12.75" hidden="false" customHeight="false" outlineLevel="0" collapsed="false">
      <c r="A718" s="90"/>
      <c r="B718" s="84"/>
      <c r="C718" s="91"/>
      <c r="D718" s="86" t="n">
        <f aca="false">B718*C718</f>
        <v>0</v>
      </c>
      <c r="E718" s="85"/>
      <c r="F718" s="88" t="n">
        <f aca="false">B718*E718</f>
        <v>0</v>
      </c>
      <c r="G718" s="84"/>
      <c r="H718" s="85"/>
      <c r="I718" s="88" t="n">
        <f aca="false">G718*H718</f>
        <v>0</v>
      </c>
      <c r="J718" s="84"/>
      <c r="K718" s="89"/>
    </row>
    <row r="719" customFormat="false" ht="12.75" hidden="false" customHeight="false" outlineLevel="0" collapsed="false">
      <c r="A719" s="90"/>
      <c r="B719" s="84"/>
      <c r="C719" s="91"/>
      <c r="D719" s="86" t="n">
        <f aca="false">B719*C719</f>
        <v>0</v>
      </c>
      <c r="E719" s="85"/>
      <c r="F719" s="88" t="n">
        <f aca="false">B719*E719</f>
        <v>0</v>
      </c>
      <c r="G719" s="84"/>
      <c r="H719" s="85"/>
      <c r="I719" s="88" t="n">
        <f aca="false">G719*H719</f>
        <v>0</v>
      </c>
      <c r="J719" s="84"/>
      <c r="K719" s="89"/>
    </row>
    <row r="720" customFormat="false" ht="12.75" hidden="false" customHeight="false" outlineLevel="0" collapsed="false">
      <c r="A720" s="90"/>
      <c r="B720" s="84"/>
      <c r="C720" s="91"/>
      <c r="D720" s="86" t="n">
        <f aca="false">B720*C720</f>
        <v>0</v>
      </c>
      <c r="E720" s="85"/>
      <c r="F720" s="88" t="n">
        <f aca="false">B720*E720</f>
        <v>0</v>
      </c>
      <c r="G720" s="84"/>
      <c r="H720" s="85"/>
      <c r="I720" s="88" t="n">
        <f aca="false">G720*H720</f>
        <v>0</v>
      </c>
      <c r="J720" s="84"/>
      <c r="K720" s="89"/>
    </row>
    <row r="721" customFormat="false" ht="12.75" hidden="false" customHeight="false" outlineLevel="0" collapsed="false">
      <c r="A721" s="90"/>
      <c r="B721" s="84"/>
      <c r="C721" s="91"/>
      <c r="D721" s="86" t="n">
        <f aca="false">B721*C721</f>
        <v>0</v>
      </c>
      <c r="E721" s="85"/>
      <c r="F721" s="88" t="n">
        <f aca="false">B721*E721</f>
        <v>0</v>
      </c>
      <c r="G721" s="84"/>
      <c r="H721" s="85"/>
      <c r="I721" s="88" t="n">
        <f aca="false">G721*H721</f>
        <v>0</v>
      </c>
      <c r="J721" s="84"/>
      <c r="K721" s="89"/>
    </row>
    <row r="722" customFormat="false" ht="12.75" hidden="false" customHeight="false" outlineLevel="0" collapsed="false">
      <c r="A722" s="90"/>
      <c r="B722" s="84"/>
      <c r="C722" s="91"/>
      <c r="D722" s="86" t="n">
        <f aca="false">B722*C722</f>
        <v>0</v>
      </c>
      <c r="E722" s="85"/>
      <c r="F722" s="88" t="n">
        <f aca="false">B722*E722</f>
        <v>0</v>
      </c>
      <c r="G722" s="84"/>
      <c r="H722" s="85"/>
      <c r="I722" s="88" t="n">
        <f aca="false">G722*H722</f>
        <v>0</v>
      </c>
      <c r="J722" s="84"/>
      <c r="K722" s="89"/>
    </row>
    <row r="723" customFormat="false" ht="12.75" hidden="false" customHeight="false" outlineLevel="0" collapsed="false">
      <c r="A723" s="90"/>
      <c r="B723" s="84"/>
      <c r="C723" s="91"/>
      <c r="D723" s="86" t="n">
        <f aca="false">B723*C723</f>
        <v>0</v>
      </c>
      <c r="E723" s="85"/>
      <c r="F723" s="88" t="n">
        <f aca="false">B723*E723</f>
        <v>0</v>
      </c>
      <c r="G723" s="84"/>
      <c r="H723" s="85"/>
      <c r="I723" s="88" t="n">
        <f aca="false">G723*H723</f>
        <v>0</v>
      </c>
      <c r="J723" s="84"/>
      <c r="K723" s="89"/>
    </row>
    <row r="724" customFormat="false" ht="12.75" hidden="false" customHeight="false" outlineLevel="0" collapsed="false">
      <c r="A724" s="90"/>
      <c r="B724" s="84"/>
      <c r="C724" s="91"/>
      <c r="D724" s="86" t="n">
        <f aca="false">B724*C724</f>
        <v>0</v>
      </c>
      <c r="E724" s="85"/>
      <c r="F724" s="88" t="n">
        <f aca="false">B724*E724</f>
        <v>0</v>
      </c>
      <c r="G724" s="84"/>
      <c r="H724" s="85"/>
      <c r="I724" s="88" t="n">
        <f aca="false">G724*H724</f>
        <v>0</v>
      </c>
      <c r="J724" s="84"/>
      <c r="K724" s="89"/>
    </row>
    <row r="725" customFormat="false" ht="12.75" hidden="false" customHeight="false" outlineLevel="0" collapsed="false">
      <c r="A725" s="90"/>
      <c r="B725" s="84"/>
      <c r="C725" s="91"/>
      <c r="D725" s="86" t="n">
        <f aca="false">B725*C725</f>
        <v>0</v>
      </c>
      <c r="E725" s="85"/>
      <c r="F725" s="88" t="n">
        <f aca="false">B725*E725</f>
        <v>0</v>
      </c>
      <c r="G725" s="84"/>
      <c r="H725" s="85"/>
      <c r="I725" s="88" t="n">
        <f aca="false">G725*H725</f>
        <v>0</v>
      </c>
      <c r="J725" s="84"/>
      <c r="K725" s="89"/>
    </row>
    <row r="726" customFormat="false" ht="12.75" hidden="false" customHeight="false" outlineLevel="0" collapsed="false">
      <c r="A726" s="90"/>
      <c r="B726" s="84"/>
      <c r="C726" s="91"/>
      <c r="D726" s="86" t="n">
        <f aca="false">B726*C726</f>
        <v>0</v>
      </c>
      <c r="E726" s="85"/>
      <c r="F726" s="88" t="n">
        <f aca="false">B726*E726</f>
        <v>0</v>
      </c>
      <c r="G726" s="84"/>
      <c r="H726" s="85"/>
      <c r="I726" s="88" t="n">
        <f aca="false">G726*H726</f>
        <v>0</v>
      </c>
      <c r="J726" s="84"/>
      <c r="K726" s="89"/>
    </row>
    <row r="727" customFormat="false" ht="12.75" hidden="false" customHeight="false" outlineLevel="0" collapsed="false">
      <c r="A727" s="90"/>
      <c r="B727" s="84"/>
      <c r="C727" s="91"/>
      <c r="D727" s="86" t="n">
        <f aca="false">B727*C727</f>
        <v>0</v>
      </c>
      <c r="E727" s="85"/>
      <c r="F727" s="88" t="n">
        <f aca="false">B727*E727</f>
        <v>0</v>
      </c>
      <c r="G727" s="84"/>
      <c r="H727" s="85"/>
      <c r="I727" s="88" t="n">
        <f aca="false">G727*H727</f>
        <v>0</v>
      </c>
      <c r="J727" s="84"/>
      <c r="K727" s="89"/>
    </row>
    <row r="728" customFormat="false" ht="12.75" hidden="false" customHeight="false" outlineLevel="0" collapsed="false">
      <c r="A728" s="90"/>
      <c r="B728" s="84"/>
      <c r="C728" s="91"/>
      <c r="D728" s="86" t="n">
        <f aca="false">B728*C728</f>
        <v>0</v>
      </c>
      <c r="E728" s="85"/>
      <c r="F728" s="88" t="n">
        <f aca="false">B728*E728</f>
        <v>0</v>
      </c>
      <c r="G728" s="84"/>
      <c r="H728" s="85"/>
      <c r="I728" s="88" t="n">
        <f aca="false">G728*H728</f>
        <v>0</v>
      </c>
      <c r="J728" s="84"/>
      <c r="K728" s="89"/>
    </row>
    <row r="729" customFormat="false" ht="12.75" hidden="false" customHeight="false" outlineLevel="0" collapsed="false">
      <c r="A729" s="90"/>
      <c r="B729" s="84"/>
      <c r="C729" s="91"/>
      <c r="D729" s="86" t="n">
        <f aca="false">B729*C729</f>
        <v>0</v>
      </c>
      <c r="E729" s="85"/>
      <c r="F729" s="88" t="n">
        <f aca="false">B729*E729</f>
        <v>0</v>
      </c>
      <c r="G729" s="84"/>
      <c r="H729" s="85"/>
      <c r="I729" s="88" t="n">
        <f aca="false">G729*H729</f>
        <v>0</v>
      </c>
      <c r="J729" s="84"/>
      <c r="K729" s="89"/>
    </row>
    <row r="730" customFormat="false" ht="12.75" hidden="false" customHeight="false" outlineLevel="0" collapsed="false">
      <c r="A730" s="90"/>
      <c r="B730" s="84"/>
      <c r="C730" s="91"/>
      <c r="D730" s="86" t="n">
        <f aca="false">B730*C730</f>
        <v>0</v>
      </c>
      <c r="E730" s="85"/>
      <c r="F730" s="88" t="n">
        <f aca="false">B730*E730</f>
        <v>0</v>
      </c>
      <c r="G730" s="84"/>
      <c r="H730" s="85"/>
      <c r="I730" s="88" t="n">
        <f aca="false">G730*H730</f>
        <v>0</v>
      </c>
      <c r="J730" s="84"/>
      <c r="K730" s="89"/>
    </row>
    <row r="731" customFormat="false" ht="12.75" hidden="false" customHeight="false" outlineLevel="0" collapsed="false">
      <c r="A731" s="90"/>
      <c r="B731" s="84"/>
      <c r="C731" s="91"/>
      <c r="D731" s="86" t="n">
        <f aca="false">B731*C731</f>
        <v>0</v>
      </c>
      <c r="E731" s="85"/>
      <c r="F731" s="88" t="n">
        <f aca="false">B731*E731</f>
        <v>0</v>
      </c>
      <c r="G731" s="84"/>
      <c r="H731" s="85"/>
      <c r="I731" s="88" t="n">
        <f aca="false">G731*H731</f>
        <v>0</v>
      </c>
      <c r="J731" s="84"/>
      <c r="K731" s="89"/>
    </row>
    <row r="732" customFormat="false" ht="12.75" hidden="false" customHeight="false" outlineLevel="0" collapsed="false">
      <c r="A732" s="90"/>
      <c r="B732" s="84"/>
      <c r="C732" s="91"/>
      <c r="D732" s="86" t="n">
        <f aca="false">B732*C732</f>
        <v>0</v>
      </c>
      <c r="E732" s="85"/>
      <c r="F732" s="88" t="n">
        <f aca="false">B732*E732</f>
        <v>0</v>
      </c>
      <c r="G732" s="84"/>
      <c r="H732" s="85"/>
      <c r="I732" s="88" t="n">
        <f aca="false">G732*H732</f>
        <v>0</v>
      </c>
      <c r="J732" s="84"/>
      <c r="K732" s="89"/>
    </row>
    <row r="733" customFormat="false" ht="12.75" hidden="false" customHeight="false" outlineLevel="0" collapsed="false">
      <c r="A733" s="90"/>
      <c r="B733" s="84"/>
      <c r="C733" s="91"/>
      <c r="D733" s="86" t="n">
        <f aca="false">B733*C733</f>
        <v>0</v>
      </c>
      <c r="E733" s="85"/>
      <c r="F733" s="88" t="n">
        <f aca="false">B733*E733</f>
        <v>0</v>
      </c>
      <c r="G733" s="84"/>
      <c r="H733" s="85"/>
      <c r="I733" s="88" t="n">
        <f aca="false">G733*H733</f>
        <v>0</v>
      </c>
      <c r="J733" s="84"/>
      <c r="K733" s="89"/>
    </row>
    <row r="734" customFormat="false" ht="12.75" hidden="false" customHeight="false" outlineLevel="0" collapsed="false">
      <c r="A734" s="90"/>
      <c r="B734" s="84"/>
      <c r="C734" s="91"/>
      <c r="D734" s="86" t="n">
        <f aca="false">B734*C734</f>
        <v>0</v>
      </c>
      <c r="E734" s="85"/>
      <c r="F734" s="88" t="n">
        <f aca="false">B734*E734</f>
        <v>0</v>
      </c>
      <c r="G734" s="84"/>
      <c r="H734" s="85"/>
      <c r="I734" s="88" t="n">
        <f aca="false">G734*H734</f>
        <v>0</v>
      </c>
      <c r="J734" s="84"/>
      <c r="K734" s="89"/>
    </row>
    <row r="735" customFormat="false" ht="12.75" hidden="false" customHeight="false" outlineLevel="0" collapsed="false">
      <c r="A735" s="90"/>
      <c r="B735" s="84"/>
      <c r="C735" s="91"/>
      <c r="D735" s="86" t="n">
        <f aca="false">B735*C735</f>
        <v>0</v>
      </c>
      <c r="E735" s="85"/>
      <c r="F735" s="88" t="n">
        <f aca="false">B735*E735</f>
        <v>0</v>
      </c>
      <c r="G735" s="84"/>
      <c r="H735" s="85"/>
      <c r="I735" s="88" t="n">
        <f aca="false">G735*H735</f>
        <v>0</v>
      </c>
      <c r="J735" s="84"/>
      <c r="K735" s="89"/>
    </row>
    <row r="736" customFormat="false" ht="12.75" hidden="false" customHeight="false" outlineLevel="0" collapsed="false">
      <c r="A736" s="90"/>
      <c r="B736" s="84"/>
      <c r="C736" s="91"/>
      <c r="D736" s="86" t="n">
        <f aca="false">B736*C736</f>
        <v>0</v>
      </c>
      <c r="E736" s="85"/>
      <c r="F736" s="88" t="n">
        <f aca="false">B736*E736</f>
        <v>0</v>
      </c>
      <c r="G736" s="84"/>
      <c r="H736" s="85"/>
      <c r="I736" s="88" t="n">
        <f aca="false">G736*H736</f>
        <v>0</v>
      </c>
      <c r="J736" s="84"/>
      <c r="K736" s="89"/>
    </row>
    <row r="737" customFormat="false" ht="12.75" hidden="false" customHeight="false" outlineLevel="0" collapsed="false">
      <c r="A737" s="90"/>
      <c r="B737" s="84"/>
      <c r="C737" s="91"/>
      <c r="D737" s="86" t="n">
        <f aca="false">B737*C737</f>
        <v>0</v>
      </c>
      <c r="E737" s="85"/>
      <c r="F737" s="88" t="n">
        <f aca="false">B737*E737</f>
        <v>0</v>
      </c>
      <c r="G737" s="84"/>
      <c r="H737" s="85"/>
      <c r="I737" s="88" t="n">
        <f aca="false">G737*H737</f>
        <v>0</v>
      </c>
      <c r="J737" s="84"/>
      <c r="K737" s="89"/>
    </row>
    <row r="738" customFormat="false" ht="12.75" hidden="false" customHeight="false" outlineLevel="0" collapsed="false">
      <c r="A738" s="90"/>
      <c r="B738" s="84"/>
      <c r="C738" s="91"/>
      <c r="D738" s="86" t="n">
        <f aca="false">B738*C738</f>
        <v>0</v>
      </c>
      <c r="E738" s="85"/>
      <c r="F738" s="88" t="n">
        <f aca="false">B738*E738</f>
        <v>0</v>
      </c>
      <c r="G738" s="84"/>
      <c r="H738" s="85"/>
      <c r="I738" s="88" t="n">
        <f aca="false">G738*H738</f>
        <v>0</v>
      </c>
      <c r="J738" s="84"/>
      <c r="K738" s="89"/>
    </row>
    <row r="739" customFormat="false" ht="12.75" hidden="false" customHeight="false" outlineLevel="0" collapsed="false">
      <c r="A739" s="90"/>
      <c r="B739" s="84"/>
      <c r="C739" s="91"/>
      <c r="D739" s="86" t="n">
        <f aca="false">B739*C739</f>
        <v>0</v>
      </c>
      <c r="E739" s="85"/>
      <c r="F739" s="88" t="n">
        <f aca="false">B739*E739</f>
        <v>0</v>
      </c>
      <c r="G739" s="84"/>
      <c r="H739" s="85"/>
      <c r="I739" s="88" t="n">
        <f aca="false">G739*H739</f>
        <v>0</v>
      </c>
      <c r="J739" s="84"/>
      <c r="K739" s="89"/>
    </row>
    <row r="740" customFormat="false" ht="12.75" hidden="false" customHeight="false" outlineLevel="0" collapsed="false">
      <c r="A740" s="90"/>
      <c r="B740" s="84"/>
      <c r="C740" s="91"/>
      <c r="D740" s="86" t="n">
        <f aca="false">B740*C740</f>
        <v>0</v>
      </c>
      <c r="E740" s="85"/>
      <c r="F740" s="88" t="n">
        <f aca="false">B740*E740</f>
        <v>0</v>
      </c>
      <c r="G740" s="84"/>
      <c r="H740" s="85"/>
      <c r="I740" s="88" t="n">
        <f aca="false">G740*H740</f>
        <v>0</v>
      </c>
      <c r="J740" s="84"/>
      <c r="K740" s="89"/>
    </row>
    <row r="741" customFormat="false" ht="12.75" hidden="false" customHeight="false" outlineLevel="0" collapsed="false">
      <c r="A741" s="90"/>
      <c r="B741" s="84"/>
      <c r="C741" s="91"/>
      <c r="D741" s="86" t="n">
        <f aca="false">B741*C741</f>
        <v>0</v>
      </c>
      <c r="E741" s="85"/>
      <c r="F741" s="88" t="n">
        <f aca="false">B741*E741</f>
        <v>0</v>
      </c>
      <c r="G741" s="84"/>
      <c r="H741" s="85"/>
      <c r="I741" s="88" t="n">
        <f aca="false">G741*H741</f>
        <v>0</v>
      </c>
      <c r="J741" s="84"/>
      <c r="K741" s="89"/>
    </row>
    <row r="742" customFormat="false" ht="12.75" hidden="false" customHeight="false" outlineLevel="0" collapsed="false">
      <c r="A742" s="90"/>
      <c r="B742" s="84"/>
      <c r="C742" s="91"/>
      <c r="D742" s="86" t="n">
        <f aca="false">B742*C742</f>
        <v>0</v>
      </c>
      <c r="E742" s="85"/>
      <c r="F742" s="88" t="n">
        <f aca="false">B742*E742</f>
        <v>0</v>
      </c>
      <c r="G742" s="84"/>
      <c r="H742" s="85"/>
      <c r="I742" s="88" t="n">
        <f aca="false">G742*H742</f>
        <v>0</v>
      </c>
      <c r="J742" s="84"/>
      <c r="K742" s="89"/>
    </row>
    <row r="743" customFormat="false" ht="12.75" hidden="false" customHeight="false" outlineLevel="0" collapsed="false">
      <c r="A743" s="90"/>
      <c r="B743" s="84"/>
      <c r="C743" s="91"/>
      <c r="D743" s="86" t="n">
        <f aca="false">B743*C743</f>
        <v>0</v>
      </c>
      <c r="E743" s="85"/>
      <c r="F743" s="88" t="n">
        <f aca="false">B743*E743</f>
        <v>0</v>
      </c>
      <c r="G743" s="84"/>
      <c r="H743" s="85"/>
      <c r="I743" s="88" t="n">
        <f aca="false">G743*H743</f>
        <v>0</v>
      </c>
      <c r="J743" s="84"/>
      <c r="K743" s="89"/>
    </row>
    <row r="744" customFormat="false" ht="12.75" hidden="false" customHeight="false" outlineLevel="0" collapsed="false">
      <c r="A744" s="90"/>
      <c r="B744" s="84"/>
      <c r="C744" s="91"/>
      <c r="D744" s="86" t="n">
        <f aca="false">B744*C744</f>
        <v>0</v>
      </c>
      <c r="E744" s="85"/>
      <c r="F744" s="88" t="n">
        <f aca="false">B744*E744</f>
        <v>0</v>
      </c>
      <c r="G744" s="84"/>
      <c r="H744" s="85"/>
      <c r="I744" s="88" t="n">
        <f aca="false">G744*H744</f>
        <v>0</v>
      </c>
      <c r="J744" s="84"/>
      <c r="K744" s="89"/>
    </row>
    <row r="745" customFormat="false" ht="12.75" hidden="false" customHeight="false" outlineLevel="0" collapsed="false">
      <c r="A745" s="90"/>
      <c r="B745" s="84"/>
      <c r="C745" s="91"/>
      <c r="D745" s="86" t="n">
        <f aca="false">B745*C745</f>
        <v>0</v>
      </c>
      <c r="E745" s="85"/>
      <c r="F745" s="88" t="n">
        <f aca="false">B745*E745</f>
        <v>0</v>
      </c>
      <c r="G745" s="84"/>
      <c r="H745" s="85"/>
      <c r="I745" s="88" t="n">
        <f aca="false">G745*H745</f>
        <v>0</v>
      </c>
      <c r="J745" s="84"/>
      <c r="K745" s="89"/>
    </row>
    <row r="746" customFormat="false" ht="12.75" hidden="false" customHeight="false" outlineLevel="0" collapsed="false">
      <c r="A746" s="90"/>
      <c r="B746" s="84"/>
      <c r="C746" s="91"/>
      <c r="D746" s="86" t="n">
        <f aca="false">B746*C746</f>
        <v>0</v>
      </c>
      <c r="E746" s="85"/>
      <c r="F746" s="88" t="n">
        <f aca="false">B746*E746</f>
        <v>0</v>
      </c>
      <c r="G746" s="84"/>
      <c r="H746" s="85"/>
      <c r="I746" s="88" t="n">
        <f aca="false">G746*H746</f>
        <v>0</v>
      </c>
      <c r="J746" s="84"/>
      <c r="K746" s="89"/>
    </row>
    <row r="747" customFormat="false" ht="12.75" hidden="false" customHeight="false" outlineLevel="0" collapsed="false">
      <c r="A747" s="90"/>
      <c r="B747" s="84"/>
      <c r="C747" s="91"/>
      <c r="D747" s="86" t="n">
        <f aca="false">B747*C747</f>
        <v>0</v>
      </c>
      <c r="E747" s="85"/>
      <c r="F747" s="88" t="n">
        <f aca="false">B747*E747</f>
        <v>0</v>
      </c>
      <c r="G747" s="84"/>
      <c r="H747" s="85"/>
      <c r="I747" s="88" t="n">
        <f aca="false">G747*H747</f>
        <v>0</v>
      </c>
      <c r="J747" s="84"/>
      <c r="K747" s="89"/>
    </row>
    <row r="748" customFormat="false" ht="12.75" hidden="false" customHeight="false" outlineLevel="0" collapsed="false">
      <c r="A748" s="90"/>
      <c r="B748" s="84"/>
      <c r="C748" s="91"/>
      <c r="D748" s="86" t="n">
        <f aca="false">B748*C748</f>
        <v>0</v>
      </c>
      <c r="E748" s="85"/>
      <c r="F748" s="88" t="n">
        <f aca="false">B748*E748</f>
        <v>0</v>
      </c>
      <c r="G748" s="84"/>
      <c r="H748" s="85"/>
      <c r="I748" s="88" t="n">
        <f aca="false">G748*H748</f>
        <v>0</v>
      </c>
      <c r="J748" s="84"/>
      <c r="K748" s="89"/>
    </row>
    <row r="749" customFormat="false" ht="12.75" hidden="false" customHeight="false" outlineLevel="0" collapsed="false">
      <c r="A749" s="90"/>
      <c r="B749" s="84"/>
      <c r="C749" s="91"/>
      <c r="D749" s="86" t="n">
        <f aca="false">B749*C749</f>
        <v>0</v>
      </c>
      <c r="E749" s="85"/>
      <c r="F749" s="88" t="n">
        <f aca="false">B749*E749</f>
        <v>0</v>
      </c>
      <c r="G749" s="84"/>
      <c r="H749" s="85"/>
      <c r="I749" s="88" t="n">
        <f aca="false">G749*H749</f>
        <v>0</v>
      </c>
      <c r="J749" s="84"/>
      <c r="K749" s="89"/>
    </row>
    <row r="750" customFormat="false" ht="12.75" hidden="false" customHeight="false" outlineLevel="0" collapsed="false">
      <c r="A750" s="90"/>
      <c r="B750" s="84"/>
      <c r="C750" s="91"/>
      <c r="D750" s="86" t="n">
        <f aca="false">B750*C750</f>
        <v>0</v>
      </c>
      <c r="E750" s="85"/>
      <c r="F750" s="88" t="n">
        <f aca="false">B750*E750</f>
        <v>0</v>
      </c>
      <c r="G750" s="84"/>
      <c r="H750" s="85"/>
      <c r="I750" s="88" t="n">
        <f aca="false">G750*H750</f>
        <v>0</v>
      </c>
      <c r="J750" s="84"/>
      <c r="K750" s="89"/>
    </row>
    <row r="751" customFormat="false" ht="12.75" hidden="false" customHeight="false" outlineLevel="0" collapsed="false">
      <c r="A751" s="90"/>
      <c r="B751" s="84"/>
      <c r="C751" s="91"/>
      <c r="D751" s="86" t="n">
        <f aca="false">B751*C751</f>
        <v>0</v>
      </c>
      <c r="E751" s="85"/>
      <c r="F751" s="88" t="n">
        <f aca="false">B751*E751</f>
        <v>0</v>
      </c>
      <c r="G751" s="84"/>
      <c r="H751" s="85"/>
      <c r="I751" s="88" t="n">
        <f aca="false">G751*H751</f>
        <v>0</v>
      </c>
      <c r="J751" s="84"/>
      <c r="K751" s="89"/>
      <c r="L751" s="1" t="str">
        <f aca="false">IF(H751&gt;0.12,"ATTENZIONE! non può essere considerata una capacità di adsorbimento maggiore di 12/100"," ")</f>
        <v> </v>
      </c>
    </row>
    <row r="752" customFormat="false" ht="12.75" hidden="false" customHeight="false" outlineLevel="0" collapsed="false">
      <c r="A752" s="90"/>
      <c r="B752" s="84"/>
      <c r="C752" s="91"/>
      <c r="D752" s="86" t="n">
        <f aca="false">B752*C752</f>
        <v>0</v>
      </c>
      <c r="E752" s="85"/>
      <c r="F752" s="88" t="n">
        <f aca="false">B752*E752</f>
        <v>0</v>
      </c>
      <c r="G752" s="84"/>
      <c r="H752" s="85"/>
      <c r="I752" s="88" t="n">
        <f aca="false">G752*H752</f>
        <v>0</v>
      </c>
      <c r="J752" s="84"/>
      <c r="K752" s="89"/>
      <c r="L752" s="1" t="str">
        <f aca="false">IF(H752&gt;0.12,"ATTENZIONE! non può essere considerata una capacità di adsorbimento maggiore di 12/100"," ")</f>
        <v> </v>
      </c>
    </row>
    <row r="753" customFormat="false" ht="12.75" hidden="false" customHeight="false" outlineLevel="0" collapsed="false">
      <c r="A753" s="90"/>
      <c r="B753" s="84"/>
      <c r="C753" s="91"/>
      <c r="D753" s="86" t="n">
        <f aca="false">B753*C753</f>
        <v>0</v>
      </c>
      <c r="E753" s="85"/>
      <c r="F753" s="88" t="n">
        <f aca="false">B753*E753</f>
        <v>0</v>
      </c>
      <c r="G753" s="84"/>
      <c r="H753" s="85"/>
      <c r="I753" s="88" t="n">
        <f aca="false">G753*H753</f>
        <v>0</v>
      </c>
      <c r="J753" s="84"/>
      <c r="K753" s="89"/>
      <c r="L753" s="1" t="str">
        <f aca="false">IF(H753&gt;0.12,"ATTENZIONE! non può essere considerata una capacità di adsorbimento maggiore di 12/100"," ")</f>
        <v> </v>
      </c>
    </row>
    <row r="754" customFormat="false" ht="12.75" hidden="false" customHeight="false" outlineLevel="0" collapsed="false">
      <c r="A754" s="90"/>
      <c r="B754" s="84"/>
      <c r="C754" s="91"/>
      <c r="D754" s="86" t="n">
        <f aca="false">B754*C754</f>
        <v>0</v>
      </c>
      <c r="E754" s="85"/>
      <c r="F754" s="88" t="n">
        <f aca="false">B754*E754</f>
        <v>0</v>
      </c>
      <c r="G754" s="84"/>
      <c r="H754" s="85"/>
      <c r="I754" s="88" t="n">
        <f aca="false">G754*H754</f>
        <v>0</v>
      </c>
      <c r="J754" s="84"/>
      <c r="K754" s="89"/>
      <c r="L754" s="1" t="str">
        <f aca="false">IF(H754&gt;0.12,"ATTENZIONE! non può essere considerata una capacità di adsorbimento maggiore di 12/100"," ")</f>
        <v> </v>
      </c>
    </row>
    <row r="755" customFormat="false" ht="12.75" hidden="false" customHeight="false" outlineLevel="0" collapsed="false">
      <c r="A755" s="90"/>
      <c r="B755" s="84"/>
      <c r="C755" s="91"/>
      <c r="D755" s="86" t="n">
        <f aca="false">B755*C755</f>
        <v>0</v>
      </c>
      <c r="E755" s="85"/>
      <c r="F755" s="88" t="n">
        <f aca="false">B755*E755</f>
        <v>0</v>
      </c>
      <c r="G755" s="84"/>
      <c r="H755" s="85"/>
      <c r="I755" s="88" t="n">
        <f aca="false">G755*H755</f>
        <v>0</v>
      </c>
      <c r="J755" s="84"/>
      <c r="K755" s="89"/>
      <c r="L755" s="1" t="str">
        <f aca="false">IF(H755&gt;0.12,"ATTENZIONE! non può essere considerata una capacità di adsorbimento maggiore di 12/100"," ")</f>
        <v> </v>
      </c>
    </row>
    <row r="756" customFormat="false" ht="12.75" hidden="false" customHeight="false" outlineLevel="0" collapsed="false">
      <c r="A756" s="90"/>
      <c r="B756" s="84"/>
      <c r="C756" s="91"/>
      <c r="D756" s="86" t="n">
        <f aca="false">B756*C756</f>
        <v>0</v>
      </c>
      <c r="E756" s="85"/>
      <c r="F756" s="88" t="n">
        <f aca="false">B756*E756</f>
        <v>0</v>
      </c>
      <c r="G756" s="84"/>
      <c r="H756" s="85"/>
      <c r="I756" s="88" t="n">
        <f aca="false">G756*H756</f>
        <v>0</v>
      </c>
      <c r="J756" s="84"/>
      <c r="K756" s="89"/>
      <c r="L756" s="1" t="str">
        <f aca="false">IF(H756&gt;0.12,"ATTENZIONE! non può essere considerata una capacità di adsorbimento maggiore di 12/100"," ")</f>
        <v> </v>
      </c>
    </row>
    <row r="757" customFormat="false" ht="12.75" hidden="false" customHeight="false" outlineLevel="0" collapsed="false">
      <c r="A757" s="90"/>
      <c r="B757" s="84"/>
      <c r="C757" s="91"/>
      <c r="D757" s="86" t="n">
        <f aca="false">B757*C757</f>
        <v>0</v>
      </c>
      <c r="E757" s="85"/>
      <c r="F757" s="88" t="n">
        <f aca="false">B757*E757</f>
        <v>0</v>
      </c>
      <c r="G757" s="84"/>
      <c r="H757" s="85"/>
      <c r="I757" s="88" t="n">
        <f aca="false">G757*H757</f>
        <v>0</v>
      </c>
      <c r="J757" s="84"/>
      <c r="K757" s="89"/>
      <c r="L757" s="1" t="str">
        <f aca="false">IF(H757&gt;0.12,"ATTENZIONE! non può essere considerata una capacità di adsorbimento maggiore di 12/100"," ")</f>
        <v> </v>
      </c>
    </row>
    <row r="758" customFormat="false" ht="12.75" hidden="false" customHeight="false" outlineLevel="0" collapsed="false">
      <c r="A758" s="90"/>
      <c r="B758" s="84"/>
      <c r="C758" s="91"/>
      <c r="D758" s="86" t="n">
        <f aca="false">B758*C758</f>
        <v>0</v>
      </c>
      <c r="E758" s="85"/>
      <c r="F758" s="88" t="n">
        <f aca="false">B758*E758</f>
        <v>0</v>
      </c>
      <c r="G758" s="84"/>
      <c r="H758" s="85"/>
      <c r="I758" s="88" t="n">
        <f aca="false">G758*H758</f>
        <v>0</v>
      </c>
      <c r="J758" s="84"/>
      <c r="K758" s="89"/>
      <c r="L758" s="1" t="str">
        <f aca="false">IF(H758&gt;0.12,"ATTENZIONE! non può essere considerata una capacità di adsorbimento maggiore di 12/100"," ")</f>
        <v> </v>
      </c>
    </row>
    <row r="759" customFormat="false" ht="12" hidden="false" customHeight="true" outlineLevel="0" collapsed="false">
      <c r="A759" s="90"/>
      <c r="B759" s="84"/>
      <c r="C759" s="91"/>
      <c r="D759" s="86" t="n">
        <f aca="false">B759*C759</f>
        <v>0</v>
      </c>
      <c r="E759" s="85"/>
      <c r="F759" s="88" t="n">
        <f aca="false">B759*E759</f>
        <v>0</v>
      </c>
      <c r="G759" s="84"/>
      <c r="H759" s="85"/>
      <c r="I759" s="88" t="n">
        <f aca="false">G759*H759</f>
        <v>0</v>
      </c>
      <c r="J759" s="84"/>
      <c r="K759" s="89"/>
      <c r="L759" s="1" t="str">
        <f aca="false">IF(H759&gt;0.12,"ATTENZIONE! non può essere considerata una capacità di adsorbimento maggiore di 12/100"," ")</f>
        <v> </v>
      </c>
    </row>
    <row r="760" customFormat="false" ht="12.75" hidden="false" customHeight="false" outlineLevel="0" collapsed="false">
      <c r="A760" s="90"/>
      <c r="B760" s="84"/>
      <c r="C760" s="91"/>
      <c r="D760" s="86" t="n">
        <f aca="false">B760*C760</f>
        <v>0</v>
      </c>
      <c r="E760" s="85"/>
      <c r="F760" s="88" t="n">
        <f aca="false">B760*E760</f>
        <v>0</v>
      </c>
      <c r="G760" s="84"/>
      <c r="H760" s="85"/>
      <c r="I760" s="88" t="n">
        <f aca="false">G760*H760</f>
        <v>0</v>
      </c>
      <c r="J760" s="84"/>
      <c r="K760" s="89"/>
      <c r="L760" s="1" t="str">
        <f aca="false">IF(H760&gt;0.12,"ATTENZIONE! non può essere considerata una capacità di adsorbimento maggiore di 12/100"," ")</f>
        <v> </v>
      </c>
    </row>
    <row r="761" customFormat="false" ht="12.75" hidden="false" customHeight="false" outlineLevel="0" collapsed="false">
      <c r="A761" s="90"/>
      <c r="B761" s="84"/>
      <c r="C761" s="91"/>
      <c r="D761" s="86" t="n">
        <f aca="false">B761*C761</f>
        <v>0</v>
      </c>
      <c r="E761" s="85"/>
      <c r="F761" s="88" t="n">
        <f aca="false">B761*E761</f>
        <v>0</v>
      </c>
      <c r="G761" s="84"/>
      <c r="H761" s="85"/>
      <c r="I761" s="88" t="n">
        <f aca="false">G761*H761</f>
        <v>0</v>
      </c>
      <c r="J761" s="84"/>
      <c r="K761" s="89"/>
      <c r="L761" s="1" t="str">
        <f aca="false">IF(H761&gt;0.12,"ATTENZIONE! non può essere considerata una capacità di adsorbimento maggiore di 12/100"," ")</f>
        <v> </v>
      </c>
    </row>
    <row r="762" customFormat="false" ht="12.75" hidden="false" customHeight="false" outlineLevel="0" collapsed="false">
      <c r="A762" s="90"/>
      <c r="B762" s="84"/>
      <c r="C762" s="91"/>
      <c r="D762" s="86" t="n">
        <f aca="false">B762*C762</f>
        <v>0</v>
      </c>
      <c r="E762" s="85"/>
      <c r="F762" s="88" t="n">
        <f aca="false">B762*E762</f>
        <v>0</v>
      </c>
      <c r="G762" s="84"/>
      <c r="H762" s="85"/>
      <c r="I762" s="88" t="n">
        <f aca="false">G762*H762</f>
        <v>0</v>
      </c>
      <c r="J762" s="84"/>
      <c r="K762" s="89"/>
      <c r="L762" s="1" t="str">
        <f aca="false">IF(H762&gt;0.12,"ATTENZIONE! non può essere considerata una capacità di adsorbimento maggiore di 12/100"," ")</f>
        <v> </v>
      </c>
    </row>
    <row r="763" customFormat="false" ht="12.75" hidden="false" customHeight="false" outlineLevel="0" collapsed="false">
      <c r="A763" s="90"/>
      <c r="B763" s="84"/>
      <c r="C763" s="91"/>
      <c r="D763" s="86" t="n">
        <f aca="false">B763*C763</f>
        <v>0</v>
      </c>
      <c r="E763" s="85"/>
      <c r="F763" s="88" t="n">
        <f aca="false">B763*E763</f>
        <v>0</v>
      </c>
      <c r="G763" s="84"/>
      <c r="H763" s="85"/>
      <c r="I763" s="88" t="n">
        <f aca="false">G763*H763</f>
        <v>0</v>
      </c>
      <c r="J763" s="84"/>
      <c r="K763" s="89"/>
      <c r="L763" s="1" t="str">
        <f aca="false">IF(H763&gt;0.12,"ATTENZIONE! non può essere considerata una capacità di adsorbimento maggiore di 12/100"," ")</f>
        <v> </v>
      </c>
    </row>
    <row r="764" customFormat="false" ht="12.75" hidden="false" customHeight="false" outlineLevel="0" collapsed="false">
      <c r="A764" s="90"/>
      <c r="B764" s="84"/>
      <c r="C764" s="91"/>
      <c r="D764" s="86" t="n">
        <f aca="false">B764*C764</f>
        <v>0</v>
      </c>
      <c r="E764" s="85"/>
      <c r="F764" s="88" t="n">
        <f aca="false">B764*E764</f>
        <v>0</v>
      </c>
      <c r="G764" s="84"/>
      <c r="H764" s="85"/>
      <c r="I764" s="88" t="n">
        <f aca="false">G764*H764</f>
        <v>0</v>
      </c>
      <c r="J764" s="84"/>
      <c r="K764" s="89"/>
      <c r="L764" s="1" t="str">
        <f aca="false">IF(H764&gt;0.12,"ATTENZIONE! non può essere considerata una capacità di adsorbimento maggiore di 12/100"," ")</f>
        <v> </v>
      </c>
    </row>
    <row r="765" customFormat="false" ht="12.75" hidden="false" customHeight="false" outlineLevel="0" collapsed="false">
      <c r="A765" s="90"/>
      <c r="B765" s="84"/>
      <c r="C765" s="91"/>
      <c r="D765" s="86" t="n">
        <f aca="false">B765*C765</f>
        <v>0</v>
      </c>
      <c r="E765" s="85"/>
      <c r="F765" s="88" t="n">
        <f aca="false">B765*E765</f>
        <v>0</v>
      </c>
      <c r="G765" s="84"/>
      <c r="H765" s="85"/>
      <c r="I765" s="88" t="n">
        <f aca="false">G765*H765</f>
        <v>0</v>
      </c>
      <c r="J765" s="84"/>
      <c r="K765" s="89"/>
      <c r="L765" s="1" t="str">
        <f aca="false">IF(H765&gt;0.12,"ATTENZIONE! non può essere considerata una capacità di adsorbimento maggiore di 12/100"," ")</f>
        <v> </v>
      </c>
    </row>
    <row r="766" customFormat="false" ht="12.75" hidden="false" customHeight="false" outlineLevel="0" collapsed="false">
      <c r="A766" s="90"/>
      <c r="B766" s="84"/>
      <c r="C766" s="91"/>
      <c r="D766" s="86" t="n">
        <f aca="false">B766*C766</f>
        <v>0</v>
      </c>
      <c r="E766" s="85"/>
      <c r="F766" s="88" t="n">
        <f aca="false">B766*E766</f>
        <v>0</v>
      </c>
      <c r="G766" s="84"/>
      <c r="H766" s="85"/>
      <c r="I766" s="88" t="n">
        <f aca="false">G766*H766</f>
        <v>0</v>
      </c>
      <c r="J766" s="84"/>
      <c r="K766" s="89"/>
      <c r="L766" s="1" t="str">
        <f aca="false">IF(H766&gt;0.12,"ATTENZIONE! non può essere considerata una capacità di adsorbimento maggiore di 12/100"," ")</f>
        <v> </v>
      </c>
    </row>
    <row r="767" customFormat="false" ht="12.75" hidden="false" customHeight="false" outlineLevel="0" collapsed="false">
      <c r="A767" s="90"/>
      <c r="B767" s="84"/>
      <c r="C767" s="91"/>
      <c r="D767" s="86" t="n">
        <f aca="false">B767*C767</f>
        <v>0</v>
      </c>
      <c r="E767" s="85"/>
      <c r="F767" s="88" t="n">
        <f aca="false">B767*E767</f>
        <v>0</v>
      </c>
      <c r="G767" s="84"/>
      <c r="H767" s="85"/>
      <c r="I767" s="88" t="n">
        <f aca="false">G767*H767</f>
        <v>0</v>
      </c>
      <c r="J767" s="84"/>
      <c r="K767" s="89"/>
      <c r="L767" s="1" t="str">
        <f aca="false">IF(H767&gt;0.12,"ATTENZIONE! non può essere considerata una capacità di adsorbimento maggiore di 12/100"," ")</f>
        <v> </v>
      </c>
    </row>
    <row r="768" customFormat="false" ht="12.75" hidden="false" customHeight="false" outlineLevel="0" collapsed="false">
      <c r="A768" s="90"/>
      <c r="B768" s="84"/>
      <c r="C768" s="91"/>
      <c r="D768" s="86" t="n">
        <f aca="false">B768*C768</f>
        <v>0</v>
      </c>
      <c r="E768" s="85"/>
      <c r="F768" s="88" t="n">
        <f aca="false">B768*E768</f>
        <v>0</v>
      </c>
      <c r="G768" s="84"/>
      <c r="H768" s="85"/>
      <c r="I768" s="88" t="n">
        <f aca="false">G768*H768</f>
        <v>0</v>
      </c>
      <c r="J768" s="84"/>
      <c r="K768" s="89"/>
      <c r="L768" s="1" t="str">
        <f aca="false">IF(H768&gt;0.12,"ATTENZIONE! non può essere considerata una capacità di adsorbimento maggiore di 12/100"," ")</f>
        <v> </v>
      </c>
    </row>
    <row r="769" customFormat="false" ht="12.75" hidden="false" customHeight="false" outlineLevel="0" collapsed="false">
      <c r="A769" s="90"/>
      <c r="B769" s="84"/>
      <c r="C769" s="91"/>
      <c r="D769" s="86" t="n">
        <f aca="false">B769*C769</f>
        <v>0</v>
      </c>
      <c r="E769" s="85"/>
      <c r="F769" s="88" t="n">
        <f aca="false">B769*E769</f>
        <v>0</v>
      </c>
      <c r="G769" s="84"/>
      <c r="H769" s="85"/>
      <c r="I769" s="88" t="n">
        <f aca="false">G769*H769</f>
        <v>0</v>
      </c>
      <c r="J769" s="84"/>
      <c r="K769" s="89"/>
      <c r="L769" s="1" t="str">
        <f aca="false">IF(H769&gt;0.12,"ATTENZIONE! non può essere considerata una capacità di adsorbimento maggiore di 12/100"," ")</f>
        <v> </v>
      </c>
    </row>
    <row r="770" customFormat="false" ht="12.75" hidden="false" customHeight="false" outlineLevel="0" collapsed="false">
      <c r="A770" s="90"/>
      <c r="B770" s="84"/>
      <c r="C770" s="91"/>
      <c r="D770" s="86" t="n">
        <f aca="false">B770*C770</f>
        <v>0</v>
      </c>
      <c r="E770" s="85"/>
      <c r="F770" s="88" t="n">
        <f aca="false">B770*E770</f>
        <v>0</v>
      </c>
      <c r="G770" s="84"/>
      <c r="H770" s="85"/>
      <c r="I770" s="88" t="n">
        <f aca="false">G770*H770</f>
        <v>0</v>
      </c>
      <c r="J770" s="84"/>
      <c r="K770" s="89"/>
      <c r="L770" s="1" t="str">
        <f aca="false">IF(H770&gt;0.12,"ATTENZIONE! non può essere considerata una capacità di adsorbimento maggiore di 12/100"," ")</f>
        <v> </v>
      </c>
    </row>
    <row r="771" customFormat="false" ht="12.75" hidden="false" customHeight="false" outlineLevel="0" collapsed="false">
      <c r="A771" s="90"/>
      <c r="B771" s="84"/>
      <c r="C771" s="91"/>
      <c r="D771" s="86" t="n">
        <f aca="false">B771*C771</f>
        <v>0</v>
      </c>
      <c r="E771" s="85"/>
      <c r="F771" s="88" t="n">
        <f aca="false">B771*E771</f>
        <v>0</v>
      </c>
      <c r="G771" s="84"/>
      <c r="H771" s="85"/>
      <c r="I771" s="88" t="n">
        <f aca="false">G771*H771</f>
        <v>0</v>
      </c>
      <c r="J771" s="84"/>
      <c r="K771" s="89"/>
      <c r="L771" s="1" t="str">
        <f aca="false">IF(H771&gt;0.12,"ATTENZIONE! non può essere considerata una capacità di adsorbimento maggiore di 12/100"," ")</f>
        <v> </v>
      </c>
    </row>
    <row r="772" customFormat="false" ht="12.75" hidden="false" customHeight="false" outlineLevel="0" collapsed="false">
      <c r="A772" s="90"/>
      <c r="B772" s="84"/>
      <c r="C772" s="91"/>
      <c r="D772" s="86" t="n">
        <f aca="false">B772*C772</f>
        <v>0</v>
      </c>
      <c r="E772" s="85"/>
      <c r="F772" s="88" t="n">
        <f aca="false">B772*E772</f>
        <v>0</v>
      </c>
      <c r="G772" s="84"/>
      <c r="H772" s="85"/>
      <c r="I772" s="88" t="n">
        <f aca="false">G772*H772</f>
        <v>0</v>
      </c>
      <c r="J772" s="84"/>
      <c r="K772" s="89"/>
      <c r="L772" s="1" t="str">
        <f aca="false">IF(H772&gt;0.12,"ATTENZIONE! non può essere considerata una capacità di adsorbimento maggiore di 12/100"," ")</f>
        <v> </v>
      </c>
    </row>
    <row r="773" customFormat="false" ht="12.75" hidden="false" customHeight="false" outlineLevel="0" collapsed="false">
      <c r="A773" s="90"/>
      <c r="B773" s="84"/>
      <c r="C773" s="91"/>
      <c r="D773" s="86" t="n">
        <f aca="false">B773*C773</f>
        <v>0</v>
      </c>
      <c r="E773" s="85"/>
      <c r="F773" s="88" t="n">
        <f aca="false">B773*E773</f>
        <v>0</v>
      </c>
      <c r="G773" s="84"/>
      <c r="H773" s="85"/>
      <c r="I773" s="88" t="n">
        <f aca="false">G773*H773</f>
        <v>0</v>
      </c>
      <c r="J773" s="84"/>
      <c r="K773" s="89"/>
      <c r="L773" s="1" t="str">
        <f aca="false">IF(H773&gt;0.12,"ATTENZIONE! non può essere considerata una capacità di adsorbimento maggiore di 12/100"," ")</f>
        <v> </v>
      </c>
    </row>
    <row r="774" customFormat="false" ht="12.75" hidden="false" customHeight="false" outlineLevel="0" collapsed="false">
      <c r="A774" s="90"/>
      <c r="B774" s="84"/>
      <c r="C774" s="91"/>
      <c r="D774" s="86" t="n">
        <f aca="false">B774*C774</f>
        <v>0</v>
      </c>
      <c r="E774" s="85"/>
      <c r="F774" s="88" t="n">
        <f aca="false">B774*E774</f>
        <v>0</v>
      </c>
      <c r="G774" s="84"/>
      <c r="H774" s="85"/>
      <c r="I774" s="88" t="n">
        <f aca="false">G774*H774</f>
        <v>0</v>
      </c>
      <c r="J774" s="84"/>
      <c r="K774" s="89"/>
    </row>
    <row r="775" customFormat="false" ht="12.75" hidden="false" customHeight="false" outlineLevel="0" collapsed="false">
      <c r="A775" s="90"/>
      <c r="B775" s="84"/>
      <c r="C775" s="91"/>
      <c r="D775" s="86" t="n">
        <f aca="false">B775*C775</f>
        <v>0</v>
      </c>
      <c r="E775" s="85"/>
      <c r="F775" s="88" t="n">
        <f aca="false">B775*E775</f>
        <v>0</v>
      </c>
      <c r="G775" s="84"/>
      <c r="H775" s="85"/>
      <c r="I775" s="88" t="n">
        <f aca="false">G775*H775</f>
        <v>0</v>
      </c>
      <c r="J775" s="84"/>
      <c r="K775" s="89"/>
    </row>
    <row r="776" customFormat="false" ht="12.75" hidden="false" customHeight="false" outlineLevel="0" collapsed="false">
      <c r="A776" s="90"/>
      <c r="B776" s="84"/>
      <c r="C776" s="91"/>
      <c r="D776" s="86" t="n">
        <f aca="false">B776*C776</f>
        <v>0</v>
      </c>
      <c r="E776" s="85"/>
      <c r="F776" s="88" t="n">
        <f aca="false">B776*E776</f>
        <v>0</v>
      </c>
      <c r="G776" s="84"/>
      <c r="H776" s="85"/>
      <c r="I776" s="88" t="n">
        <f aca="false">G776*H776</f>
        <v>0</v>
      </c>
      <c r="J776" s="84"/>
      <c r="K776" s="89"/>
    </row>
    <row r="777" customFormat="false" ht="12.75" hidden="false" customHeight="false" outlineLevel="0" collapsed="false">
      <c r="A777" s="90"/>
      <c r="B777" s="84"/>
      <c r="C777" s="91"/>
      <c r="D777" s="86" t="n">
        <f aca="false">B777*C777</f>
        <v>0</v>
      </c>
      <c r="E777" s="85"/>
      <c r="F777" s="88" t="n">
        <f aca="false">B777*E777</f>
        <v>0</v>
      </c>
      <c r="G777" s="84"/>
      <c r="H777" s="85"/>
      <c r="I777" s="88" t="n">
        <f aca="false">G777*H777</f>
        <v>0</v>
      </c>
      <c r="J777" s="84"/>
      <c r="K777" s="89"/>
    </row>
    <row r="778" customFormat="false" ht="12.75" hidden="false" customHeight="false" outlineLevel="0" collapsed="false">
      <c r="A778" s="90"/>
      <c r="B778" s="84"/>
      <c r="C778" s="91"/>
      <c r="D778" s="86" t="n">
        <f aca="false">B778*C778</f>
        <v>0</v>
      </c>
      <c r="E778" s="85"/>
      <c r="F778" s="88" t="n">
        <f aca="false">B778*E778</f>
        <v>0</v>
      </c>
      <c r="G778" s="84"/>
      <c r="H778" s="85"/>
      <c r="I778" s="88" t="n">
        <f aca="false">G778*H778</f>
        <v>0</v>
      </c>
      <c r="J778" s="84"/>
      <c r="K778" s="89"/>
    </row>
    <row r="779" customFormat="false" ht="12.75" hidden="false" customHeight="false" outlineLevel="0" collapsed="false">
      <c r="A779" s="90"/>
      <c r="B779" s="84"/>
      <c r="C779" s="91"/>
      <c r="D779" s="86" t="n">
        <f aca="false">B779*C779</f>
        <v>0</v>
      </c>
      <c r="E779" s="85"/>
      <c r="F779" s="88" t="n">
        <f aca="false">B779*E779</f>
        <v>0</v>
      </c>
      <c r="G779" s="84"/>
      <c r="H779" s="85"/>
      <c r="I779" s="88" t="n">
        <f aca="false">G779*H779</f>
        <v>0</v>
      </c>
      <c r="J779" s="84"/>
      <c r="K779" s="89"/>
    </row>
    <row r="780" customFormat="false" ht="12.75" hidden="false" customHeight="false" outlineLevel="0" collapsed="false">
      <c r="A780" s="90"/>
      <c r="B780" s="84"/>
      <c r="C780" s="91"/>
      <c r="D780" s="86" t="n">
        <f aca="false">B780*C780</f>
        <v>0</v>
      </c>
      <c r="E780" s="85"/>
      <c r="F780" s="88" t="n">
        <f aca="false">B780*E780</f>
        <v>0</v>
      </c>
      <c r="G780" s="84"/>
      <c r="H780" s="85"/>
      <c r="I780" s="88" t="n">
        <f aca="false">G780*H780</f>
        <v>0</v>
      </c>
      <c r="J780" s="84"/>
      <c r="K780" s="89"/>
    </row>
    <row r="781" customFormat="false" ht="12.75" hidden="false" customHeight="false" outlineLevel="0" collapsed="false">
      <c r="A781" s="90"/>
      <c r="B781" s="84"/>
      <c r="C781" s="91"/>
      <c r="D781" s="86" t="n">
        <f aca="false">B781*C781</f>
        <v>0</v>
      </c>
      <c r="E781" s="85"/>
      <c r="F781" s="88" t="n">
        <f aca="false">B781*E781</f>
        <v>0</v>
      </c>
      <c r="G781" s="84"/>
      <c r="H781" s="85"/>
      <c r="I781" s="88" t="n">
        <f aca="false">G781*H781</f>
        <v>0</v>
      </c>
      <c r="J781" s="84"/>
      <c r="K781" s="89"/>
    </row>
    <row r="782" customFormat="false" ht="12.75" hidden="false" customHeight="false" outlineLevel="0" collapsed="false">
      <c r="A782" s="90"/>
      <c r="B782" s="84"/>
      <c r="C782" s="91"/>
      <c r="D782" s="86" t="n">
        <f aca="false">B782*C782</f>
        <v>0</v>
      </c>
      <c r="E782" s="85"/>
      <c r="F782" s="88" t="n">
        <f aca="false">B782*E782</f>
        <v>0</v>
      </c>
      <c r="G782" s="84"/>
      <c r="H782" s="85"/>
      <c r="I782" s="88" t="n">
        <f aca="false">G782*H782</f>
        <v>0</v>
      </c>
      <c r="J782" s="84"/>
      <c r="K782" s="89"/>
    </row>
    <row r="783" customFormat="false" ht="12.75" hidden="false" customHeight="false" outlineLevel="0" collapsed="false">
      <c r="A783" s="90"/>
      <c r="B783" s="84"/>
      <c r="C783" s="91"/>
      <c r="D783" s="86" t="n">
        <f aca="false">B783*C783</f>
        <v>0</v>
      </c>
      <c r="E783" s="85"/>
      <c r="F783" s="88" t="n">
        <f aca="false">B783*E783</f>
        <v>0</v>
      </c>
      <c r="G783" s="84"/>
      <c r="H783" s="85"/>
      <c r="I783" s="88" t="n">
        <f aca="false">G783*H783</f>
        <v>0</v>
      </c>
      <c r="J783" s="84"/>
      <c r="K783" s="89"/>
    </row>
    <row r="784" customFormat="false" ht="12.75" hidden="false" customHeight="false" outlineLevel="0" collapsed="false">
      <c r="A784" s="90"/>
      <c r="B784" s="84"/>
      <c r="C784" s="91"/>
      <c r="D784" s="86" t="n">
        <f aca="false">B784*C784</f>
        <v>0</v>
      </c>
      <c r="E784" s="85"/>
      <c r="F784" s="88" t="n">
        <f aca="false">B784*E784</f>
        <v>0</v>
      </c>
      <c r="G784" s="84"/>
      <c r="H784" s="85"/>
      <c r="I784" s="88" t="n">
        <f aca="false">G784*H784</f>
        <v>0</v>
      </c>
      <c r="J784" s="84"/>
      <c r="K784" s="89"/>
    </row>
    <row r="785" customFormat="false" ht="12.75" hidden="false" customHeight="false" outlineLevel="0" collapsed="false">
      <c r="A785" s="90"/>
      <c r="B785" s="84"/>
      <c r="C785" s="91"/>
      <c r="D785" s="86" t="n">
        <f aca="false">B785*C785</f>
        <v>0</v>
      </c>
      <c r="E785" s="85"/>
      <c r="F785" s="88" t="n">
        <f aca="false">B785*E785</f>
        <v>0</v>
      </c>
      <c r="G785" s="84"/>
      <c r="H785" s="85"/>
      <c r="I785" s="88" t="n">
        <f aca="false">G785*H785</f>
        <v>0</v>
      </c>
      <c r="J785" s="84"/>
      <c r="K785" s="89"/>
      <c r="L785" s="1" t="str">
        <f aca="false">IF(H785&gt;0.12,"ATTENZIONE! non può essere considerata una capacità di adsorbimento maggiore di 12/100"," ")</f>
        <v> </v>
      </c>
    </row>
    <row r="786" customFormat="false" ht="12.75" hidden="false" customHeight="false" outlineLevel="0" collapsed="false">
      <c r="A786" s="90"/>
      <c r="B786" s="84"/>
      <c r="C786" s="91"/>
      <c r="D786" s="86" t="n">
        <f aca="false">B786*C786</f>
        <v>0</v>
      </c>
      <c r="E786" s="85"/>
      <c r="F786" s="88" t="n">
        <f aca="false">B786*E786</f>
        <v>0</v>
      </c>
      <c r="G786" s="84"/>
      <c r="H786" s="85"/>
      <c r="I786" s="88" t="n">
        <f aca="false">G786*H786</f>
        <v>0</v>
      </c>
      <c r="J786" s="84"/>
      <c r="K786" s="89"/>
      <c r="L786" s="1" t="str">
        <f aca="false">IF(H786&gt;0.12,"ATTENZIONE! non può essere considerata una capacità di adsorbimento maggiore di 12/100"," ")</f>
        <v> </v>
      </c>
    </row>
    <row r="787" customFormat="false" ht="12.75" hidden="false" customHeight="false" outlineLevel="0" collapsed="false">
      <c r="A787" s="90"/>
      <c r="B787" s="84"/>
      <c r="C787" s="91"/>
      <c r="D787" s="86" t="n">
        <f aca="false">B787*C787</f>
        <v>0</v>
      </c>
      <c r="E787" s="85"/>
      <c r="F787" s="88" t="n">
        <f aca="false">B787*E787</f>
        <v>0</v>
      </c>
      <c r="G787" s="84"/>
      <c r="H787" s="85"/>
      <c r="I787" s="88" t="n">
        <f aca="false">G787*H787</f>
        <v>0</v>
      </c>
      <c r="J787" s="84"/>
      <c r="K787" s="89"/>
      <c r="L787" s="1" t="str">
        <f aca="false">IF(H787&gt;0.12,"ATTENZIONE! non può essere considerata una capacità di adsorbimento maggiore di 12/100"," ")</f>
        <v> </v>
      </c>
    </row>
    <row r="788" customFormat="false" ht="12.75" hidden="false" customHeight="false" outlineLevel="0" collapsed="false">
      <c r="A788" s="90"/>
      <c r="B788" s="84"/>
      <c r="C788" s="91"/>
      <c r="D788" s="86" t="n">
        <f aca="false">B788*C788</f>
        <v>0</v>
      </c>
      <c r="E788" s="85"/>
      <c r="F788" s="88" t="n">
        <f aca="false">B788*E788</f>
        <v>0</v>
      </c>
      <c r="G788" s="84"/>
      <c r="H788" s="85"/>
      <c r="I788" s="88" t="n">
        <f aca="false">G788*H788</f>
        <v>0</v>
      </c>
      <c r="J788" s="84"/>
      <c r="K788" s="89"/>
      <c r="L788" s="1" t="str">
        <f aca="false">IF(H788&gt;0.12,"ATTENZIONE! non può essere considerata una capacità di adsorbimento maggiore di 12/100"," ")</f>
        <v> </v>
      </c>
    </row>
    <row r="789" customFormat="false" ht="12.75" hidden="false" customHeight="false" outlineLevel="0" collapsed="false">
      <c r="A789" s="90"/>
      <c r="B789" s="84"/>
      <c r="C789" s="91"/>
      <c r="D789" s="86" t="n">
        <f aca="false">B789*C789</f>
        <v>0</v>
      </c>
      <c r="E789" s="85"/>
      <c r="F789" s="88" t="n">
        <f aca="false">B789*E789</f>
        <v>0</v>
      </c>
      <c r="G789" s="84"/>
      <c r="H789" s="85"/>
      <c r="I789" s="88" t="n">
        <f aca="false">G789*H789</f>
        <v>0</v>
      </c>
      <c r="J789" s="84"/>
      <c r="K789" s="89"/>
      <c r="L789" s="1" t="str">
        <f aca="false">IF(H789&gt;0.12,"ATTENZIONE! non può essere considerata una capacità di adsorbimento maggiore di 12/100"," ")</f>
        <v> </v>
      </c>
    </row>
    <row r="790" customFormat="false" ht="12.75" hidden="false" customHeight="false" outlineLevel="0" collapsed="false">
      <c r="A790" s="90"/>
      <c r="B790" s="84"/>
      <c r="C790" s="91"/>
      <c r="D790" s="86" t="n">
        <f aca="false">B790*C790</f>
        <v>0</v>
      </c>
      <c r="E790" s="85"/>
      <c r="F790" s="88" t="n">
        <f aca="false">B790*E790</f>
        <v>0</v>
      </c>
      <c r="G790" s="84"/>
      <c r="H790" s="85"/>
      <c r="I790" s="88" t="n">
        <f aca="false">G790*H790</f>
        <v>0</v>
      </c>
      <c r="J790" s="84"/>
      <c r="K790" s="89"/>
      <c r="L790" s="1" t="str">
        <f aca="false">IF(H790&gt;0.12,"ATTENZIONE! non può essere considerata una capacità di adsorbimento maggiore di 12/100"," ")</f>
        <v> </v>
      </c>
    </row>
    <row r="791" customFormat="false" ht="12.75" hidden="false" customHeight="false" outlineLevel="0" collapsed="false">
      <c r="A791" s="90"/>
      <c r="B791" s="84"/>
      <c r="C791" s="91"/>
      <c r="D791" s="86" t="n">
        <f aca="false">B791*C791</f>
        <v>0</v>
      </c>
      <c r="E791" s="85"/>
      <c r="F791" s="88" t="n">
        <f aca="false">B791*E791</f>
        <v>0</v>
      </c>
      <c r="G791" s="84"/>
      <c r="H791" s="85"/>
      <c r="I791" s="88" t="n">
        <f aca="false">G791*H791</f>
        <v>0</v>
      </c>
      <c r="J791" s="84"/>
      <c r="K791" s="89"/>
      <c r="L791" s="1" t="str">
        <f aca="false">IF(H791&gt;0.12,"ATTENZIONE! non può essere considerata una capacità di adsorbimento maggiore di 12/100"," ")</f>
        <v> </v>
      </c>
    </row>
    <row r="792" customFormat="false" ht="12.75" hidden="false" customHeight="false" outlineLevel="0" collapsed="false">
      <c r="A792" s="90"/>
      <c r="B792" s="84"/>
      <c r="C792" s="91"/>
      <c r="D792" s="86" t="n">
        <f aca="false">B792*C792</f>
        <v>0</v>
      </c>
      <c r="E792" s="85"/>
      <c r="F792" s="88" t="n">
        <f aca="false">B792*E792</f>
        <v>0</v>
      </c>
      <c r="G792" s="84"/>
      <c r="H792" s="85"/>
      <c r="I792" s="88" t="n">
        <f aca="false">G792*H792</f>
        <v>0</v>
      </c>
      <c r="J792" s="84"/>
      <c r="K792" s="89"/>
      <c r="L792" s="1" t="str">
        <f aca="false">IF(H792&gt;0.12,"ATTENZIONE! non può essere considerata una capacità di adsorbimento maggiore di 12/100"," ")</f>
        <v> </v>
      </c>
    </row>
    <row r="793" customFormat="false" ht="12.75" hidden="false" customHeight="false" outlineLevel="0" collapsed="false">
      <c r="A793" s="90"/>
      <c r="B793" s="84"/>
      <c r="C793" s="91"/>
      <c r="D793" s="86" t="n">
        <f aca="false">B793*C793</f>
        <v>0</v>
      </c>
      <c r="E793" s="85"/>
      <c r="F793" s="88" t="n">
        <f aca="false">B793*E793</f>
        <v>0</v>
      </c>
      <c r="G793" s="84"/>
      <c r="H793" s="85"/>
      <c r="I793" s="88" t="n">
        <f aca="false">G793*H793</f>
        <v>0</v>
      </c>
      <c r="J793" s="84"/>
      <c r="K793" s="89"/>
      <c r="L793" s="1" t="str">
        <f aca="false">IF(H793&gt;0.12,"ATTENZIONE! non può essere considerata una capacità di adsorbimento maggiore di 12/100"," ")</f>
        <v> </v>
      </c>
    </row>
    <row r="794" customFormat="false" ht="12.75" hidden="false" customHeight="false" outlineLevel="0" collapsed="false">
      <c r="A794" s="90"/>
      <c r="B794" s="84"/>
      <c r="C794" s="91"/>
      <c r="D794" s="86" t="n">
        <f aca="false">B794*C794</f>
        <v>0</v>
      </c>
      <c r="E794" s="85"/>
      <c r="F794" s="88" t="n">
        <f aca="false">B794*E794</f>
        <v>0</v>
      </c>
      <c r="G794" s="84"/>
      <c r="H794" s="85"/>
      <c r="I794" s="88" t="n">
        <f aca="false">G794*H794</f>
        <v>0</v>
      </c>
      <c r="J794" s="84"/>
      <c r="K794" s="89"/>
      <c r="L794" s="1" t="str">
        <f aca="false">IF(H794&gt;0.12,"ATTENZIONE! non può essere considerata una capacità di adsorbimento maggiore di 12/100"," ")</f>
        <v> </v>
      </c>
    </row>
    <row r="795" customFormat="false" ht="12.75" hidden="false" customHeight="false" outlineLevel="0" collapsed="false">
      <c r="A795" s="90"/>
      <c r="B795" s="84"/>
      <c r="C795" s="91"/>
      <c r="D795" s="86" t="n">
        <f aca="false">B795*C795</f>
        <v>0</v>
      </c>
      <c r="E795" s="85"/>
      <c r="F795" s="88" t="n">
        <f aca="false">B795*E795</f>
        <v>0</v>
      </c>
      <c r="G795" s="84"/>
      <c r="H795" s="85"/>
      <c r="I795" s="88" t="n">
        <f aca="false">G795*H795</f>
        <v>0</v>
      </c>
      <c r="J795" s="84"/>
      <c r="K795" s="89"/>
      <c r="L795" s="1" t="str">
        <f aca="false">IF(H795&gt;0.12,"ATTENZIONE! non può essere considerata una capacità di adsorbimento maggiore di 12/100"," ")</f>
        <v> </v>
      </c>
    </row>
    <row r="796" customFormat="false" ht="12.75" hidden="false" customHeight="false" outlineLevel="0" collapsed="false">
      <c r="A796" s="90"/>
      <c r="B796" s="84"/>
      <c r="C796" s="91"/>
      <c r="D796" s="86" t="n">
        <f aca="false">B796*C796</f>
        <v>0</v>
      </c>
      <c r="E796" s="85"/>
      <c r="F796" s="88" t="n">
        <f aca="false">B796*E796</f>
        <v>0</v>
      </c>
      <c r="G796" s="84"/>
      <c r="H796" s="85"/>
      <c r="I796" s="88" t="n">
        <f aca="false">G796*H796</f>
        <v>0</v>
      </c>
      <c r="J796" s="84"/>
      <c r="K796" s="89"/>
      <c r="L796" s="1" t="str">
        <f aca="false">IF(H796&gt;0.12,"ATTENZIONE! non può essere considerata una capacità di adsorbimento maggiore di 12/100"," ")</f>
        <v> </v>
      </c>
    </row>
    <row r="797" customFormat="false" ht="12.75" hidden="false" customHeight="false" outlineLevel="0" collapsed="false">
      <c r="A797" s="90"/>
      <c r="B797" s="84"/>
      <c r="C797" s="91"/>
      <c r="D797" s="86" t="n">
        <f aca="false">B797*C797</f>
        <v>0</v>
      </c>
      <c r="E797" s="85"/>
      <c r="F797" s="88" t="n">
        <f aca="false">B797*E797</f>
        <v>0</v>
      </c>
      <c r="G797" s="84"/>
      <c r="H797" s="85"/>
      <c r="I797" s="88" t="n">
        <f aca="false">G797*H797</f>
        <v>0</v>
      </c>
      <c r="J797" s="84"/>
      <c r="K797" s="89"/>
      <c r="L797" s="1" t="str">
        <f aca="false">IF(H797&gt;0.12,"ATTENZIONE! non può essere considerata una capacità di adsorbimento maggiore di 12/100"," ")</f>
        <v> </v>
      </c>
    </row>
    <row r="798" customFormat="false" ht="12.75" hidden="false" customHeight="false" outlineLevel="0" collapsed="false">
      <c r="A798" s="90"/>
      <c r="B798" s="84"/>
      <c r="C798" s="91"/>
      <c r="D798" s="86" t="n">
        <f aca="false">B798*C798</f>
        <v>0</v>
      </c>
      <c r="E798" s="85"/>
      <c r="F798" s="88" t="n">
        <f aca="false">B798*E798</f>
        <v>0</v>
      </c>
      <c r="G798" s="84"/>
      <c r="H798" s="85"/>
      <c r="I798" s="88" t="n">
        <f aca="false">G798*H798</f>
        <v>0</v>
      </c>
      <c r="J798" s="84"/>
      <c r="K798" s="89"/>
      <c r="L798" s="1" t="str">
        <f aca="false">IF(H798&gt;0.12,"ATTENZIONE! non può essere considerata una capacità di adsorbimento maggiore di 12/100"," ")</f>
        <v> </v>
      </c>
    </row>
    <row r="799" customFormat="false" ht="12.75" hidden="false" customHeight="false" outlineLevel="0" collapsed="false">
      <c r="A799" s="90"/>
      <c r="B799" s="84"/>
      <c r="C799" s="91"/>
      <c r="D799" s="86" t="n">
        <f aca="false">B799*C799</f>
        <v>0</v>
      </c>
      <c r="E799" s="85"/>
      <c r="F799" s="88" t="n">
        <f aca="false">B799*E799</f>
        <v>0</v>
      </c>
      <c r="G799" s="84"/>
      <c r="H799" s="85"/>
      <c r="I799" s="88" t="n">
        <f aca="false">G799*H799</f>
        <v>0</v>
      </c>
      <c r="J799" s="84"/>
      <c r="K799" s="89"/>
      <c r="L799" s="1" t="str">
        <f aca="false">IF(H799&gt;0.12,"ATTENZIONE! non può essere considerata una capacità di adsorbimento maggiore di 12/100"," ")</f>
        <v> </v>
      </c>
    </row>
    <row r="800" customFormat="false" ht="12.75" hidden="false" customHeight="false" outlineLevel="0" collapsed="false">
      <c r="A800" s="90"/>
      <c r="B800" s="84"/>
      <c r="C800" s="91"/>
      <c r="D800" s="86" t="n">
        <f aca="false">B800*C800</f>
        <v>0</v>
      </c>
      <c r="E800" s="85"/>
      <c r="F800" s="88" t="n">
        <f aca="false">B800*E800</f>
        <v>0</v>
      </c>
      <c r="G800" s="84"/>
      <c r="H800" s="85"/>
      <c r="I800" s="88" t="n">
        <f aca="false">G800*H800</f>
        <v>0</v>
      </c>
      <c r="J800" s="84"/>
      <c r="K800" s="89"/>
      <c r="L800" s="1" t="str">
        <f aca="false">IF(H800&gt;0.12,"ATTENZIONE! non può essere considerata una capacità di adsorbimento maggiore di 12/100"," ")</f>
        <v> </v>
      </c>
    </row>
    <row r="801" customFormat="false" ht="12.75" hidden="false" customHeight="false" outlineLevel="0" collapsed="false">
      <c r="A801" s="90"/>
      <c r="B801" s="84"/>
      <c r="C801" s="91"/>
      <c r="D801" s="86" t="n">
        <f aca="false">B801*C801</f>
        <v>0</v>
      </c>
      <c r="E801" s="85"/>
      <c r="F801" s="88" t="n">
        <f aca="false">B801*E801</f>
        <v>0</v>
      </c>
      <c r="G801" s="84"/>
      <c r="H801" s="85"/>
      <c r="I801" s="88" t="n">
        <f aca="false">G801*H801</f>
        <v>0</v>
      </c>
      <c r="J801" s="84"/>
      <c r="K801" s="89"/>
      <c r="L801" s="1" t="str">
        <f aca="false">IF(H801&gt;0.12,"ATTENZIONE! non può essere considerata una capacità di adsorbimento maggiore di 12/100"," ")</f>
        <v> </v>
      </c>
    </row>
    <row r="802" s="92" customFormat="true" ht="12.75" hidden="false" customHeight="false" outlineLevel="0" collapsed="false">
      <c r="A802" s="90"/>
      <c r="B802" s="84"/>
      <c r="C802" s="91"/>
      <c r="D802" s="86" t="n">
        <f aca="false">B802*C802</f>
        <v>0</v>
      </c>
      <c r="E802" s="85"/>
      <c r="F802" s="88" t="n">
        <f aca="false">B802*E802</f>
        <v>0</v>
      </c>
      <c r="G802" s="84"/>
      <c r="H802" s="85"/>
      <c r="I802" s="88" t="n">
        <f aca="false">G802*H802</f>
        <v>0</v>
      </c>
      <c r="J802" s="84"/>
      <c r="K802" s="89"/>
    </row>
    <row r="803" s="92" customFormat="true" ht="12.75" hidden="false" customHeight="false" outlineLevel="0" collapsed="false">
      <c r="A803" s="90"/>
      <c r="B803" s="84"/>
      <c r="C803" s="91"/>
      <c r="D803" s="86" t="n">
        <f aca="false">B803*C803</f>
        <v>0</v>
      </c>
      <c r="E803" s="85"/>
      <c r="F803" s="88" t="n">
        <f aca="false">B803*E803</f>
        <v>0</v>
      </c>
      <c r="G803" s="84"/>
      <c r="H803" s="85"/>
      <c r="I803" s="88" t="n">
        <f aca="false">G803*H803</f>
        <v>0</v>
      </c>
      <c r="J803" s="84"/>
      <c r="K803" s="89"/>
    </row>
    <row r="804" s="92" customFormat="true" ht="12.75" hidden="false" customHeight="false" outlineLevel="0" collapsed="false">
      <c r="A804" s="90"/>
      <c r="B804" s="84"/>
      <c r="C804" s="91"/>
      <c r="D804" s="86" t="n">
        <f aca="false">B804*C804</f>
        <v>0</v>
      </c>
      <c r="E804" s="85"/>
      <c r="F804" s="88" t="n">
        <f aca="false">B804*E804</f>
        <v>0</v>
      </c>
      <c r="G804" s="84"/>
      <c r="H804" s="85"/>
      <c r="I804" s="88" t="n">
        <f aca="false">G804*H804</f>
        <v>0</v>
      </c>
      <c r="J804" s="84"/>
      <c r="K804" s="89"/>
    </row>
    <row r="805" s="92" customFormat="true" ht="12.75" hidden="false" customHeight="false" outlineLevel="0" collapsed="false">
      <c r="A805" s="90"/>
      <c r="B805" s="84"/>
      <c r="C805" s="91"/>
      <c r="D805" s="86" t="n">
        <f aca="false">B805*C805</f>
        <v>0</v>
      </c>
      <c r="E805" s="85"/>
      <c r="F805" s="88" t="n">
        <f aca="false">B805*E805</f>
        <v>0</v>
      </c>
      <c r="G805" s="84"/>
      <c r="H805" s="85"/>
      <c r="I805" s="88" t="n">
        <f aca="false">G805*H805</f>
        <v>0</v>
      </c>
      <c r="J805" s="84"/>
      <c r="K805" s="89"/>
    </row>
    <row r="806" s="92" customFormat="true" ht="12.75" hidden="false" customHeight="false" outlineLevel="0" collapsed="false">
      <c r="A806" s="90"/>
      <c r="B806" s="84"/>
      <c r="C806" s="91"/>
      <c r="D806" s="86" t="n">
        <f aca="false">B806*C806</f>
        <v>0</v>
      </c>
      <c r="E806" s="85"/>
      <c r="F806" s="88" t="n">
        <f aca="false">B806*E806</f>
        <v>0</v>
      </c>
      <c r="G806" s="84"/>
      <c r="H806" s="85"/>
      <c r="I806" s="88" t="n">
        <f aca="false">G806*H806</f>
        <v>0</v>
      </c>
      <c r="J806" s="84"/>
      <c r="K806" s="89"/>
    </row>
    <row r="807" s="92" customFormat="true" ht="12.75" hidden="false" customHeight="false" outlineLevel="0" collapsed="false">
      <c r="A807" s="90"/>
      <c r="B807" s="84"/>
      <c r="C807" s="91"/>
      <c r="D807" s="86" t="n">
        <f aca="false">B807*C807</f>
        <v>0</v>
      </c>
      <c r="E807" s="85"/>
      <c r="F807" s="88" t="n">
        <f aca="false">B807*E807</f>
        <v>0</v>
      </c>
      <c r="G807" s="84"/>
      <c r="H807" s="85"/>
      <c r="I807" s="88" t="n">
        <f aca="false">G807*H807</f>
        <v>0</v>
      </c>
      <c r="J807" s="84"/>
      <c r="K807" s="89"/>
    </row>
    <row r="808" s="92" customFormat="true" ht="12.75" hidden="false" customHeight="false" outlineLevel="0" collapsed="false">
      <c r="A808" s="90"/>
      <c r="B808" s="84"/>
      <c r="C808" s="91"/>
      <c r="D808" s="86" t="n">
        <f aca="false">B808*C808</f>
        <v>0</v>
      </c>
      <c r="E808" s="85"/>
      <c r="F808" s="88" t="n">
        <f aca="false">B808*E808</f>
        <v>0</v>
      </c>
      <c r="G808" s="84"/>
      <c r="H808" s="85"/>
      <c r="I808" s="88" t="n">
        <f aca="false">G808*H808</f>
        <v>0</v>
      </c>
      <c r="J808" s="84"/>
      <c r="K808" s="89"/>
    </row>
    <row r="809" s="92" customFormat="true" ht="12.75" hidden="false" customHeight="false" outlineLevel="0" collapsed="false">
      <c r="A809" s="90"/>
      <c r="B809" s="84"/>
      <c r="C809" s="91"/>
      <c r="D809" s="86" t="n">
        <f aca="false">B809*C809</f>
        <v>0</v>
      </c>
      <c r="E809" s="85"/>
      <c r="F809" s="88" t="n">
        <f aca="false">B809*E809</f>
        <v>0</v>
      </c>
      <c r="G809" s="84"/>
      <c r="H809" s="85"/>
      <c r="I809" s="88" t="n">
        <f aca="false">G809*H809</f>
        <v>0</v>
      </c>
      <c r="J809" s="84"/>
      <c r="K809" s="89"/>
    </row>
    <row r="810" s="92" customFormat="true" ht="12.75" hidden="false" customHeight="false" outlineLevel="0" collapsed="false">
      <c r="A810" s="90"/>
      <c r="B810" s="84"/>
      <c r="C810" s="91"/>
      <c r="D810" s="86" t="n">
        <f aca="false">B810*C810</f>
        <v>0</v>
      </c>
      <c r="E810" s="85"/>
      <c r="F810" s="88" t="n">
        <f aca="false">B810*E810</f>
        <v>0</v>
      </c>
      <c r="G810" s="84"/>
      <c r="H810" s="85"/>
      <c r="I810" s="88" t="n">
        <f aca="false">G810*H810</f>
        <v>0</v>
      </c>
      <c r="J810" s="84"/>
      <c r="K810" s="89"/>
    </row>
    <row r="811" s="92" customFormat="true" ht="12.75" hidden="false" customHeight="false" outlineLevel="0" collapsed="false">
      <c r="A811" s="90"/>
      <c r="B811" s="84"/>
      <c r="C811" s="91"/>
      <c r="D811" s="86" t="n">
        <f aca="false">B811*C811</f>
        <v>0</v>
      </c>
      <c r="E811" s="85"/>
      <c r="F811" s="88" t="n">
        <f aca="false">B811*E811</f>
        <v>0</v>
      </c>
      <c r="G811" s="84"/>
      <c r="H811" s="85"/>
      <c r="I811" s="88" t="n">
        <f aca="false">G811*H811</f>
        <v>0</v>
      </c>
      <c r="J811" s="84"/>
      <c r="K811" s="89"/>
    </row>
    <row r="812" s="92" customFormat="true" ht="12.75" hidden="false" customHeight="false" outlineLevel="0" collapsed="false">
      <c r="A812" s="90"/>
      <c r="B812" s="84"/>
      <c r="C812" s="91"/>
      <c r="D812" s="86" t="n">
        <f aca="false">B812*C812</f>
        <v>0</v>
      </c>
      <c r="E812" s="85"/>
      <c r="F812" s="88" t="n">
        <f aca="false">B812*E812</f>
        <v>0</v>
      </c>
      <c r="G812" s="84"/>
      <c r="H812" s="85"/>
      <c r="I812" s="88" t="n">
        <f aca="false">G812*H812</f>
        <v>0</v>
      </c>
      <c r="J812" s="84"/>
      <c r="K812" s="89"/>
    </row>
    <row r="813" s="92" customFormat="true" ht="12.75" hidden="false" customHeight="false" outlineLevel="0" collapsed="false">
      <c r="A813" s="90"/>
      <c r="B813" s="84"/>
      <c r="C813" s="91"/>
      <c r="D813" s="86" t="n">
        <f aca="false">B813*C813</f>
        <v>0</v>
      </c>
      <c r="E813" s="85"/>
      <c r="F813" s="88" t="n">
        <f aca="false">B813*E813</f>
        <v>0</v>
      </c>
      <c r="G813" s="84"/>
      <c r="H813" s="85"/>
      <c r="I813" s="88" t="n">
        <f aca="false">G813*H813</f>
        <v>0</v>
      </c>
      <c r="J813" s="84"/>
      <c r="K813" s="89"/>
    </row>
    <row r="814" s="92" customFormat="true" ht="12.75" hidden="false" customHeight="false" outlineLevel="0" collapsed="false">
      <c r="A814" s="90"/>
      <c r="B814" s="84"/>
      <c r="C814" s="91"/>
      <c r="D814" s="86" t="n">
        <f aca="false">B814*C814</f>
        <v>0</v>
      </c>
      <c r="E814" s="85"/>
      <c r="F814" s="88" t="n">
        <f aca="false">B814*E814</f>
        <v>0</v>
      </c>
      <c r="G814" s="84"/>
      <c r="H814" s="85"/>
      <c r="I814" s="88" t="n">
        <f aca="false">G814*H814</f>
        <v>0</v>
      </c>
      <c r="J814" s="84"/>
      <c r="K814" s="89"/>
    </row>
    <row r="815" s="92" customFormat="true" ht="12.75" hidden="false" customHeight="false" outlineLevel="0" collapsed="false">
      <c r="A815" s="90"/>
      <c r="B815" s="84"/>
      <c r="C815" s="91"/>
      <c r="D815" s="86" t="n">
        <f aca="false">B815*C815</f>
        <v>0</v>
      </c>
      <c r="E815" s="85"/>
      <c r="F815" s="88" t="n">
        <f aca="false">B815*E815</f>
        <v>0</v>
      </c>
      <c r="G815" s="84"/>
      <c r="H815" s="85"/>
      <c r="I815" s="88" t="n">
        <f aca="false">G815*H815</f>
        <v>0</v>
      </c>
      <c r="J815" s="84"/>
      <c r="K815" s="89"/>
    </row>
    <row r="816" s="92" customFormat="true" ht="12.75" hidden="false" customHeight="false" outlineLevel="0" collapsed="false">
      <c r="A816" s="90"/>
      <c r="B816" s="84"/>
      <c r="C816" s="91"/>
      <c r="D816" s="86" t="n">
        <f aca="false">B816*C816</f>
        <v>0</v>
      </c>
      <c r="E816" s="85"/>
      <c r="F816" s="88" t="n">
        <f aca="false">B816*E816</f>
        <v>0</v>
      </c>
      <c r="G816" s="84"/>
      <c r="H816" s="85"/>
      <c r="I816" s="88" t="n">
        <f aca="false">G816*H816</f>
        <v>0</v>
      </c>
      <c r="J816" s="84"/>
      <c r="K816" s="89"/>
    </row>
    <row r="817" s="92" customFormat="true" ht="12.75" hidden="false" customHeight="false" outlineLevel="0" collapsed="false">
      <c r="A817" s="90"/>
      <c r="B817" s="84"/>
      <c r="C817" s="91"/>
      <c r="D817" s="86" t="n">
        <f aca="false">B817*C817</f>
        <v>0</v>
      </c>
      <c r="E817" s="85"/>
      <c r="F817" s="88" t="n">
        <f aca="false">B817*E817</f>
        <v>0</v>
      </c>
      <c r="G817" s="84"/>
      <c r="H817" s="85"/>
      <c r="I817" s="88" t="n">
        <f aca="false">G817*H817</f>
        <v>0</v>
      </c>
      <c r="J817" s="84"/>
      <c r="K817" s="89"/>
    </row>
    <row r="818" s="92" customFormat="true" ht="12.75" hidden="false" customHeight="false" outlineLevel="0" collapsed="false">
      <c r="A818" s="90"/>
      <c r="B818" s="84"/>
      <c r="C818" s="91"/>
      <c r="D818" s="86" t="n">
        <f aca="false">B818*C818</f>
        <v>0</v>
      </c>
      <c r="E818" s="85"/>
      <c r="F818" s="88" t="n">
        <f aca="false">B818*E818</f>
        <v>0</v>
      </c>
      <c r="G818" s="84"/>
      <c r="H818" s="85"/>
      <c r="I818" s="88" t="n">
        <f aca="false">G818*H818</f>
        <v>0</v>
      </c>
      <c r="J818" s="84"/>
      <c r="K818" s="89"/>
    </row>
    <row r="819" s="92" customFormat="true" ht="12.75" hidden="false" customHeight="false" outlineLevel="0" collapsed="false">
      <c r="A819" s="90"/>
      <c r="B819" s="84"/>
      <c r="C819" s="91"/>
      <c r="D819" s="86" t="n">
        <f aca="false">B819*C819</f>
        <v>0</v>
      </c>
      <c r="E819" s="85"/>
      <c r="F819" s="88" t="n">
        <f aca="false">B819*E819</f>
        <v>0</v>
      </c>
      <c r="G819" s="84"/>
      <c r="H819" s="85"/>
      <c r="I819" s="88" t="n">
        <f aca="false">G819*H819</f>
        <v>0</v>
      </c>
      <c r="J819" s="84"/>
      <c r="K819" s="89"/>
    </row>
    <row r="820" s="92" customFormat="true" ht="12.75" hidden="false" customHeight="false" outlineLevel="0" collapsed="false">
      <c r="A820" s="90"/>
      <c r="B820" s="84"/>
      <c r="C820" s="91"/>
      <c r="D820" s="86" t="n">
        <f aca="false">B820*C820</f>
        <v>0</v>
      </c>
      <c r="E820" s="85"/>
      <c r="F820" s="88" t="n">
        <f aca="false">B820*E820</f>
        <v>0</v>
      </c>
      <c r="G820" s="84"/>
      <c r="H820" s="85"/>
      <c r="I820" s="88" t="n">
        <f aca="false">G820*H820</f>
        <v>0</v>
      </c>
      <c r="J820" s="84"/>
      <c r="K820" s="89"/>
    </row>
    <row r="821" s="92" customFormat="true" ht="12.75" hidden="false" customHeight="false" outlineLevel="0" collapsed="false">
      <c r="A821" s="90"/>
      <c r="B821" s="84"/>
      <c r="C821" s="91"/>
      <c r="D821" s="86" t="n">
        <f aca="false">B821*C821</f>
        <v>0</v>
      </c>
      <c r="E821" s="85"/>
      <c r="F821" s="88" t="n">
        <f aca="false">B821*E821</f>
        <v>0</v>
      </c>
      <c r="G821" s="84"/>
      <c r="H821" s="85"/>
      <c r="I821" s="88" t="n">
        <f aca="false">G821*H821</f>
        <v>0</v>
      </c>
      <c r="J821" s="84"/>
      <c r="K821" s="89"/>
    </row>
    <row r="822" s="92" customFormat="true" ht="12.75" hidden="false" customHeight="false" outlineLevel="0" collapsed="false">
      <c r="A822" s="90"/>
      <c r="B822" s="84"/>
      <c r="C822" s="91"/>
      <c r="D822" s="86" t="n">
        <f aca="false">B822*C822</f>
        <v>0</v>
      </c>
      <c r="E822" s="85"/>
      <c r="F822" s="88" t="n">
        <f aca="false">B822*E822</f>
        <v>0</v>
      </c>
      <c r="G822" s="84"/>
      <c r="H822" s="85"/>
      <c r="I822" s="88" t="n">
        <f aca="false">G822*H822</f>
        <v>0</v>
      </c>
      <c r="J822" s="84"/>
      <c r="K822" s="89"/>
    </row>
    <row r="823" s="92" customFormat="true" ht="12.75" hidden="false" customHeight="false" outlineLevel="0" collapsed="false">
      <c r="A823" s="90"/>
      <c r="B823" s="84"/>
      <c r="C823" s="91"/>
      <c r="D823" s="86" t="n">
        <f aca="false">B823*C823</f>
        <v>0</v>
      </c>
      <c r="E823" s="85"/>
      <c r="F823" s="88" t="n">
        <f aca="false">B823*E823</f>
        <v>0</v>
      </c>
      <c r="G823" s="84"/>
      <c r="H823" s="85"/>
      <c r="I823" s="88" t="n">
        <f aca="false">G823*H823</f>
        <v>0</v>
      </c>
      <c r="J823" s="84"/>
      <c r="K823" s="89"/>
    </row>
    <row r="824" s="92" customFormat="true" ht="12.75" hidden="false" customHeight="false" outlineLevel="0" collapsed="false">
      <c r="A824" s="90"/>
      <c r="B824" s="84"/>
      <c r="C824" s="91"/>
      <c r="D824" s="86" t="n">
        <f aca="false">B824*C824</f>
        <v>0</v>
      </c>
      <c r="E824" s="85"/>
      <c r="F824" s="88" t="n">
        <f aca="false">B824*E824</f>
        <v>0</v>
      </c>
      <c r="G824" s="84"/>
      <c r="H824" s="85"/>
      <c r="I824" s="88" t="n">
        <f aca="false">G824*H824</f>
        <v>0</v>
      </c>
      <c r="J824" s="84"/>
      <c r="K824" s="89"/>
    </row>
    <row r="825" s="92" customFormat="true" ht="12.75" hidden="false" customHeight="false" outlineLevel="0" collapsed="false">
      <c r="A825" s="90"/>
      <c r="B825" s="84"/>
      <c r="C825" s="91"/>
      <c r="D825" s="86" t="n">
        <f aca="false">B825*C825</f>
        <v>0</v>
      </c>
      <c r="E825" s="85"/>
      <c r="F825" s="88" t="n">
        <f aca="false">B825*E825</f>
        <v>0</v>
      </c>
      <c r="G825" s="84"/>
      <c r="H825" s="85"/>
      <c r="I825" s="88" t="n">
        <f aca="false">G825*H825</f>
        <v>0</v>
      </c>
      <c r="J825" s="84"/>
      <c r="K825" s="89"/>
    </row>
    <row r="826" s="92" customFormat="true" ht="12.75" hidden="false" customHeight="false" outlineLevel="0" collapsed="false">
      <c r="A826" s="90"/>
      <c r="B826" s="84"/>
      <c r="C826" s="91"/>
      <c r="D826" s="86" t="n">
        <f aca="false">B826*C826</f>
        <v>0</v>
      </c>
      <c r="E826" s="85"/>
      <c r="F826" s="88" t="n">
        <f aca="false">B826*E826</f>
        <v>0</v>
      </c>
      <c r="G826" s="84"/>
      <c r="H826" s="85"/>
      <c r="I826" s="88" t="n">
        <f aca="false">G826*H826</f>
        <v>0</v>
      </c>
      <c r="J826" s="84"/>
      <c r="K826" s="89"/>
    </row>
    <row r="827" s="92" customFormat="true" ht="12.75" hidden="false" customHeight="false" outlineLevel="0" collapsed="false">
      <c r="A827" s="90"/>
      <c r="B827" s="84"/>
      <c r="C827" s="91"/>
      <c r="D827" s="86" t="n">
        <f aca="false">B827*C827</f>
        <v>0</v>
      </c>
      <c r="E827" s="85"/>
      <c r="F827" s="88" t="n">
        <f aca="false">B827*E827</f>
        <v>0</v>
      </c>
      <c r="G827" s="84"/>
      <c r="H827" s="85"/>
      <c r="I827" s="88" t="n">
        <f aca="false">G827*H827</f>
        <v>0</v>
      </c>
      <c r="J827" s="84"/>
      <c r="K827" s="89"/>
    </row>
    <row r="828" s="92" customFormat="true" ht="12.75" hidden="false" customHeight="false" outlineLevel="0" collapsed="false">
      <c r="A828" s="90"/>
      <c r="B828" s="84"/>
      <c r="C828" s="91"/>
      <c r="D828" s="86" t="n">
        <f aca="false">B828*C828</f>
        <v>0</v>
      </c>
      <c r="E828" s="85"/>
      <c r="F828" s="88" t="n">
        <f aca="false">B828*E828</f>
        <v>0</v>
      </c>
      <c r="G828" s="84"/>
      <c r="H828" s="85"/>
      <c r="I828" s="88" t="n">
        <f aca="false">G828*H828</f>
        <v>0</v>
      </c>
      <c r="J828" s="84"/>
      <c r="K828" s="89"/>
    </row>
    <row r="829" s="92" customFormat="true" ht="12.75" hidden="false" customHeight="false" outlineLevel="0" collapsed="false">
      <c r="A829" s="90"/>
      <c r="B829" s="84"/>
      <c r="C829" s="91"/>
      <c r="D829" s="86" t="n">
        <f aca="false">B829*C829</f>
        <v>0</v>
      </c>
      <c r="E829" s="85"/>
      <c r="F829" s="88" t="n">
        <f aca="false">B829*E829</f>
        <v>0</v>
      </c>
      <c r="G829" s="84"/>
      <c r="H829" s="85"/>
      <c r="I829" s="88" t="n">
        <f aca="false">G829*H829</f>
        <v>0</v>
      </c>
      <c r="J829" s="84"/>
      <c r="K829" s="89"/>
    </row>
    <row r="830" s="92" customFormat="true" ht="12.75" hidden="false" customHeight="false" outlineLevel="0" collapsed="false">
      <c r="A830" s="90"/>
      <c r="B830" s="84"/>
      <c r="C830" s="91"/>
      <c r="D830" s="86" t="n">
        <f aca="false">B830*C830</f>
        <v>0</v>
      </c>
      <c r="E830" s="85"/>
      <c r="F830" s="88" t="n">
        <f aca="false">B830*E830</f>
        <v>0</v>
      </c>
      <c r="G830" s="84"/>
      <c r="H830" s="85"/>
      <c r="I830" s="88" t="n">
        <f aca="false">G830*H830</f>
        <v>0</v>
      </c>
      <c r="J830" s="84"/>
      <c r="K830" s="89"/>
    </row>
    <row r="831" s="92" customFormat="true" ht="12.75" hidden="false" customHeight="false" outlineLevel="0" collapsed="false">
      <c r="A831" s="90"/>
      <c r="B831" s="84"/>
      <c r="C831" s="91"/>
      <c r="D831" s="86" t="n">
        <f aca="false">B831*C831</f>
        <v>0</v>
      </c>
      <c r="E831" s="85"/>
      <c r="F831" s="88" t="n">
        <f aca="false">B831*E831</f>
        <v>0</v>
      </c>
      <c r="G831" s="84"/>
      <c r="H831" s="85"/>
      <c r="I831" s="88" t="n">
        <f aca="false">G831*H831</f>
        <v>0</v>
      </c>
      <c r="J831" s="84"/>
      <c r="K831" s="89"/>
    </row>
    <row r="832" s="92" customFormat="true" ht="12.75" hidden="false" customHeight="false" outlineLevel="0" collapsed="false">
      <c r="A832" s="90"/>
      <c r="B832" s="84"/>
      <c r="C832" s="91"/>
      <c r="D832" s="86" t="n">
        <f aca="false">B832*C832</f>
        <v>0</v>
      </c>
      <c r="E832" s="85"/>
      <c r="F832" s="88" t="n">
        <f aca="false">B832*E832</f>
        <v>0</v>
      </c>
      <c r="G832" s="84"/>
      <c r="H832" s="85"/>
      <c r="I832" s="88" t="n">
        <f aca="false">G832*H832</f>
        <v>0</v>
      </c>
      <c r="J832" s="84"/>
      <c r="K832" s="89"/>
    </row>
    <row r="833" s="92" customFormat="true" ht="12.75" hidden="false" customHeight="false" outlineLevel="0" collapsed="false">
      <c r="A833" s="90"/>
      <c r="B833" s="84"/>
      <c r="C833" s="91"/>
      <c r="D833" s="86" t="n">
        <f aca="false">B833*C833</f>
        <v>0</v>
      </c>
      <c r="E833" s="85"/>
      <c r="F833" s="88" t="n">
        <f aca="false">B833*E833</f>
        <v>0</v>
      </c>
      <c r="G833" s="84"/>
      <c r="H833" s="85"/>
      <c r="I833" s="88" t="n">
        <f aca="false">G833*H833</f>
        <v>0</v>
      </c>
      <c r="J833" s="84"/>
      <c r="K833" s="89"/>
    </row>
    <row r="834" s="92" customFormat="true" ht="12.75" hidden="false" customHeight="false" outlineLevel="0" collapsed="false">
      <c r="A834" s="90"/>
      <c r="B834" s="84"/>
      <c r="C834" s="91"/>
      <c r="D834" s="86" t="n">
        <f aca="false">B834*C834</f>
        <v>0</v>
      </c>
      <c r="E834" s="85"/>
      <c r="F834" s="88" t="n">
        <f aca="false">B834*E834</f>
        <v>0</v>
      </c>
      <c r="G834" s="84"/>
      <c r="H834" s="85"/>
      <c r="I834" s="88" t="n">
        <f aca="false">G834*H834</f>
        <v>0</v>
      </c>
      <c r="J834" s="84"/>
      <c r="K834" s="89"/>
    </row>
    <row r="835" s="92" customFormat="true" ht="12.75" hidden="false" customHeight="false" outlineLevel="0" collapsed="false">
      <c r="A835" s="90"/>
      <c r="B835" s="84"/>
      <c r="C835" s="91"/>
      <c r="D835" s="86" t="n">
        <f aca="false">B835*C835</f>
        <v>0</v>
      </c>
      <c r="E835" s="85"/>
      <c r="F835" s="88" t="n">
        <f aca="false">B835*E835</f>
        <v>0</v>
      </c>
      <c r="G835" s="84"/>
      <c r="H835" s="85"/>
      <c r="I835" s="88" t="n">
        <f aca="false">G835*H835</f>
        <v>0</v>
      </c>
      <c r="J835" s="84"/>
      <c r="K835" s="89"/>
    </row>
    <row r="836" s="92" customFormat="true" ht="12.75" hidden="false" customHeight="false" outlineLevel="0" collapsed="false">
      <c r="A836" s="90"/>
      <c r="B836" s="84"/>
      <c r="C836" s="91"/>
      <c r="D836" s="86" t="n">
        <f aca="false">B836*C836</f>
        <v>0</v>
      </c>
      <c r="E836" s="85"/>
      <c r="F836" s="88" t="n">
        <f aca="false">B836*E836</f>
        <v>0</v>
      </c>
      <c r="G836" s="84"/>
      <c r="H836" s="85"/>
      <c r="I836" s="88" t="n">
        <f aca="false">G836*H836</f>
        <v>0</v>
      </c>
      <c r="J836" s="84"/>
      <c r="K836" s="89"/>
    </row>
    <row r="837" s="92" customFormat="true" ht="12.75" hidden="false" customHeight="false" outlineLevel="0" collapsed="false">
      <c r="A837" s="90"/>
      <c r="B837" s="84"/>
      <c r="C837" s="91"/>
      <c r="D837" s="86" t="n">
        <f aca="false">B837*C837</f>
        <v>0</v>
      </c>
      <c r="E837" s="85"/>
      <c r="F837" s="88" t="n">
        <f aca="false">B837*E837</f>
        <v>0</v>
      </c>
      <c r="G837" s="84"/>
      <c r="H837" s="85"/>
      <c r="I837" s="88" t="n">
        <f aca="false">G837*H837</f>
        <v>0</v>
      </c>
      <c r="J837" s="84"/>
      <c r="K837" s="89"/>
    </row>
    <row r="838" s="92" customFormat="true" ht="12.75" hidden="false" customHeight="false" outlineLevel="0" collapsed="false">
      <c r="A838" s="90"/>
      <c r="B838" s="84"/>
      <c r="C838" s="91"/>
      <c r="D838" s="86" t="n">
        <f aca="false">B838*C838</f>
        <v>0</v>
      </c>
      <c r="E838" s="85"/>
      <c r="F838" s="88" t="n">
        <f aca="false">B838*E838</f>
        <v>0</v>
      </c>
      <c r="G838" s="84"/>
      <c r="H838" s="85"/>
      <c r="I838" s="88" t="n">
        <f aca="false">G838*H838</f>
        <v>0</v>
      </c>
      <c r="J838" s="84"/>
      <c r="K838" s="89"/>
    </row>
    <row r="839" s="92" customFormat="true" ht="12.75" hidden="false" customHeight="false" outlineLevel="0" collapsed="false">
      <c r="A839" s="90"/>
      <c r="B839" s="84"/>
      <c r="C839" s="91"/>
      <c r="D839" s="86" t="n">
        <f aca="false">B839*C839</f>
        <v>0</v>
      </c>
      <c r="E839" s="85"/>
      <c r="F839" s="88" t="n">
        <f aca="false">B839*E839</f>
        <v>0</v>
      </c>
      <c r="G839" s="84"/>
      <c r="H839" s="85"/>
      <c r="I839" s="88" t="n">
        <f aca="false">G839*H839</f>
        <v>0</v>
      </c>
      <c r="J839" s="84"/>
      <c r="K839" s="89"/>
    </row>
    <row r="840" s="92" customFormat="true" ht="12.75" hidden="false" customHeight="false" outlineLevel="0" collapsed="false">
      <c r="A840" s="90"/>
      <c r="B840" s="84"/>
      <c r="C840" s="91"/>
      <c r="D840" s="86" t="n">
        <f aca="false">B840*C840</f>
        <v>0</v>
      </c>
      <c r="E840" s="85"/>
      <c r="F840" s="88" t="n">
        <f aca="false">B840*E840</f>
        <v>0</v>
      </c>
      <c r="G840" s="84"/>
      <c r="H840" s="85"/>
      <c r="I840" s="88" t="n">
        <f aca="false">G840*H840</f>
        <v>0</v>
      </c>
      <c r="J840" s="84"/>
      <c r="K840" s="89"/>
    </row>
    <row r="841" s="92" customFormat="true" ht="12.75" hidden="false" customHeight="false" outlineLevel="0" collapsed="false">
      <c r="A841" s="90"/>
      <c r="B841" s="84"/>
      <c r="C841" s="91"/>
      <c r="D841" s="86" t="n">
        <f aca="false">B841*C841</f>
        <v>0</v>
      </c>
      <c r="E841" s="85"/>
      <c r="F841" s="88" t="n">
        <f aca="false">B841*E841</f>
        <v>0</v>
      </c>
      <c r="G841" s="84"/>
      <c r="H841" s="85"/>
      <c r="I841" s="88" t="n">
        <f aca="false">G841*H841</f>
        <v>0</v>
      </c>
      <c r="J841" s="84"/>
      <c r="K841" s="89"/>
    </row>
    <row r="842" s="92" customFormat="true" ht="12.75" hidden="false" customHeight="false" outlineLevel="0" collapsed="false">
      <c r="A842" s="90"/>
      <c r="B842" s="84"/>
      <c r="C842" s="91"/>
      <c r="D842" s="86" t="n">
        <f aca="false">B842*C842</f>
        <v>0</v>
      </c>
      <c r="E842" s="85"/>
      <c r="F842" s="88" t="n">
        <f aca="false">B842*E842</f>
        <v>0</v>
      </c>
      <c r="G842" s="84"/>
      <c r="H842" s="85"/>
      <c r="I842" s="88" t="n">
        <f aca="false">G842*H842</f>
        <v>0</v>
      </c>
      <c r="J842" s="84"/>
      <c r="K842" s="89"/>
    </row>
    <row r="843" s="92" customFormat="true" ht="12.75" hidden="false" customHeight="false" outlineLevel="0" collapsed="false">
      <c r="A843" s="90"/>
      <c r="B843" s="84"/>
      <c r="C843" s="91"/>
      <c r="D843" s="86" t="n">
        <f aca="false">B843*C843</f>
        <v>0</v>
      </c>
      <c r="E843" s="85"/>
      <c r="F843" s="88" t="n">
        <f aca="false">B843*E843</f>
        <v>0</v>
      </c>
      <c r="G843" s="84"/>
      <c r="H843" s="85"/>
      <c r="I843" s="88" t="n">
        <f aca="false">G843*H843</f>
        <v>0</v>
      </c>
      <c r="J843" s="84"/>
      <c r="K843" s="89"/>
    </row>
    <row r="844" s="92" customFormat="true" ht="12.75" hidden="false" customHeight="false" outlineLevel="0" collapsed="false">
      <c r="A844" s="90"/>
      <c r="B844" s="84"/>
      <c r="C844" s="91"/>
      <c r="D844" s="86" t="n">
        <f aca="false">B844*C844</f>
        <v>0</v>
      </c>
      <c r="E844" s="85"/>
      <c r="F844" s="88" t="n">
        <f aca="false">B844*E844</f>
        <v>0</v>
      </c>
      <c r="G844" s="84"/>
      <c r="H844" s="85"/>
      <c r="I844" s="88" t="n">
        <f aca="false">G844*H844</f>
        <v>0</v>
      </c>
      <c r="J844" s="84"/>
      <c r="K844" s="89"/>
    </row>
    <row r="845" s="92" customFormat="true" ht="12.75" hidden="false" customHeight="false" outlineLevel="0" collapsed="false">
      <c r="A845" s="90"/>
      <c r="B845" s="84"/>
      <c r="C845" s="91"/>
      <c r="D845" s="86" t="n">
        <f aca="false">B845*C845</f>
        <v>0</v>
      </c>
      <c r="E845" s="85"/>
      <c r="F845" s="88" t="n">
        <f aca="false">B845*E845</f>
        <v>0</v>
      </c>
      <c r="G845" s="84"/>
      <c r="H845" s="85"/>
      <c r="I845" s="88" t="n">
        <f aca="false">G845*H845</f>
        <v>0</v>
      </c>
      <c r="J845" s="84"/>
      <c r="K845" s="89"/>
    </row>
    <row r="846" s="92" customFormat="true" ht="12.75" hidden="false" customHeight="false" outlineLevel="0" collapsed="false">
      <c r="A846" s="90"/>
      <c r="B846" s="84"/>
      <c r="C846" s="91"/>
      <c r="D846" s="86" t="n">
        <f aca="false">B846*C846</f>
        <v>0</v>
      </c>
      <c r="E846" s="85"/>
      <c r="F846" s="88" t="n">
        <f aca="false">B846*E846</f>
        <v>0</v>
      </c>
      <c r="G846" s="84"/>
      <c r="H846" s="85"/>
      <c r="I846" s="88" t="n">
        <f aca="false">G846*H846</f>
        <v>0</v>
      </c>
      <c r="J846" s="84"/>
      <c r="K846" s="89"/>
    </row>
    <row r="847" s="92" customFormat="true" ht="12.75" hidden="false" customHeight="false" outlineLevel="0" collapsed="false">
      <c r="A847" s="90"/>
      <c r="B847" s="84"/>
      <c r="C847" s="91"/>
      <c r="D847" s="86" t="n">
        <f aca="false">B847*C847</f>
        <v>0</v>
      </c>
      <c r="E847" s="85"/>
      <c r="F847" s="88" t="n">
        <f aca="false">B847*E847</f>
        <v>0</v>
      </c>
      <c r="G847" s="84"/>
      <c r="H847" s="85"/>
      <c r="I847" s="88" t="n">
        <f aca="false">G847*H847</f>
        <v>0</v>
      </c>
      <c r="J847" s="84"/>
      <c r="K847" s="89"/>
    </row>
    <row r="848" s="92" customFormat="true" ht="12.75" hidden="false" customHeight="false" outlineLevel="0" collapsed="false">
      <c r="A848" s="90"/>
      <c r="B848" s="84"/>
      <c r="C848" s="91"/>
      <c r="D848" s="86" t="n">
        <f aca="false">B848*C848</f>
        <v>0</v>
      </c>
      <c r="E848" s="85"/>
      <c r="F848" s="88" t="n">
        <f aca="false">B848*E848</f>
        <v>0</v>
      </c>
      <c r="G848" s="84"/>
      <c r="H848" s="85"/>
      <c r="I848" s="88" t="n">
        <f aca="false">G848*H848</f>
        <v>0</v>
      </c>
      <c r="J848" s="84"/>
      <c r="K848" s="89"/>
    </row>
    <row r="849" s="92" customFormat="true" ht="12.75" hidden="false" customHeight="false" outlineLevel="0" collapsed="false">
      <c r="A849" s="90"/>
      <c r="B849" s="84"/>
      <c r="C849" s="91"/>
      <c r="D849" s="86" t="n">
        <f aca="false">B849*C849</f>
        <v>0</v>
      </c>
      <c r="E849" s="85"/>
      <c r="F849" s="88" t="n">
        <f aca="false">B849*E849</f>
        <v>0</v>
      </c>
      <c r="G849" s="84"/>
      <c r="H849" s="85"/>
      <c r="I849" s="88" t="n">
        <f aca="false">G849*H849</f>
        <v>0</v>
      </c>
      <c r="J849" s="84"/>
      <c r="K849" s="89"/>
    </row>
    <row r="850" s="92" customFormat="true" ht="12.75" hidden="false" customHeight="false" outlineLevel="0" collapsed="false">
      <c r="A850" s="90"/>
      <c r="B850" s="84"/>
      <c r="C850" s="91"/>
      <c r="D850" s="86" t="n">
        <f aca="false">B850*C850</f>
        <v>0</v>
      </c>
      <c r="E850" s="85"/>
      <c r="F850" s="88" t="n">
        <f aca="false">B850*E850</f>
        <v>0</v>
      </c>
      <c r="G850" s="84"/>
      <c r="H850" s="85"/>
      <c r="I850" s="88" t="n">
        <f aca="false">G850*H850</f>
        <v>0</v>
      </c>
      <c r="J850" s="84"/>
      <c r="K850" s="89"/>
    </row>
    <row r="851" s="92" customFormat="true" ht="12.75" hidden="false" customHeight="false" outlineLevel="0" collapsed="false">
      <c r="A851" s="90"/>
      <c r="B851" s="84"/>
      <c r="C851" s="91"/>
      <c r="D851" s="86" t="n">
        <f aca="false">B851*C851</f>
        <v>0</v>
      </c>
      <c r="E851" s="85"/>
      <c r="F851" s="88" t="n">
        <f aca="false">B851*E851</f>
        <v>0</v>
      </c>
      <c r="G851" s="84"/>
      <c r="H851" s="85"/>
      <c r="I851" s="88" t="n">
        <f aca="false">G851*H851</f>
        <v>0</v>
      </c>
      <c r="J851" s="84"/>
      <c r="K851" s="89"/>
    </row>
    <row r="852" s="92" customFormat="true" ht="12.75" hidden="false" customHeight="false" outlineLevel="0" collapsed="false">
      <c r="A852" s="90"/>
      <c r="B852" s="84"/>
      <c r="C852" s="91"/>
      <c r="D852" s="86" t="n">
        <f aca="false">B852*C852</f>
        <v>0</v>
      </c>
      <c r="E852" s="85"/>
      <c r="F852" s="88" t="n">
        <f aca="false">B852*E852</f>
        <v>0</v>
      </c>
      <c r="G852" s="84"/>
      <c r="H852" s="85"/>
      <c r="I852" s="88" t="n">
        <f aca="false">G852*H852</f>
        <v>0</v>
      </c>
      <c r="J852" s="84"/>
      <c r="K852" s="89"/>
    </row>
    <row r="853" s="92" customFormat="true" ht="12.75" hidden="false" customHeight="false" outlineLevel="0" collapsed="false">
      <c r="A853" s="90"/>
      <c r="B853" s="84"/>
      <c r="C853" s="91"/>
      <c r="D853" s="86" t="n">
        <f aca="false">B853*C853</f>
        <v>0</v>
      </c>
      <c r="E853" s="85"/>
      <c r="F853" s="88" t="n">
        <f aca="false">B853*E853</f>
        <v>0</v>
      </c>
      <c r="G853" s="84"/>
      <c r="H853" s="85"/>
      <c r="I853" s="88" t="n">
        <f aca="false">G853*H853</f>
        <v>0</v>
      </c>
      <c r="J853" s="84"/>
      <c r="K853" s="89"/>
    </row>
    <row r="854" s="92" customFormat="true" ht="12.75" hidden="false" customHeight="false" outlineLevel="0" collapsed="false">
      <c r="A854" s="90"/>
      <c r="B854" s="84"/>
      <c r="C854" s="91"/>
      <c r="D854" s="86" t="n">
        <f aca="false">B854*C854</f>
        <v>0</v>
      </c>
      <c r="E854" s="85"/>
      <c r="F854" s="88" t="n">
        <f aca="false">B854*E854</f>
        <v>0</v>
      </c>
      <c r="G854" s="84"/>
      <c r="H854" s="85"/>
      <c r="I854" s="88" t="n">
        <f aca="false">G854*H854</f>
        <v>0</v>
      </c>
      <c r="J854" s="84"/>
      <c r="K854" s="89"/>
    </row>
    <row r="855" s="92" customFormat="true" ht="12.75" hidden="false" customHeight="false" outlineLevel="0" collapsed="false">
      <c r="A855" s="90"/>
      <c r="B855" s="84"/>
      <c r="C855" s="91"/>
      <c r="D855" s="86" t="n">
        <f aca="false">B855*C855</f>
        <v>0</v>
      </c>
      <c r="E855" s="85"/>
      <c r="F855" s="88" t="n">
        <f aca="false">B855*E855</f>
        <v>0</v>
      </c>
      <c r="G855" s="84"/>
      <c r="H855" s="85"/>
      <c r="I855" s="88" t="n">
        <f aca="false">G855*H855</f>
        <v>0</v>
      </c>
      <c r="J855" s="84"/>
      <c r="K855" s="89"/>
    </row>
    <row r="856" s="92" customFormat="true" ht="12.75" hidden="false" customHeight="false" outlineLevel="0" collapsed="false">
      <c r="A856" s="90"/>
      <c r="B856" s="84"/>
      <c r="C856" s="91"/>
      <c r="D856" s="86" t="n">
        <f aca="false">B856*C856</f>
        <v>0</v>
      </c>
      <c r="E856" s="85"/>
      <c r="F856" s="88" t="n">
        <f aca="false">B856*E856</f>
        <v>0</v>
      </c>
      <c r="G856" s="84"/>
      <c r="H856" s="85"/>
      <c r="I856" s="88" t="n">
        <f aca="false">G856*H856</f>
        <v>0</v>
      </c>
      <c r="J856" s="84"/>
      <c r="K856" s="89"/>
    </row>
    <row r="857" s="92" customFormat="true" ht="12.75" hidden="false" customHeight="false" outlineLevel="0" collapsed="false">
      <c r="A857" s="90"/>
      <c r="B857" s="84"/>
      <c r="C857" s="91"/>
      <c r="D857" s="86" t="n">
        <f aca="false">B857*C857</f>
        <v>0</v>
      </c>
      <c r="E857" s="85"/>
      <c r="F857" s="88" t="n">
        <f aca="false">B857*E857</f>
        <v>0</v>
      </c>
      <c r="G857" s="84"/>
      <c r="H857" s="85"/>
      <c r="I857" s="88" t="n">
        <f aca="false">G857*H857</f>
        <v>0</v>
      </c>
      <c r="J857" s="84"/>
      <c r="K857" s="89"/>
    </row>
    <row r="858" s="92" customFormat="true" ht="12.75" hidden="false" customHeight="false" outlineLevel="0" collapsed="false">
      <c r="A858" s="90"/>
      <c r="B858" s="84"/>
      <c r="C858" s="91"/>
      <c r="D858" s="86" t="n">
        <f aca="false">B858*C858</f>
        <v>0</v>
      </c>
      <c r="E858" s="85"/>
      <c r="F858" s="88" t="n">
        <f aca="false">B858*E858</f>
        <v>0</v>
      </c>
      <c r="G858" s="84"/>
      <c r="H858" s="85"/>
      <c r="I858" s="88" t="n">
        <f aca="false">G858*H858</f>
        <v>0</v>
      </c>
      <c r="J858" s="84"/>
      <c r="K858" s="89"/>
    </row>
    <row r="859" s="92" customFormat="true" ht="12.75" hidden="false" customHeight="false" outlineLevel="0" collapsed="false">
      <c r="A859" s="90"/>
      <c r="B859" s="84"/>
      <c r="C859" s="91"/>
      <c r="D859" s="86" t="n">
        <f aca="false">B859*C859</f>
        <v>0</v>
      </c>
      <c r="E859" s="85"/>
      <c r="F859" s="88" t="n">
        <f aca="false">B859*E859</f>
        <v>0</v>
      </c>
      <c r="G859" s="84"/>
      <c r="H859" s="85"/>
      <c r="I859" s="88" t="n">
        <f aca="false">G859*H859</f>
        <v>0</v>
      </c>
      <c r="J859" s="84"/>
      <c r="K859" s="89"/>
    </row>
    <row r="860" s="92" customFormat="true" ht="12.75" hidden="false" customHeight="false" outlineLevel="0" collapsed="false">
      <c r="A860" s="90"/>
      <c r="B860" s="84"/>
      <c r="C860" s="91"/>
      <c r="D860" s="86" t="n">
        <f aca="false">B860*C860</f>
        <v>0</v>
      </c>
      <c r="E860" s="85"/>
      <c r="F860" s="88" t="n">
        <f aca="false">B860*E860</f>
        <v>0</v>
      </c>
      <c r="G860" s="84"/>
      <c r="H860" s="85"/>
      <c r="I860" s="88" t="n">
        <f aca="false">G860*H860</f>
        <v>0</v>
      </c>
      <c r="J860" s="84"/>
      <c r="K860" s="89"/>
    </row>
    <row r="861" s="92" customFormat="true" ht="12.75" hidden="false" customHeight="false" outlineLevel="0" collapsed="false">
      <c r="A861" s="90"/>
      <c r="B861" s="84"/>
      <c r="C861" s="91"/>
      <c r="D861" s="86" t="n">
        <f aca="false">B861*C861</f>
        <v>0</v>
      </c>
      <c r="E861" s="85"/>
      <c r="F861" s="88" t="n">
        <f aca="false">B861*E861</f>
        <v>0</v>
      </c>
      <c r="G861" s="84"/>
      <c r="H861" s="85"/>
      <c r="I861" s="88" t="n">
        <f aca="false">G861*H861</f>
        <v>0</v>
      </c>
      <c r="J861" s="84"/>
      <c r="K861" s="89"/>
    </row>
    <row r="862" s="92" customFormat="true" ht="12.75" hidden="false" customHeight="false" outlineLevel="0" collapsed="false">
      <c r="A862" s="90"/>
      <c r="B862" s="84"/>
      <c r="C862" s="91"/>
      <c r="D862" s="86" t="n">
        <f aca="false">B862*C862</f>
        <v>0</v>
      </c>
      <c r="E862" s="85"/>
      <c r="F862" s="88" t="n">
        <f aca="false">B862*E862</f>
        <v>0</v>
      </c>
      <c r="G862" s="84"/>
      <c r="H862" s="85"/>
      <c r="I862" s="88" t="n">
        <f aca="false">G862*H862</f>
        <v>0</v>
      </c>
      <c r="J862" s="84"/>
      <c r="K862" s="89"/>
    </row>
    <row r="863" s="92" customFormat="true" ht="12.75" hidden="false" customHeight="false" outlineLevel="0" collapsed="false">
      <c r="A863" s="90"/>
      <c r="B863" s="84"/>
      <c r="C863" s="91"/>
      <c r="D863" s="86" t="n">
        <f aca="false">B863*C863</f>
        <v>0</v>
      </c>
      <c r="E863" s="85"/>
      <c r="F863" s="88" t="n">
        <f aca="false">B863*E863</f>
        <v>0</v>
      </c>
      <c r="G863" s="84"/>
      <c r="H863" s="85"/>
      <c r="I863" s="88" t="n">
        <f aca="false">G863*H863</f>
        <v>0</v>
      </c>
      <c r="J863" s="84"/>
      <c r="K863" s="89"/>
    </row>
    <row r="864" s="92" customFormat="true" ht="12.75" hidden="false" customHeight="false" outlineLevel="0" collapsed="false">
      <c r="A864" s="90"/>
      <c r="B864" s="84"/>
      <c r="C864" s="91"/>
      <c r="D864" s="86" t="n">
        <f aca="false">B864*C864</f>
        <v>0</v>
      </c>
      <c r="E864" s="85"/>
      <c r="F864" s="88" t="n">
        <f aca="false">B864*E864</f>
        <v>0</v>
      </c>
      <c r="G864" s="84"/>
      <c r="H864" s="85"/>
      <c r="I864" s="88" t="n">
        <f aca="false">G864*H864</f>
        <v>0</v>
      </c>
      <c r="J864" s="84"/>
      <c r="K864" s="89"/>
    </row>
    <row r="865" s="92" customFormat="true" ht="12.75" hidden="false" customHeight="false" outlineLevel="0" collapsed="false">
      <c r="A865" s="90"/>
      <c r="B865" s="84"/>
      <c r="C865" s="91"/>
      <c r="D865" s="86" t="n">
        <f aca="false">B865*C865</f>
        <v>0</v>
      </c>
      <c r="E865" s="85"/>
      <c r="F865" s="88" t="n">
        <f aca="false">B865*E865</f>
        <v>0</v>
      </c>
      <c r="G865" s="84"/>
      <c r="H865" s="85"/>
      <c r="I865" s="88" t="n">
        <f aca="false">G865*H865</f>
        <v>0</v>
      </c>
      <c r="J865" s="84"/>
      <c r="K865" s="89"/>
    </row>
    <row r="866" s="92" customFormat="true" ht="12.75" hidden="false" customHeight="false" outlineLevel="0" collapsed="false">
      <c r="A866" s="90"/>
      <c r="B866" s="84"/>
      <c r="C866" s="91"/>
      <c r="D866" s="86" t="n">
        <f aca="false">B866*C866</f>
        <v>0</v>
      </c>
      <c r="E866" s="85"/>
      <c r="F866" s="88" t="n">
        <f aca="false">B866*E866</f>
        <v>0</v>
      </c>
      <c r="G866" s="84"/>
      <c r="H866" s="85"/>
      <c r="I866" s="88" t="n">
        <f aca="false">G866*H866</f>
        <v>0</v>
      </c>
      <c r="J866" s="84"/>
      <c r="K866" s="89"/>
    </row>
    <row r="867" s="92" customFormat="true" ht="12.75" hidden="false" customHeight="false" outlineLevel="0" collapsed="false">
      <c r="A867" s="90"/>
      <c r="B867" s="84"/>
      <c r="C867" s="91"/>
      <c r="D867" s="86" t="n">
        <f aca="false">B867*C867</f>
        <v>0</v>
      </c>
      <c r="E867" s="85"/>
      <c r="F867" s="88" t="n">
        <f aca="false">B867*E867</f>
        <v>0</v>
      </c>
      <c r="G867" s="84"/>
      <c r="H867" s="85"/>
      <c r="I867" s="88" t="n">
        <f aca="false">G867*H867</f>
        <v>0</v>
      </c>
      <c r="J867" s="84"/>
      <c r="K867" s="89"/>
    </row>
    <row r="868" s="92" customFormat="true" ht="12.75" hidden="false" customHeight="false" outlineLevel="0" collapsed="false">
      <c r="A868" s="90"/>
      <c r="B868" s="84"/>
      <c r="C868" s="91"/>
      <c r="D868" s="86" t="n">
        <f aca="false">B868*C868</f>
        <v>0</v>
      </c>
      <c r="E868" s="85"/>
      <c r="F868" s="88" t="n">
        <f aca="false">B868*E868</f>
        <v>0</v>
      </c>
      <c r="G868" s="84"/>
      <c r="H868" s="85"/>
      <c r="I868" s="88" t="n">
        <f aca="false">G868*H868</f>
        <v>0</v>
      </c>
      <c r="J868" s="84"/>
      <c r="K868" s="89"/>
    </row>
    <row r="869" s="92" customFormat="true" ht="12.75" hidden="false" customHeight="false" outlineLevel="0" collapsed="false">
      <c r="A869" s="90"/>
      <c r="B869" s="84"/>
      <c r="C869" s="91"/>
      <c r="D869" s="86" t="n">
        <f aca="false">B869*C869</f>
        <v>0</v>
      </c>
      <c r="E869" s="85"/>
      <c r="F869" s="88" t="n">
        <f aca="false">B869*E869</f>
        <v>0</v>
      </c>
      <c r="G869" s="84"/>
      <c r="H869" s="85"/>
      <c r="I869" s="88" t="n">
        <f aca="false">G869*H869</f>
        <v>0</v>
      </c>
      <c r="J869" s="84"/>
      <c r="K869" s="89"/>
    </row>
    <row r="870" s="92" customFormat="true" ht="12.75" hidden="false" customHeight="false" outlineLevel="0" collapsed="false">
      <c r="A870" s="90"/>
      <c r="B870" s="84"/>
      <c r="C870" s="91"/>
      <c r="D870" s="86" t="n">
        <f aca="false">B870*C870</f>
        <v>0</v>
      </c>
      <c r="E870" s="85"/>
      <c r="F870" s="88" t="n">
        <f aca="false">B870*E870</f>
        <v>0</v>
      </c>
      <c r="G870" s="84"/>
      <c r="H870" s="85"/>
      <c r="I870" s="88" t="n">
        <f aca="false">G870*H870</f>
        <v>0</v>
      </c>
      <c r="J870" s="84"/>
      <c r="K870" s="89"/>
    </row>
    <row r="871" s="92" customFormat="true" ht="12.75" hidden="false" customHeight="false" outlineLevel="0" collapsed="false">
      <c r="A871" s="90"/>
      <c r="B871" s="84"/>
      <c r="C871" s="91"/>
      <c r="D871" s="86" t="n">
        <f aca="false">B871*C871</f>
        <v>0</v>
      </c>
      <c r="E871" s="85"/>
      <c r="F871" s="88" t="n">
        <f aca="false">B871*E871</f>
        <v>0</v>
      </c>
      <c r="G871" s="84"/>
      <c r="H871" s="85"/>
      <c r="I871" s="88" t="n">
        <f aca="false">G871*H871</f>
        <v>0</v>
      </c>
      <c r="J871" s="84"/>
      <c r="K871" s="89"/>
    </row>
    <row r="872" s="92" customFormat="true" ht="12.75" hidden="false" customHeight="false" outlineLevel="0" collapsed="false">
      <c r="A872" s="90"/>
      <c r="B872" s="84"/>
      <c r="C872" s="91"/>
      <c r="D872" s="86" t="n">
        <f aca="false">B872*C872</f>
        <v>0</v>
      </c>
      <c r="E872" s="85"/>
      <c r="F872" s="88" t="n">
        <f aca="false">B872*E872</f>
        <v>0</v>
      </c>
      <c r="G872" s="84"/>
      <c r="H872" s="85"/>
      <c r="I872" s="88" t="n">
        <f aca="false">G872*H872</f>
        <v>0</v>
      </c>
      <c r="J872" s="84"/>
      <c r="K872" s="89"/>
    </row>
    <row r="873" s="92" customFormat="true" ht="12.75" hidden="false" customHeight="false" outlineLevel="0" collapsed="false">
      <c r="A873" s="90"/>
      <c r="B873" s="84"/>
      <c r="C873" s="91"/>
      <c r="D873" s="86" t="n">
        <f aca="false">B873*C873</f>
        <v>0</v>
      </c>
      <c r="E873" s="85"/>
      <c r="F873" s="88" t="n">
        <f aca="false">B873*E873</f>
        <v>0</v>
      </c>
      <c r="G873" s="84"/>
      <c r="H873" s="85"/>
      <c r="I873" s="88" t="n">
        <f aca="false">G873*H873</f>
        <v>0</v>
      </c>
      <c r="J873" s="84"/>
      <c r="K873" s="89"/>
    </row>
    <row r="874" s="92" customFormat="true" ht="12.75" hidden="false" customHeight="false" outlineLevel="0" collapsed="false">
      <c r="A874" s="90"/>
      <c r="B874" s="84"/>
      <c r="C874" s="91"/>
      <c r="D874" s="86" t="n">
        <f aca="false">B874*C874</f>
        <v>0</v>
      </c>
      <c r="E874" s="85"/>
      <c r="F874" s="88" t="n">
        <f aca="false">B874*E874</f>
        <v>0</v>
      </c>
      <c r="G874" s="84"/>
      <c r="H874" s="85"/>
      <c r="I874" s="88" t="n">
        <f aca="false">G874*H874</f>
        <v>0</v>
      </c>
      <c r="J874" s="84"/>
      <c r="K874" s="89"/>
    </row>
    <row r="875" s="92" customFormat="true" ht="12.75" hidden="false" customHeight="false" outlineLevel="0" collapsed="false">
      <c r="A875" s="90"/>
      <c r="B875" s="84"/>
      <c r="C875" s="91"/>
      <c r="D875" s="86" t="n">
        <f aca="false">B875*C875</f>
        <v>0</v>
      </c>
      <c r="E875" s="85"/>
      <c r="F875" s="88" t="n">
        <f aca="false">B875*E875</f>
        <v>0</v>
      </c>
      <c r="G875" s="84"/>
      <c r="H875" s="85"/>
      <c r="I875" s="88" t="n">
        <f aca="false">G875*H875</f>
        <v>0</v>
      </c>
      <c r="J875" s="84"/>
      <c r="K875" s="89"/>
    </row>
    <row r="876" s="92" customFormat="true" ht="12.75" hidden="false" customHeight="false" outlineLevel="0" collapsed="false">
      <c r="A876" s="90"/>
      <c r="B876" s="84"/>
      <c r="C876" s="91"/>
      <c r="D876" s="86" t="n">
        <f aca="false">B876*C876</f>
        <v>0</v>
      </c>
      <c r="E876" s="85"/>
      <c r="F876" s="88" t="n">
        <f aca="false">B876*E876</f>
        <v>0</v>
      </c>
      <c r="G876" s="84"/>
      <c r="H876" s="85"/>
      <c r="I876" s="88" t="n">
        <f aca="false">G876*H876</f>
        <v>0</v>
      </c>
      <c r="J876" s="84"/>
      <c r="K876" s="89"/>
    </row>
    <row r="877" s="92" customFormat="true" ht="12.75" hidden="false" customHeight="false" outlineLevel="0" collapsed="false">
      <c r="A877" s="90"/>
      <c r="B877" s="84"/>
      <c r="C877" s="91"/>
      <c r="D877" s="86" t="n">
        <f aca="false">B877*C877</f>
        <v>0</v>
      </c>
      <c r="E877" s="85"/>
      <c r="F877" s="88" t="n">
        <f aca="false">B877*E877</f>
        <v>0</v>
      </c>
      <c r="G877" s="84"/>
      <c r="H877" s="85"/>
      <c r="I877" s="88" t="n">
        <f aca="false">G877*H877</f>
        <v>0</v>
      </c>
      <c r="J877" s="84"/>
      <c r="K877" s="89"/>
    </row>
    <row r="878" s="92" customFormat="true" ht="12.75" hidden="false" customHeight="false" outlineLevel="0" collapsed="false">
      <c r="A878" s="90"/>
      <c r="B878" s="84"/>
      <c r="C878" s="91"/>
      <c r="D878" s="86" t="n">
        <f aca="false">B878*C878</f>
        <v>0</v>
      </c>
      <c r="E878" s="85"/>
      <c r="F878" s="88" t="n">
        <f aca="false">B878*E878</f>
        <v>0</v>
      </c>
      <c r="G878" s="84"/>
      <c r="H878" s="85"/>
      <c r="I878" s="88" t="n">
        <f aca="false">G878*H878</f>
        <v>0</v>
      </c>
      <c r="J878" s="84"/>
      <c r="K878" s="89"/>
    </row>
    <row r="879" s="92" customFormat="true" ht="12.75" hidden="false" customHeight="false" outlineLevel="0" collapsed="false">
      <c r="A879" s="90"/>
      <c r="B879" s="84"/>
      <c r="C879" s="91"/>
      <c r="D879" s="86" t="n">
        <f aca="false">B879*C879</f>
        <v>0</v>
      </c>
      <c r="E879" s="85"/>
      <c r="F879" s="88" t="n">
        <f aca="false">B879*E879</f>
        <v>0</v>
      </c>
      <c r="G879" s="84"/>
      <c r="H879" s="85"/>
      <c r="I879" s="88" t="n">
        <f aca="false">G879*H879</f>
        <v>0</v>
      </c>
      <c r="J879" s="84"/>
      <c r="K879" s="89"/>
    </row>
    <row r="880" s="92" customFormat="true" ht="12.75" hidden="false" customHeight="false" outlineLevel="0" collapsed="false">
      <c r="A880" s="90"/>
      <c r="B880" s="84"/>
      <c r="C880" s="91"/>
      <c r="D880" s="86" t="n">
        <f aca="false">B880*C880</f>
        <v>0</v>
      </c>
      <c r="E880" s="85"/>
      <c r="F880" s="88" t="n">
        <f aca="false">B880*E880</f>
        <v>0</v>
      </c>
      <c r="G880" s="84"/>
      <c r="H880" s="85"/>
      <c r="I880" s="88" t="n">
        <f aca="false">G880*H880</f>
        <v>0</v>
      </c>
      <c r="J880" s="84"/>
      <c r="K880" s="89"/>
    </row>
    <row r="881" s="92" customFormat="true" ht="12.75" hidden="false" customHeight="false" outlineLevel="0" collapsed="false">
      <c r="A881" s="90"/>
      <c r="B881" s="84"/>
      <c r="C881" s="91"/>
      <c r="D881" s="86" t="n">
        <f aca="false">B881*C881</f>
        <v>0</v>
      </c>
      <c r="E881" s="85"/>
      <c r="F881" s="88" t="n">
        <f aca="false">B881*E881</f>
        <v>0</v>
      </c>
      <c r="G881" s="84"/>
      <c r="H881" s="85"/>
      <c r="I881" s="88" t="n">
        <f aca="false">G881*H881</f>
        <v>0</v>
      </c>
      <c r="J881" s="84"/>
      <c r="K881" s="89"/>
    </row>
    <row r="882" s="92" customFormat="true" ht="12.75" hidden="false" customHeight="false" outlineLevel="0" collapsed="false">
      <c r="A882" s="90"/>
      <c r="B882" s="84"/>
      <c r="C882" s="91"/>
      <c r="D882" s="86" t="n">
        <f aca="false">B882*C882</f>
        <v>0</v>
      </c>
      <c r="E882" s="85"/>
      <c r="F882" s="88" t="n">
        <f aca="false">B882*E882</f>
        <v>0</v>
      </c>
      <c r="G882" s="84"/>
      <c r="H882" s="85"/>
      <c r="I882" s="88" t="n">
        <f aca="false">G882*H882</f>
        <v>0</v>
      </c>
      <c r="J882" s="84"/>
      <c r="K882" s="89"/>
    </row>
    <row r="883" s="92" customFormat="true" ht="12.75" hidden="false" customHeight="false" outlineLevel="0" collapsed="false">
      <c r="A883" s="90"/>
      <c r="B883" s="84"/>
      <c r="C883" s="91"/>
      <c r="D883" s="86" t="n">
        <f aca="false">B883*C883</f>
        <v>0</v>
      </c>
      <c r="E883" s="85"/>
      <c r="F883" s="88" t="n">
        <f aca="false">B883*E883</f>
        <v>0</v>
      </c>
      <c r="G883" s="84"/>
      <c r="H883" s="85"/>
      <c r="I883" s="88" t="n">
        <f aca="false">G883*H883</f>
        <v>0</v>
      </c>
      <c r="J883" s="84"/>
      <c r="K883" s="89"/>
    </row>
    <row r="884" s="92" customFormat="true" ht="12.75" hidden="false" customHeight="false" outlineLevel="0" collapsed="false">
      <c r="A884" s="90"/>
      <c r="B884" s="84"/>
      <c r="C884" s="91"/>
      <c r="D884" s="86" t="n">
        <f aca="false">B884*C884</f>
        <v>0</v>
      </c>
      <c r="E884" s="85"/>
      <c r="F884" s="88" t="n">
        <f aca="false">B884*E884</f>
        <v>0</v>
      </c>
      <c r="G884" s="84"/>
      <c r="H884" s="85"/>
      <c r="I884" s="88" t="n">
        <f aca="false">G884*H884</f>
        <v>0</v>
      </c>
      <c r="J884" s="84"/>
      <c r="K884" s="89"/>
    </row>
    <row r="885" s="92" customFormat="true" ht="12.75" hidden="false" customHeight="false" outlineLevel="0" collapsed="false">
      <c r="A885" s="90"/>
      <c r="B885" s="84"/>
      <c r="C885" s="91"/>
      <c r="D885" s="86" t="n">
        <f aca="false">B885*C885</f>
        <v>0</v>
      </c>
      <c r="E885" s="85"/>
      <c r="F885" s="88" t="n">
        <f aca="false">B885*E885</f>
        <v>0</v>
      </c>
      <c r="G885" s="84"/>
      <c r="H885" s="85"/>
      <c r="I885" s="88" t="n">
        <f aca="false">G885*H885</f>
        <v>0</v>
      </c>
      <c r="J885" s="84"/>
      <c r="K885" s="89"/>
    </row>
    <row r="886" s="92" customFormat="true" ht="12.75" hidden="false" customHeight="false" outlineLevel="0" collapsed="false">
      <c r="A886" s="90"/>
      <c r="B886" s="84"/>
      <c r="C886" s="91"/>
      <c r="D886" s="86" t="n">
        <f aca="false">B886*C886</f>
        <v>0</v>
      </c>
      <c r="E886" s="85"/>
      <c r="F886" s="88" t="n">
        <f aca="false">B886*E886</f>
        <v>0</v>
      </c>
      <c r="G886" s="84"/>
      <c r="H886" s="85"/>
      <c r="I886" s="88" t="n">
        <f aca="false">G886*H886</f>
        <v>0</v>
      </c>
      <c r="J886" s="84"/>
      <c r="K886" s="89"/>
    </row>
    <row r="887" s="92" customFormat="true" ht="12.75" hidden="false" customHeight="false" outlineLevel="0" collapsed="false">
      <c r="A887" s="90"/>
      <c r="B887" s="84"/>
      <c r="C887" s="91"/>
      <c r="D887" s="86" t="n">
        <f aca="false">B887*C887</f>
        <v>0</v>
      </c>
      <c r="E887" s="85"/>
      <c r="F887" s="88" t="n">
        <f aca="false">B887*E887</f>
        <v>0</v>
      </c>
      <c r="G887" s="84"/>
      <c r="H887" s="85"/>
      <c r="I887" s="88" t="n">
        <f aca="false">G887*H887</f>
        <v>0</v>
      </c>
      <c r="J887" s="84"/>
      <c r="K887" s="89"/>
    </row>
    <row r="888" s="92" customFormat="true" ht="12.75" hidden="false" customHeight="false" outlineLevel="0" collapsed="false">
      <c r="A888" s="90"/>
      <c r="B888" s="84"/>
      <c r="C888" s="91"/>
      <c r="D888" s="86" t="n">
        <f aca="false">B888*C888</f>
        <v>0</v>
      </c>
      <c r="E888" s="85"/>
      <c r="F888" s="88" t="n">
        <f aca="false">B888*E888</f>
        <v>0</v>
      </c>
      <c r="G888" s="84"/>
      <c r="H888" s="85"/>
      <c r="I888" s="88" t="n">
        <f aca="false">G888*H888</f>
        <v>0</v>
      </c>
      <c r="J888" s="84"/>
      <c r="K888" s="89"/>
    </row>
    <row r="889" s="92" customFormat="true" ht="12.75" hidden="false" customHeight="false" outlineLevel="0" collapsed="false">
      <c r="A889" s="90"/>
      <c r="B889" s="84"/>
      <c r="C889" s="91"/>
      <c r="D889" s="86" t="n">
        <f aca="false">B889*C889</f>
        <v>0</v>
      </c>
      <c r="E889" s="85"/>
      <c r="F889" s="88" t="n">
        <f aca="false">B889*E889</f>
        <v>0</v>
      </c>
      <c r="G889" s="84"/>
      <c r="H889" s="85"/>
      <c r="I889" s="88" t="n">
        <f aca="false">G889*H889</f>
        <v>0</v>
      </c>
      <c r="J889" s="84"/>
      <c r="K889" s="89"/>
    </row>
    <row r="890" s="92" customFormat="true" ht="12.75" hidden="false" customHeight="false" outlineLevel="0" collapsed="false">
      <c r="A890" s="90"/>
      <c r="B890" s="84"/>
      <c r="C890" s="91"/>
      <c r="D890" s="86" t="n">
        <f aca="false">B890*C890</f>
        <v>0</v>
      </c>
      <c r="E890" s="85"/>
      <c r="F890" s="88" t="n">
        <f aca="false">B890*E890</f>
        <v>0</v>
      </c>
      <c r="G890" s="84"/>
      <c r="H890" s="85"/>
      <c r="I890" s="88" t="n">
        <f aca="false">G890*H890</f>
        <v>0</v>
      </c>
      <c r="J890" s="84"/>
      <c r="K890" s="89"/>
    </row>
    <row r="891" s="92" customFormat="true" ht="12.75" hidden="false" customHeight="false" outlineLevel="0" collapsed="false">
      <c r="A891" s="90"/>
      <c r="B891" s="84"/>
      <c r="C891" s="91"/>
      <c r="D891" s="86" t="n">
        <f aca="false">B891*C891</f>
        <v>0</v>
      </c>
      <c r="E891" s="85"/>
      <c r="F891" s="88" t="n">
        <f aca="false">B891*E891</f>
        <v>0</v>
      </c>
      <c r="G891" s="84"/>
      <c r="H891" s="85"/>
      <c r="I891" s="88" t="n">
        <f aca="false">G891*H891</f>
        <v>0</v>
      </c>
      <c r="J891" s="84"/>
      <c r="K891" s="89"/>
    </row>
    <row r="892" s="92" customFormat="true" ht="12.75" hidden="false" customHeight="false" outlineLevel="0" collapsed="false">
      <c r="A892" s="90"/>
      <c r="B892" s="84"/>
      <c r="C892" s="91"/>
      <c r="D892" s="86" t="n">
        <f aca="false">B892*C892</f>
        <v>0</v>
      </c>
      <c r="E892" s="85"/>
      <c r="F892" s="88" t="n">
        <f aca="false">B892*E892</f>
        <v>0</v>
      </c>
      <c r="G892" s="84"/>
      <c r="H892" s="85"/>
      <c r="I892" s="88" t="n">
        <f aca="false">G892*H892</f>
        <v>0</v>
      </c>
      <c r="J892" s="84"/>
      <c r="K892" s="89"/>
    </row>
    <row r="893" s="92" customFormat="true" ht="12.75" hidden="false" customHeight="false" outlineLevel="0" collapsed="false">
      <c r="A893" s="90"/>
      <c r="B893" s="84"/>
      <c r="C893" s="91"/>
      <c r="D893" s="86" t="n">
        <f aca="false">B893*C893</f>
        <v>0</v>
      </c>
      <c r="E893" s="85"/>
      <c r="F893" s="88" t="n">
        <f aca="false">B893*E893</f>
        <v>0</v>
      </c>
      <c r="G893" s="84"/>
      <c r="H893" s="85"/>
      <c r="I893" s="88" t="n">
        <f aca="false">G893*H893</f>
        <v>0</v>
      </c>
      <c r="J893" s="84"/>
      <c r="K893" s="89"/>
    </row>
    <row r="894" s="92" customFormat="true" ht="12.75" hidden="false" customHeight="false" outlineLevel="0" collapsed="false">
      <c r="A894" s="90"/>
      <c r="B894" s="84"/>
      <c r="C894" s="91"/>
      <c r="D894" s="86" t="n">
        <f aca="false">B894*C894</f>
        <v>0</v>
      </c>
      <c r="E894" s="85"/>
      <c r="F894" s="88" t="n">
        <f aca="false">B894*E894</f>
        <v>0</v>
      </c>
      <c r="G894" s="84"/>
      <c r="H894" s="85"/>
      <c r="I894" s="88" t="n">
        <f aca="false">G894*H894</f>
        <v>0</v>
      </c>
      <c r="J894" s="84"/>
      <c r="K894" s="89"/>
    </row>
    <row r="895" s="92" customFormat="true" ht="12.75" hidden="false" customHeight="false" outlineLevel="0" collapsed="false">
      <c r="A895" s="90"/>
      <c r="B895" s="84"/>
      <c r="C895" s="91"/>
      <c r="D895" s="86" t="n">
        <f aca="false">B895*C895</f>
        <v>0</v>
      </c>
      <c r="E895" s="85"/>
      <c r="F895" s="88" t="n">
        <f aca="false">B895*E895</f>
        <v>0</v>
      </c>
      <c r="G895" s="84"/>
      <c r="H895" s="85"/>
      <c r="I895" s="88" t="n">
        <f aca="false">G895*H895</f>
        <v>0</v>
      </c>
      <c r="J895" s="84"/>
      <c r="K895" s="89"/>
    </row>
    <row r="896" s="92" customFormat="true" ht="12.75" hidden="false" customHeight="false" outlineLevel="0" collapsed="false">
      <c r="A896" s="90"/>
      <c r="B896" s="84"/>
      <c r="C896" s="91"/>
      <c r="D896" s="86" t="n">
        <f aca="false">B896*C896</f>
        <v>0</v>
      </c>
      <c r="E896" s="85"/>
      <c r="F896" s="88" t="n">
        <f aca="false">B896*E896</f>
        <v>0</v>
      </c>
      <c r="G896" s="84"/>
      <c r="H896" s="85"/>
      <c r="I896" s="88" t="n">
        <f aca="false">G896*H896</f>
        <v>0</v>
      </c>
      <c r="J896" s="84"/>
      <c r="K896" s="89"/>
    </row>
    <row r="897" s="92" customFormat="true" ht="12.75" hidden="false" customHeight="false" outlineLevel="0" collapsed="false">
      <c r="A897" s="90"/>
      <c r="B897" s="84"/>
      <c r="C897" s="91"/>
      <c r="D897" s="86" t="n">
        <f aca="false">B897*C897</f>
        <v>0</v>
      </c>
      <c r="E897" s="85"/>
      <c r="F897" s="88" t="n">
        <f aca="false">B897*E897</f>
        <v>0</v>
      </c>
      <c r="G897" s="84"/>
      <c r="H897" s="85"/>
      <c r="I897" s="88" t="n">
        <f aca="false">G897*H897</f>
        <v>0</v>
      </c>
      <c r="J897" s="84"/>
      <c r="K897" s="89"/>
    </row>
    <row r="898" s="92" customFormat="true" ht="12.75" hidden="false" customHeight="false" outlineLevel="0" collapsed="false">
      <c r="A898" s="90"/>
      <c r="B898" s="84"/>
      <c r="C898" s="91"/>
      <c r="D898" s="86" t="n">
        <f aca="false">B898*C898</f>
        <v>0</v>
      </c>
      <c r="E898" s="85"/>
      <c r="F898" s="88" t="n">
        <f aca="false">B898*E898</f>
        <v>0</v>
      </c>
      <c r="G898" s="84"/>
      <c r="H898" s="85"/>
      <c r="I898" s="88" t="n">
        <f aca="false">G898*H898</f>
        <v>0</v>
      </c>
      <c r="J898" s="84"/>
      <c r="K898" s="89"/>
    </row>
    <row r="899" s="92" customFormat="true" ht="12.75" hidden="false" customHeight="false" outlineLevel="0" collapsed="false">
      <c r="A899" s="90"/>
      <c r="B899" s="84"/>
      <c r="C899" s="91"/>
      <c r="D899" s="86" t="n">
        <f aca="false">B899*C899</f>
        <v>0</v>
      </c>
      <c r="E899" s="85"/>
      <c r="F899" s="88" t="n">
        <f aca="false">B899*E899</f>
        <v>0</v>
      </c>
      <c r="G899" s="84"/>
      <c r="H899" s="85"/>
      <c r="I899" s="88" t="n">
        <f aca="false">G899*H899</f>
        <v>0</v>
      </c>
      <c r="J899" s="84"/>
      <c r="K899" s="89"/>
    </row>
    <row r="900" s="92" customFormat="true" ht="12.75" hidden="false" customHeight="false" outlineLevel="0" collapsed="false">
      <c r="A900" s="90"/>
      <c r="B900" s="84"/>
      <c r="C900" s="91"/>
      <c r="D900" s="86" t="n">
        <f aca="false">B900*C900</f>
        <v>0</v>
      </c>
      <c r="E900" s="85"/>
      <c r="F900" s="88" t="n">
        <f aca="false">B900*E900</f>
        <v>0</v>
      </c>
      <c r="G900" s="84"/>
      <c r="H900" s="85"/>
      <c r="I900" s="88" t="n">
        <f aca="false">G900*H900</f>
        <v>0</v>
      </c>
      <c r="J900" s="84"/>
      <c r="K900" s="89"/>
    </row>
    <row r="901" s="92" customFormat="true" ht="12.75" hidden="false" customHeight="false" outlineLevel="0" collapsed="false">
      <c r="A901" s="90"/>
      <c r="B901" s="84"/>
      <c r="C901" s="91"/>
      <c r="D901" s="86" t="n">
        <f aca="false">B901*C901</f>
        <v>0</v>
      </c>
      <c r="E901" s="85"/>
      <c r="F901" s="88" t="n">
        <f aca="false">B901*E901</f>
        <v>0</v>
      </c>
      <c r="G901" s="84"/>
      <c r="H901" s="85"/>
      <c r="I901" s="88" t="n">
        <f aca="false">G901*H901</f>
        <v>0</v>
      </c>
      <c r="J901" s="84"/>
      <c r="K901" s="89"/>
    </row>
    <row r="902" s="92" customFormat="true" ht="12.75" hidden="false" customHeight="false" outlineLevel="0" collapsed="false">
      <c r="A902" s="90"/>
      <c r="B902" s="84"/>
      <c r="C902" s="91"/>
      <c r="D902" s="86" t="n">
        <f aca="false">B902*C902</f>
        <v>0</v>
      </c>
      <c r="E902" s="85"/>
      <c r="F902" s="88" t="n">
        <f aca="false">B902*E902</f>
        <v>0</v>
      </c>
      <c r="G902" s="84"/>
      <c r="H902" s="85"/>
      <c r="I902" s="88" t="n">
        <f aca="false">G902*H902</f>
        <v>0</v>
      </c>
      <c r="J902" s="84"/>
      <c r="K902" s="89"/>
    </row>
    <row r="903" s="92" customFormat="true" ht="12.75" hidden="false" customHeight="false" outlineLevel="0" collapsed="false">
      <c r="A903" s="90"/>
      <c r="B903" s="84"/>
      <c r="C903" s="91"/>
      <c r="D903" s="86" t="n">
        <f aca="false">B903*C903</f>
        <v>0</v>
      </c>
      <c r="E903" s="85"/>
      <c r="F903" s="88" t="n">
        <f aca="false">B903*E903</f>
        <v>0</v>
      </c>
      <c r="G903" s="84"/>
      <c r="H903" s="85"/>
      <c r="I903" s="88" t="n">
        <f aca="false">G903*H903</f>
        <v>0</v>
      </c>
      <c r="J903" s="84"/>
      <c r="K903" s="89"/>
    </row>
    <row r="904" s="92" customFormat="true" ht="12.75" hidden="false" customHeight="false" outlineLevel="0" collapsed="false">
      <c r="A904" s="90"/>
      <c r="B904" s="84"/>
      <c r="C904" s="91"/>
      <c r="D904" s="86" t="n">
        <f aca="false">B904*C904</f>
        <v>0</v>
      </c>
      <c r="E904" s="85"/>
      <c r="F904" s="88" t="n">
        <f aca="false">B904*E904</f>
        <v>0</v>
      </c>
      <c r="G904" s="84"/>
      <c r="H904" s="85"/>
      <c r="I904" s="88" t="n">
        <f aca="false">G904*H904</f>
        <v>0</v>
      </c>
      <c r="J904" s="84"/>
      <c r="K904" s="89"/>
    </row>
    <row r="905" s="92" customFormat="true" ht="12.75" hidden="false" customHeight="false" outlineLevel="0" collapsed="false">
      <c r="A905" s="90"/>
      <c r="B905" s="84"/>
      <c r="C905" s="91"/>
      <c r="D905" s="86" t="n">
        <f aca="false">B905*C905</f>
        <v>0</v>
      </c>
      <c r="E905" s="85"/>
      <c r="F905" s="88" t="n">
        <f aca="false">B905*E905</f>
        <v>0</v>
      </c>
      <c r="G905" s="84"/>
      <c r="H905" s="85"/>
      <c r="I905" s="88" t="n">
        <f aca="false">G905*H905</f>
        <v>0</v>
      </c>
      <c r="J905" s="84"/>
      <c r="K905" s="89"/>
    </row>
    <row r="906" s="92" customFormat="true" ht="12.75" hidden="false" customHeight="false" outlineLevel="0" collapsed="false">
      <c r="A906" s="90"/>
      <c r="B906" s="84"/>
      <c r="C906" s="91"/>
      <c r="D906" s="86" t="n">
        <f aca="false">B906*C906</f>
        <v>0</v>
      </c>
      <c r="E906" s="85"/>
      <c r="F906" s="88" t="n">
        <f aca="false">B906*E906</f>
        <v>0</v>
      </c>
      <c r="G906" s="84"/>
      <c r="H906" s="85"/>
      <c r="I906" s="88" t="n">
        <f aca="false">G906*H906</f>
        <v>0</v>
      </c>
      <c r="J906" s="84"/>
      <c r="K906" s="89"/>
    </row>
    <row r="907" s="92" customFormat="true" ht="12.75" hidden="false" customHeight="false" outlineLevel="0" collapsed="false">
      <c r="A907" s="90"/>
      <c r="B907" s="84"/>
      <c r="C907" s="91"/>
      <c r="D907" s="86" t="n">
        <f aca="false">B907*C907</f>
        <v>0</v>
      </c>
      <c r="E907" s="85"/>
      <c r="F907" s="88" t="n">
        <f aca="false">B907*E907</f>
        <v>0</v>
      </c>
      <c r="G907" s="84"/>
      <c r="H907" s="85"/>
      <c r="I907" s="88" t="n">
        <f aca="false">G907*H907</f>
        <v>0</v>
      </c>
      <c r="J907" s="84"/>
      <c r="K907" s="89"/>
    </row>
    <row r="908" s="92" customFormat="true" ht="12.75" hidden="false" customHeight="false" outlineLevel="0" collapsed="false">
      <c r="A908" s="90"/>
      <c r="B908" s="84"/>
      <c r="C908" s="91"/>
      <c r="D908" s="86" t="n">
        <f aca="false">B908*C908</f>
        <v>0</v>
      </c>
      <c r="E908" s="85"/>
      <c r="F908" s="88" t="n">
        <f aca="false">B908*E908</f>
        <v>0</v>
      </c>
      <c r="G908" s="84"/>
      <c r="H908" s="85"/>
      <c r="I908" s="88" t="n">
        <f aca="false">G908*H908</f>
        <v>0</v>
      </c>
      <c r="J908" s="84"/>
      <c r="K908" s="89"/>
    </row>
    <row r="909" s="92" customFormat="true" ht="12.75" hidden="false" customHeight="false" outlineLevel="0" collapsed="false">
      <c r="A909" s="90"/>
      <c r="B909" s="84"/>
      <c r="C909" s="91"/>
      <c r="D909" s="86" t="n">
        <f aca="false">B909*C909</f>
        <v>0</v>
      </c>
      <c r="E909" s="85"/>
      <c r="F909" s="88" t="n">
        <f aca="false">B909*E909</f>
        <v>0</v>
      </c>
      <c r="G909" s="84"/>
      <c r="H909" s="85"/>
      <c r="I909" s="88" t="n">
        <f aca="false">G909*H909</f>
        <v>0</v>
      </c>
      <c r="J909" s="84"/>
      <c r="K909" s="89"/>
    </row>
    <row r="910" s="92" customFormat="true" ht="12.75" hidden="false" customHeight="false" outlineLevel="0" collapsed="false">
      <c r="A910" s="90"/>
      <c r="B910" s="84"/>
      <c r="C910" s="91"/>
      <c r="D910" s="86" t="n">
        <f aca="false">B910*C910</f>
        <v>0</v>
      </c>
      <c r="E910" s="85"/>
      <c r="F910" s="88" t="n">
        <f aca="false">B910*E910</f>
        <v>0</v>
      </c>
      <c r="G910" s="84"/>
      <c r="H910" s="85"/>
      <c r="I910" s="88" t="n">
        <f aca="false">G910*H910</f>
        <v>0</v>
      </c>
      <c r="J910" s="84"/>
      <c r="K910" s="89"/>
    </row>
    <row r="911" s="92" customFormat="true" ht="12.75" hidden="false" customHeight="false" outlineLevel="0" collapsed="false">
      <c r="A911" s="90"/>
      <c r="B911" s="84"/>
      <c r="C911" s="91"/>
      <c r="D911" s="86" t="n">
        <f aca="false">B911*C911</f>
        <v>0</v>
      </c>
      <c r="E911" s="85"/>
      <c r="F911" s="88" t="n">
        <f aca="false">B911*E911</f>
        <v>0</v>
      </c>
      <c r="G911" s="84"/>
      <c r="H911" s="85"/>
      <c r="I911" s="88" t="n">
        <f aca="false">G911*H911</f>
        <v>0</v>
      </c>
      <c r="J911" s="84"/>
      <c r="K911" s="89"/>
    </row>
    <row r="912" s="92" customFormat="true" ht="12.75" hidden="false" customHeight="false" outlineLevel="0" collapsed="false">
      <c r="A912" s="90"/>
      <c r="B912" s="84"/>
      <c r="C912" s="91"/>
      <c r="D912" s="86" t="n">
        <f aca="false">B912*C912</f>
        <v>0</v>
      </c>
      <c r="E912" s="85"/>
      <c r="F912" s="88" t="n">
        <f aca="false">B912*E912</f>
        <v>0</v>
      </c>
      <c r="G912" s="84"/>
      <c r="H912" s="85"/>
      <c r="I912" s="88" t="n">
        <f aca="false">G912*H912</f>
        <v>0</v>
      </c>
      <c r="J912" s="84"/>
      <c r="K912" s="89"/>
    </row>
    <row r="913" s="92" customFormat="true" ht="12.75" hidden="false" customHeight="false" outlineLevel="0" collapsed="false">
      <c r="A913" s="90"/>
      <c r="B913" s="84"/>
      <c r="C913" s="91"/>
      <c r="D913" s="86" t="n">
        <f aca="false">B913*C913</f>
        <v>0</v>
      </c>
      <c r="E913" s="85"/>
      <c r="F913" s="88" t="n">
        <f aca="false">B913*E913</f>
        <v>0</v>
      </c>
      <c r="G913" s="84"/>
      <c r="H913" s="85"/>
      <c r="I913" s="88" t="n">
        <f aca="false">G913*H913</f>
        <v>0</v>
      </c>
      <c r="J913" s="84"/>
      <c r="K913" s="89"/>
    </row>
    <row r="914" s="92" customFormat="true" ht="12.75" hidden="false" customHeight="false" outlineLevel="0" collapsed="false">
      <c r="A914" s="90"/>
      <c r="B914" s="84"/>
      <c r="C914" s="91"/>
      <c r="D914" s="86" t="n">
        <f aca="false">B914*C914</f>
        <v>0</v>
      </c>
      <c r="E914" s="85"/>
      <c r="F914" s="88" t="n">
        <f aca="false">B914*E914</f>
        <v>0</v>
      </c>
      <c r="G914" s="84"/>
      <c r="H914" s="85"/>
      <c r="I914" s="88" t="n">
        <f aca="false">G914*H914</f>
        <v>0</v>
      </c>
      <c r="J914" s="84"/>
      <c r="K914" s="89"/>
    </row>
    <row r="915" s="92" customFormat="true" ht="12.75" hidden="false" customHeight="false" outlineLevel="0" collapsed="false">
      <c r="A915" s="90"/>
      <c r="B915" s="84"/>
      <c r="C915" s="91"/>
      <c r="D915" s="86" t="n">
        <f aca="false">B915*C915</f>
        <v>0</v>
      </c>
      <c r="E915" s="85"/>
      <c r="F915" s="88" t="n">
        <f aca="false">B915*E915</f>
        <v>0</v>
      </c>
      <c r="G915" s="84"/>
      <c r="H915" s="85"/>
      <c r="I915" s="88" t="n">
        <f aca="false">G915*H915</f>
        <v>0</v>
      </c>
      <c r="J915" s="84"/>
      <c r="K915" s="89"/>
    </row>
    <row r="916" s="92" customFormat="true" ht="12.75" hidden="false" customHeight="false" outlineLevel="0" collapsed="false">
      <c r="A916" s="90"/>
      <c r="B916" s="84"/>
      <c r="C916" s="91"/>
      <c r="D916" s="86" t="n">
        <f aca="false">B916*C916</f>
        <v>0</v>
      </c>
      <c r="E916" s="85"/>
      <c r="F916" s="88" t="n">
        <f aca="false">B916*E916</f>
        <v>0</v>
      </c>
      <c r="G916" s="84"/>
      <c r="H916" s="85"/>
      <c r="I916" s="88" t="n">
        <f aca="false">G916*H916</f>
        <v>0</v>
      </c>
      <c r="J916" s="84"/>
      <c r="K916" s="89"/>
    </row>
    <row r="917" s="92" customFormat="true" ht="12.75" hidden="false" customHeight="false" outlineLevel="0" collapsed="false">
      <c r="A917" s="90"/>
      <c r="B917" s="84"/>
      <c r="C917" s="91"/>
      <c r="D917" s="86" t="n">
        <f aca="false">B917*C917</f>
        <v>0</v>
      </c>
      <c r="E917" s="85"/>
      <c r="F917" s="88" t="n">
        <f aca="false">B917*E917</f>
        <v>0</v>
      </c>
      <c r="G917" s="84"/>
      <c r="H917" s="85"/>
      <c r="I917" s="88" t="n">
        <f aca="false">G917*H917</f>
        <v>0</v>
      </c>
      <c r="J917" s="84"/>
      <c r="K917" s="89"/>
    </row>
    <row r="918" s="92" customFormat="true" ht="12.75" hidden="false" customHeight="false" outlineLevel="0" collapsed="false">
      <c r="A918" s="90"/>
      <c r="B918" s="84"/>
      <c r="C918" s="91"/>
      <c r="D918" s="86" t="n">
        <f aca="false">B918*C918</f>
        <v>0</v>
      </c>
      <c r="E918" s="85"/>
      <c r="F918" s="88" t="n">
        <f aca="false">B918*E918</f>
        <v>0</v>
      </c>
      <c r="G918" s="84"/>
      <c r="H918" s="85"/>
      <c r="I918" s="88" t="n">
        <f aca="false">G918*H918</f>
        <v>0</v>
      </c>
      <c r="J918" s="84"/>
      <c r="K918" s="89"/>
    </row>
    <row r="919" s="92" customFormat="true" ht="12.75" hidden="false" customHeight="false" outlineLevel="0" collapsed="false">
      <c r="A919" s="90"/>
      <c r="B919" s="84"/>
      <c r="C919" s="91"/>
      <c r="D919" s="86" t="n">
        <f aca="false">B919*C919</f>
        <v>0</v>
      </c>
      <c r="E919" s="85"/>
      <c r="F919" s="88" t="n">
        <f aca="false">B919*E919</f>
        <v>0</v>
      </c>
      <c r="G919" s="84"/>
      <c r="H919" s="85"/>
      <c r="I919" s="88" t="n">
        <f aca="false">G919*H919</f>
        <v>0</v>
      </c>
      <c r="J919" s="84"/>
      <c r="K919" s="89"/>
    </row>
    <row r="920" s="92" customFormat="true" ht="12.75" hidden="false" customHeight="false" outlineLevel="0" collapsed="false">
      <c r="A920" s="90"/>
      <c r="B920" s="84"/>
      <c r="C920" s="91"/>
      <c r="D920" s="86" t="n">
        <f aca="false">B920*C920</f>
        <v>0</v>
      </c>
      <c r="E920" s="85"/>
      <c r="F920" s="88" t="n">
        <f aca="false">B920*E920</f>
        <v>0</v>
      </c>
      <c r="G920" s="84"/>
      <c r="H920" s="85"/>
      <c r="I920" s="88" t="n">
        <f aca="false">G920*H920</f>
        <v>0</v>
      </c>
      <c r="J920" s="84"/>
      <c r="K920" s="89"/>
    </row>
    <row r="921" s="92" customFormat="true" ht="12.75" hidden="false" customHeight="false" outlineLevel="0" collapsed="false">
      <c r="A921" s="90"/>
      <c r="B921" s="84"/>
      <c r="C921" s="91"/>
      <c r="D921" s="86" t="n">
        <f aca="false">B921*C921</f>
        <v>0</v>
      </c>
      <c r="E921" s="85"/>
      <c r="F921" s="88" t="n">
        <f aca="false">B921*E921</f>
        <v>0</v>
      </c>
      <c r="G921" s="84"/>
      <c r="H921" s="85"/>
      <c r="I921" s="88" t="n">
        <f aca="false">G921*H921</f>
        <v>0</v>
      </c>
      <c r="J921" s="84"/>
      <c r="K921" s="89"/>
    </row>
    <row r="922" s="92" customFormat="true" ht="12.75" hidden="false" customHeight="false" outlineLevel="0" collapsed="false">
      <c r="A922" s="90"/>
      <c r="B922" s="84"/>
      <c r="C922" s="91"/>
      <c r="D922" s="86" t="n">
        <f aca="false">B922*C922</f>
        <v>0</v>
      </c>
      <c r="E922" s="85"/>
      <c r="F922" s="88" t="n">
        <f aca="false">B922*E922</f>
        <v>0</v>
      </c>
      <c r="G922" s="84"/>
      <c r="H922" s="85"/>
      <c r="I922" s="88" t="n">
        <f aca="false">G922*H922</f>
        <v>0</v>
      </c>
      <c r="J922" s="84"/>
      <c r="K922" s="89"/>
    </row>
    <row r="923" s="92" customFormat="true" ht="12.75" hidden="false" customHeight="false" outlineLevel="0" collapsed="false">
      <c r="A923" s="90"/>
      <c r="B923" s="84"/>
      <c r="C923" s="91"/>
      <c r="D923" s="86" t="n">
        <f aca="false">B923*C923</f>
        <v>0</v>
      </c>
      <c r="E923" s="85"/>
      <c r="F923" s="88" t="n">
        <f aca="false">B923*E923</f>
        <v>0</v>
      </c>
      <c r="G923" s="84"/>
      <c r="H923" s="85"/>
      <c r="I923" s="88" t="n">
        <f aca="false">G923*H923</f>
        <v>0</v>
      </c>
      <c r="J923" s="84"/>
      <c r="K923" s="89"/>
    </row>
    <row r="924" s="92" customFormat="true" ht="12.75" hidden="false" customHeight="false" outlineLevel="0" collapsed="false">
      <c r="A924" s="90"/>
      <c r="B924" s="84"/>
      <c r="C924" s="91"/>
      <c r="D924" s="86" t="n">
        <f aca="false">B924*C924</f>
        <v>0</v>
      </c>
      <c r="E924" s="85"/>
      <c r="F924" s="88" t="n">
        <f aca="false">B924*E924</f>
        <v>0</v>
      </c>
      <c r="G924" s="84"/>
      <c r="H924" s="85"/>
      <c r="I924" s="88" t="n">
        <f aca="false">G924*H924</f>
        <v>0</v>
      </c>
      <c r="J924" s="84"/>
      <c r="K924" s="89"/>
    </row>
    <row r="925" s="92" customFormat="true" ht="12.75" hidden="false" customHeight="false" outlineLevel="0" collapsed="false">
      <c r="A925" s="90"/>
      <c r="B925" s="84"/>
      <c r="C925" s="91"/>
      <c r="D925" s="86" t="n">
        <f aca="false">B925*C925</f>
        <v>0</v>
      </c>
      <c r="E925" s="85"/>
      <c r="F925" s="88" t="n">
        <f aca="false">B925*E925</f>
        <v>0</v>
      </c>
      <c r="G925" s="84"/>
      <c r="H925" s="85"/>
      <c r="I925" s="88" t="n">
        <f aca="false">G925*H925</f>
        <v>0</v>
      </c>
      <c r="J925" s="84"/>
      <c r="K925" s="89"/>
    </row>
    <row r="926" s="92" customFormat="true" ht="12.75" hidden="false" customHeight="false" outlineLevel="0" collapsed="false">
      <c r="A926" s="90"/>
      <c r="B926" s="84"/>
      <c r="C926" s="91"/>
      <c r="D926" s="86" t="n">
        <f aca="false">B926*C926</f>
        <v>0</v>
      </c>
      <c r="E926" s="85"/>
      <c r="F926" s="88" t="n">
        <f aca="false">B926*E926</f>
        <v>0</v>
      </c>
      <c r="G926" s="84"/>
      <c r="H926" s="85"/>
      <c r="I926" s="88" t="n">
        <f aca="false">G926*H926</f>
        <v>0</v>
      </c>
      <c r="J926" s="84"/>
      <c r="K926" s="89"/>
    </row>
    <row r="927" s="92" customFormat="true" ht="12.75" hidden="false" customHeight="false" outlineLevel="0" collapsed="false">
      <c r="A927" s="90"/>
      <c r="B927" s="84"/>
      <c r="C927" s="91"/>
      <c r="D927" s="86" t="n">
        <f aca="false">B927*C927</f>
        <v>0</v>
      </c>
      <c r="E927" s="85"/>
      <c r="F927" s="88" t="n">
        <f aca="false">B927*E927</f>
        <v>0</v>
      </c>
      <c r="G927" s="84"/>
      <c r="H927" s="85"/>
      <c r="I927" s="88" t="n">
        <f aca="false">G927*H927</f>
        <v>0</v>
      </c>
      <c r="J927" s="84"/>
      <c r="K927" s="89"/>
    </row>
    <row r="928" s="92" customFormat="true" ht="12.75" hidden="false" customHeight="false" outlineLevel="0" collapsed="false">
      <c r="A928" s="90"/>
      <c r="B928" s="84"/>
      <c r="C928" s="91"/>
      <c r="D928" s="86" t="n">
        <f aca="false">B928*C928</f>
        <v>0</v>
      </c>
      <c r="E928" s="85"/>
      <c r="F928" s="88" t="n">
        <f aca="false">B928*E928</f>
        <v>0</v>
      </c>
      <c r="G928" s="84"/>
      <c r="H928" s="85"/>
      <c r="I928" s="88" t="n">
        <f aca="false">G928*H928</f>
        <v>0</v>
      </c>
      <c r="J928" s="84"/>
      <c r="K928" s="89"/>
    </row>
    <row r="929" s="92" customFormat="true" ht="12.75" hidden="false" customHeight="false" outlineLevel="0" collapsed="false">
      <c r="A929" s="90"/>
      <c r="B929" s="84"/>
      <c r="C929" s="91"/>
      <c r="D929" s="86" t="n">
        <f aca="false">B929*C929</f>
        <v>0</v>
      </c>
      <c r="E929" s="85"/>
      <c r="F929" s="88" t="n">
        <f aca="false">B929*E929</f>
        <v>0</v>
      </c>
      <c r="G929" s="84"/>
      <c r="H929" s="85"/>
      <c r="I929" s="88" t="n">
        <f aca="false">G929*H929</f>
        <v>0</v>
      </c>
      <c r="J929" s="84"/>
      <c r="K929" s="89"/>
    </row>
    <row r="930" s="92" customFormat="true" ht="12.75" hidden="false" customHeight="false" outlineLevel="0" collapsed="false">
      <c r="A930" s="90"/>
      <c r="B930" s="84"/>
      <c r="C930" s="91"/>
      <c r="D930" s="86" t="n">
        <f aca="false">B930*C930</f>
        <v>0</v>
      </c>
      <c r="E930" s="85"/>
      <c r="F930" s="88" t="n">
        <f aca="false">B930*E930</f>
        <v>0</v>
      </c>
      <c r="G930" s="84"/>
      <c r="H930" s="85"/>
      <c r="I930" s="88" t="n">
        <f aca="false">G930*H930</f>
        <v>0</v>
      </c>
      <c r="J930" s="84"/>
      <c r="K930" s="89"/>
    </row>
    <row r="931" s="92" customFormat="true" ht="12.75" hidden="false" customHeight="false" outlineLevel="0" collapsed="false">
      <c r="A931" s="90"/>
      <c r="B931" s="84"/>
      <c r="C931" s="91"/>
      <c r="D931" s="86" t="n">
        <f aca="false">B931*C931</f>
        <v>0</v>
      </c>
      <c r="E931" s="85"/>
      <c r="F931" s="88" t="n">
        <f aca="false">B931*E931</f>
        <v>0</v>
      </c>
      <c r="G931" s="84"/>
      <c r="H931" s="85"/>
      <c r="I931" s="88" t="n">
        <f aca="false">G931*H931</f>
        <v>0</v>
      </c>
      <c r="J931" s="84"/>
      <c r="K931" s="89"/>
    </row>
    <row r="932" s="92" customFormat="true" ht="12.75" hidden="false" customHeight="false" outlineLevel="0" collapsed="false">
      <c r="A932" s="90"/>
      <c r="B932" s="84"/>
      <c r="C932" s="91"/>
      <c r="D932" s="86" t="n">
        <f aca="false">B932*C932</f>
        <v>0</v>
      </c>
      <c r="E932" s="85"/>
      <c r="F932" s="88" t="n">
        <f aca="false">B932*E932</f>
        <v>0</v>
      </c>
      <c r="G932" s="84"/>
      <c r="H932" s="85"/>
      <c r="I932" s="88" t="n">
        <f aca="false">G932*H932</f>
        <v>0</v>
      </c>
      <c r="J932" s="84"/>
      <c r="K932" s="89"/>
    </row>
    <row r="933" s="92" customFormat="true" ht="12.75" hidden="false" customHeight="false" outlineLevel="0" collapsed="false">
      <c r="A933" s="90"/>
      <c r="B933" s="84"/>
      <c r="C933" s="91"/>
      <c r="D933" s="86" t="n">
        <f aca="false">B933*C933</f>
        <v>0</v>
      </c>
      <c r="E933" s="85"/>
      <c r="F933" s="88" t="n">
        <f aca="false">B933*E933</f>
        <v>0</v>
      </c>
      <c r="G933" s="84"/>
      <c r="H933" s="85"/>
      <c r="I933" s="88" t="n">
        <f aca="false">G933*H933</f>
        <v>0</v>
      </c>
      <c r="J933" s="84"/>
      <c r="K933" s="89"/>
    </row>
    <row r="934" s="92" customFormat="true" ht="12.75" hidden="false" customHeight="false" outlineLevel="0" collapsed="false">
      <c r="A934" s="90"/>
      <c r="B934" s="84"/>
      <c r="C934" s="91"/>
      <c r="D934" s="86" t="n">
        <f aca="false">B934*C934</f>
        <v>0</v>
      </c>
      <c r="E934" s="85"/>
      <c r="F934" s="88" t="n">
        <f aca="false">B934*E934</f>
        <v>0</v>
      </c>
      <c r="G934" s="84"/>
      <c r="H934" s="85"/>
      <c r="I934" s="88" t="n">
        <f aca="false">G934*H934</f>
        <v>0</v>
      </c>
      <c r="J934" s="84"/>
      <c r="K934" s="89"/>
    </row>
    <row r="935" s="92" customFormat="true" ht="12.75" hidden="false" customHeight="false" outlineLevel="0" collapsed="false">
      <c r="A935" s="90"/>
      <c r="B935" s="84"/>
      <c r="C935" s="91"/>
      <c r="D935" s="86" t="n">
        <f aca="false">B935*C935</f>
        <v>0</v>
      </c>
      <c r="E935" s="85"/>
      <c r="F935" s="88" t="n">
        <f aca="false">B935*E935</f>
        <v>0</v>
      </c>
      <c r="G935" s="84"/>
      <c r="H935" s="85"/>
      <c r="I935" s="88" t="n">
        <f aca="false">G935*H935</f>
        <v>0</v>
      </c>
      <c r="J935" s="84"/>
      <c r="K935" s="89"/>
    </row>
    <row r="936" s="92" customFormat="true" ht="12.75" hidden="false" customHeight="false" outlineLevel="0" collapsed="false">
      <c r="A936" s="90"/>
      <c r="B936" s="84"/>
      <c r="C936" s="91"/>
      <c r="D936" s="86" t="n">
        <f aca="false">B936*C936</f>
        <v>0</v>
      </c>
      <c r="E936" s="85"/>
      <c r="F936" s="88" t="n">
        <f aca="false">B936*E936</f>
        <v>0</v>
      </c>
      <c r="G936" s="84"/>
      <c r="H936" s="85"/>
      <c r="I936" s="88" t="n">
        <f aca="false">G936*H936</f>
        <v>0</v>
      </c>
      <c r="J936" s="84"/>
      <c r="K936" s="89"/>
    </row>
    <row r="937" s="92" customFormat="true" ht="12.75" hidden="false" customHeight="false" outlineLevel="0" collapsed="false">
      <c r="A937" s="90"/>
      <c r="B937" s="84"/>
      <c r="C937" s="91"/>
      <c r="D937" s="86" t="n">
        <f aca="false">B937*C937</f>
        <v>0</v>
      </c>
      <c r="E937" s="85"/>
      <c r="F937" s="88" t="n">
        <f aca="false">B937*E937</f>
        <v>0</v>
      </c>
      <c r="G937" s="84"/>
      <c r="H937" s="85"/>
      <c r="I937" s="88" t="n">
        <f aca="false">G937*H937</f>
        <v>0</v>
      </c>
      <c r="J937" s="84"/>
      <c r="K937" s="89"/>
    </row>
    <row r="938" s="92" customFormat="true" ht="12.75" hidden="false" customHeight="false" outlineLevel="0" collapsed="false">
      <c r="A938" s="90"/>
      <c r="B938" s="84"/>
      <c r="C938" s="91"/>
      <c r="D938" s="86" t="n">
        <f aca="false">B938*C938</f>
        <v>0</v>
      </c>
      <c r="E938" s="85"/>
      <c r="F938" s="88" t="n">
        <f aca="false">B938*E938</f>
        <v>0</v>
      </c>
      <c r="G938" s="84"/>
      <c r="H938" s="85"/>
      <c r="I938" s="88" t="n">
        <f aca="false">G938*H938</f>
        <v>0</v>
      </c>
      <c r="J938" s="84"/>
      <c r="K938" s="89"/>
    </row>
    <row r="939" s="92" customFormat="true" ht="12.75" hidden="false" customHeight="false" outlineLevel="0" collapsed="false">
      <c r="A939" s="90"/>
      <c r="B939" s="84"/>
      <c r="C939" s="91"/>
      <c r="D939" s="86" t="n">
        <f aca="false">B939*C939</f>
        <v>0</v>
      </c>
      <c r="E939" s="85"/>
      <c r="F939" s="88" t="n">
        <f aca="false">B939*E939</f>
        <v>0</v>
      </c>
      <c r="G939" s="84"/>
      <c r="H939" s="85"/>
      <c r="I939" s="88" t="n">
        <f aca="false">G939*H939</f>
        <v>0</v>
      </c>
      <c r="J939" s="84"/>
      <c r="K939" s="89"/>
    </row>
    <row r="940" s="92" customFormat="true" ht="12.75" hidden="false" customHeight="false" outlineLevel="0" collapsed="false">
      <c r="A940" s="90"/>
      <c r="B940" s="84"/>
      <c r="C940" s="91"/>
      <c r="D940" s="86" t="n">
        <f aca="false">B940*C940</f>
        <v>0</v>
      </c>
      <c r="E940" s="85"/>
      <c r="F940" s="88" t="n">
        <f aca="false">B940*E940</f>
        <v>0</v>
      </c>
      <c r="G940" s="84"/>
      <c r="H940" s="85"/>
      <c r="I940" s="88" t="n">
        <f aca="false">G940*H940</f>
        <v>0</v>
      </c>
      <c r="J940" s="84"/>
      <c r="K940" s="89"/>
    </row>
    <row r="941" s="92" customFormat="true" ht="12.75" hidden="false" customHeight="false" outlineLevel="0" collapsed="false">
      <c r="A941" s="90"/>
      <c r="B941" s="84"/>
      <c r="C941" s="91"/>
      <c r="D941" s="86" t="n">
        <f aca="false">B941*C941</f>
        <v>0</v>
      </c>
      <c r="E941" s="85"/>
      <c r="F941" s="88" t="n">
        <f aca="false">B941*E941</f>
        <v>0</v>
      </c>
      <c r="G941" s="84"/>
      <c r="H941" s="85"/>
      <c r="I941" s="88" t="n">
        <f aca="false">G941*H941</f>
        <v>0</v>
      </c>
      <c r="J941" s="84"/>
      <c r="K941" s="89"/>
    </row>
    <row r="942" s="92" customFormat="true" ht="12.75" hidden="false" customHeight="false" outlineLevel="0" collapsed="false">
      <c r="A942" s="90"/>
      <c r="B942" s="84"/>
      <c r="C942" s="91"/>
      <c r="D942" s="86" t="n">
        <f aca="false">B942*C942</f>
        <v>0</v>
      </c>
      <c r="E942" s="85"/>
      <c r="F942" s="88" t="n">
        <f aca="false">B942*E942</f>
        <v>0</v>
      </c>
      <c r="G942" s="84"/>
      <c r="H942" s="85"/>
      <c r="I942" s="88" t="n">
        <f aca="false">G942*H942</f>
        <v>0</v>
      </c>
      <c r="J942" s="84"/>
      <c r="K942" s="89"/>
    </row>
    <row r="943" s="92" customFormat="true" ht="12.75" hidden="false" customHeight="false" outlineLevel="0" collapsed="false">
      <c r="A943" s="90"/>
      <c r="B943" s="84"/>
      <c r="C943" s="91"/>
      <c r="D943" s="86" t="n">
        <f aca="false">B943*C943</f>
        <v>0</v>
      </c>
      <c r="E943" s="85"/>
      <c r="F943" s="88" t="n">
        <f aca="false">B943*E943</f>
        <v>0</v>
      </c>
      <c r="G943" s="84"/>
      <c r="H943" s="85"/>
      <c r="I943" s="88" t="n">
        <f aca="false">G943*H943</f>
        <v>0</v>
      </c>
      <c r="J943" s="84"/>
      <c r="K943" s="89"/>
    </row>
    <row r="944" s="92" customFormat="true" ht="12.75" hidden="false" customHeight="false" outlineLevel="0" collapsed="false">
      <c r="A944" s="90"/>
      <c r="B944" s="84"/>
      <c r="C944" s="91"/>
      <c r="D944" s="86" t="n">
        <f aca="false">B944*C944</f>
        <v>0</v>
      </c>
      <c r="E944" s="85"/>
      <c r="F944" s="88" t="n">
        <f aca="false">B944*E944</f>
        <v>0</v>
      </c>
      <c r="G944" s="84"/>
      <c r="H944" s="85"/>
      <c r="I944" s="88" t="n">
        <f aca="false">G944*H944</f>
        <v>0</v>
      </c>
      <c r="J944" s="84"/>
      <c r="K944" s="89"/>
    </row>
    <row r="945" s="92" customFormat="true" ht="12.75" hidden="false" customHeight="false" outlineLevel="0" collapsed="false">
      <c r="A945" s="90"/>
      <c r="B945" s="84"/>
      <c r="C945" s="91"/>
      <c r="D945" s="86" t="n">
        <f aca="false">B945*C945</f>
        <v>0</v>
      </c>
      <c r="E945" s="85"/>
      <c r="F945" s="88" t="n">
        <f aca="false">B945*E945</f>
        <v>0</v>
      </c>
      <c r="G945" s="84"/>
      <c r="H945" s="85"/>
      <c r="I945" s="88" t="n">
        <f aca="false">G945*H945</f>
        <v>0</v>
      </c>
      <c r="J945" s="84"/>
      <c r="K945" s="89"/>
    </row>
    <row r="946" s="92" customFormat="true" ht="12.75" hidden="false" customHeight="false" outlineLevel="0" collapsed="false">
      <c r="A946" s="90"/>
      <c r="B946" s="84"/>
      <c r="C946" s="91"/>
      <c r="D946" s="86" t="n">
        <f aca="false">B946*C946</f>
        <v>0</v>
      </c>
      <c r="E946" s="85"/>
      <c r="F946" s="88" t="n">
        <f aca="false">B946*E946</f>
        <v>0</v>
      </c>
      <c r="G946" s="84"/>
      <c r="H946" s="85"/>
      <c r="I946" s="88" t="n">
        <f aca="false">G946*H946</f>
        <v>0</v>
      </c>
      <c r="J946" s="84"/>
      <c r="K946" s="89"/>
    </row>
    <row r="947" s="92" customFormat="true" ht="12.75" hidden="false" customHeight="false" outlineLevel="0" collapsed="false">
      <c r="A947" s="90"/>
      <c r="B947" s="84"/>
      <c r="C947" s="91"/>
      <c r="D947" s="86" t="n">
        <f aca="false">B947*C947</f>
        <v>0</v>
      </c>
      <c r="E947" s="85"/>
      <c r="F947" s="88" t="n">
        <f aca="false">B947*E947</f>
        <v>0</v>
      </c>
      <c r="G947" s="84"/>
      <c r="H947" s="85"/>
      <c r="I947" s="88" t="n">
        <f aca="false">G947*H947</f>
        <v>0</v>
      </c>
      <c r="J947" s="84"/>
      <c r="K947" s="89"/>
    </row>
    <row r="948" s="92" customFormat="true" ht="12.75" hidden="false" customHeight="false" outlineLevel="0" collapsed="false">
      <c r="A948" s="90"/>
      <c r="B948" s="84"/>
      <c r="C948" s="91"/>
      <c r="D948" s="86" t="n">
        <f aca="false">B948*C948</f>
        <v>0</v>
      </c>
      <c r="E948" s="85"/>
      <c r="F948" s="88" t="n">
        <f aca="false">B948*E948</f>
        <v>0</v>
      </c>
      <c r="G948" s="84"/>
      <c r="H948" s="85"/>
      <c r="I948" s="88" t="n">
        <f aca="false">G948*H948</f>
        <v>0</v>
      </c>
      <c r="J948" s="84"/>
      <c r="K948" s="89"/>
    </row>
    <row r="949" s="92" customFormat="true" ht="12.75" hidden="false" customHeight="false" outlineLevel="0" collapsed="false">
      <c r="A949" s="90"/>
      <c r="B949" s="84"/>
      <c r="C949" s="91"/>
      <c r="D949" s="86" t="n">
        <f aca="false">B949*C949</f>
        <v>0</v>
      </c>
      <c r="E949" s="85"/>
      <c r="F949" s="88" t="n">
        <f aca="false">B949*E949</f>
        <v>0</v>
      </c>
      <c r="G949" s="84"/>
      <c r="H949" s="85"/>
      <c r="I949" s="88" t="n">
        <f aca="false">G949*H949</f>
        <v>0</v>
      </c>
      <c r="J949" s="84"/>
      <c r="K949" s="89"/>
    </row>
    <row r="950" s="92" customFormat="true" ht="12.75" hidden="false" customHeight="false" outlineLevel="0" collapsed="false">
      <c r="A950" s="90"/>
      <c r="B950" s="84"/>
      <c r="C950" s="91"/>
      <c r="D950" s="86" t="n">
        <f aca="false">B950*C950</f>
        <v>0</v>
      </c>
      <c r="E950" s="85"/>
      <c r="F950" s="88" t="n">
        <f aca="false">B950*E950</f>
        <v>0</v>
      </c>
      <c r="G950" s="84"/>
      <c r="H950" s="85"/>
      <c r="I950" s="88" t="n">
        <f aca="false">G950*H950</f>
        <v>0</v>
      </c>
      <c r="J950" s="84"/>
      <c r="K950" s="89"/>
    </row>
    <row r="951" s="92" customFormat="true" ht="12.75" hidden="false" customHeight="false" outlineLevel="0" collapsed="false">
      <c r="A951" s="90"/>
      <c r="B951" s="84"/>
      <c r="C951" s="91"/>
      <c r="D951" s="86" t="n">
        <f aca="false">B951*C951</f>
        <v>0</v>
      </c>
      <c r="E951" s="85"/>
      <c r="F951" s="88" t="n">
        <f aca="false">B951*E951</f>
        <v>0</v>
      </c>
      <c r="G951" s="84"/>
      <c r="H951" s="85"/>
      <c r="I951" s="88" t="n">
        <f aca="false">G951*H951</f>
        <v>0</v>
      </c>
      <c r="J951" s="84"/>
      <c r="K951" s="89"/>
    </row>
    <row r="952" s="92" customFormat="true" ht="12.75" hidden="false" customHeight="false" outlineLevel="0" collapsed="false">
      <c r="A952" s="90"/>
      <c r="B952" s="84"/>
      <c r="C952" s="91"/>
      <c r="D952" s="86" t="n">
        <f aca="false">B952*C952</f>
        <v>0</v>
      </c>
      <c r="E952" s="85"/>
      <c r="F952" s="88" t="n">
        <f aca="false">B952*E952</f>
        <v>0</v>
      </c>
      <c r="G952" s="84"/>
      <c r="H952" s="85"/>
      <c r="I952" s="88" t="n">
        <f aca="false">G952*H952</f>
        <v>0</v>
      </c>
      <c r="J952" s="84"/>
      <c r="K952" s="89"/>
    </row>
    <row r="953" s="92" customFormat="true" ht="12.75" hidden="false" customHeight="false" outlineLevel="0" collapsed="false">
      <c r="A953" s="90"/>
      <c r="B953" s="84"/>
      <c r="C953" s="91"/>
      <c r="D953" s="86" t="n">
        <f aca="false">B953*C953</f>
        <v>0</v>
      </c>
      <c r="E953" s="85"/>
      <c r="F953" s="88" t="n">
        <f aca="false">B953*E953</f>
        <v>0</v>
      </c>
      <c r="G953" s="84"/>
      <c r="H953" s="85"/>
      <c r="I953" s="88" t="n">
        <f aca="false">G953*H953</f>
        <v>0</v>
      </c>
      <c r="J953" s="84"/>
      <c r="K953" s="89"/>
    </row>
    <row r="954" s="92" customFormat="true" ht="12.75" hidden="false" customHeight="false" outlineLevel="0" collapsed="false">
      <c r="A954" s="90"/>
      <c r="B954" s="84"/>
      <c r="C954" s="91"/>
      <c r="D954" s="86" t="n">
        <f aca="false">B954*C954</f>
        <v>0</v>
      </c>
      <c r="E954" s="85"/>
      <c r="F954" s="88" t="n">
        <f aca="false">B954*E954</f>
        <v>0</v>
      </c>
      <c r="G954" s="84"/>
      <c r="H954" s="85"/>
      <c r="I954" s="88" t="n">
        <f aca="false">G954*H954</f>
        <v>0</v>
      </c>
      <c r="J954" s="84"/>
      <c r="K954" s="89"/>
    </row>
    <row r="955" s="92" customFormat="true" ht="12.75" hidden="false" customHeight="false" outlineLevel="0" collapsed="false">
      <c r="A955" s="90"/>
      <c r="B955" s="84"/>
      <c r="C955" s="91"/>
      <c r="D955" s="86" t="n">
        <f aca="false">B955*C955</f>
        <v>0</v>
      </c>
      <c r="E955" s="85"/>
      <c r="F955" s="88" t="n">
        <f aca="false">B955*E955</f>
        <v>0</v>
      </c>
      <c r="G955" s="84"/>
      <c r="H955" s="85"/>
      <c r="I955" s="88" t="n">
        <f aca="false">G955*H955</f>
        <v>0</v>
      </c>
      <c r="J955" s="84"/>
      <c r="K955" s="89"/>
    </row>
    <row r="956" s="92" customFormat="true" ht="12.75" hidden="false" customHeight="false" outlineLevel="0" collapsed="false">
      <c r="A956" s="90"/>
      <c r="B956" s="84"/>
      <c r="C956" s="91"/>
      <c r="D956" s="86" t="n">
        <f aca="false">B956*C956</f>
        <v>0</v>
      </c>
      <c r="E956" s="85"/>
      <c r="F956" s="88" t="n">
        <f aca="false">B956*E956</f>
        <v>0</v>
      </c>
      <c r="G956" s="84"/>
      <c r="H956" s="85"/>
      <c r="I956" s="88" t="n">
        <f aca="false">G956*H956</f>
        <v>0</v>
      </c>
      <c r="J956" s="84"/>
      <c r="K956" s="89"/>
    </row>
    <row r="957" s="92" customFormat="true" ht="12.75" hidden="false" customHeight="false" outlineLevel="0" collapsed="false">
      <c r="A957" s="90"/>
      <c r="B957" s="84"/>
      <c r="C957" s="91"/>
      <c r="D957" s="86" t="n">
        <f aca="false">B957*C957</f>
        <v>0</v>
      </c>
      <c r="E957" s="85"/>
      <c r="F957" s="88" t="n">
        <f aca="false">B957*E957</f>
        <v>0</v>
      </c>
      <c r="G957" s="84"/>
      <c r="H957" s="85"/>
      <c r="I957" s="88" t="n">
        <f aca="false">G957*H957</f>
        <v>0</v>
      </c>
      <c r="J957" s="84"/>
      <c r="K957" s="89"/>
    </row>
    <row r="958" s="92" customFormat="true" ht="12.75" hidden="false" customHeight="false" outlineLevel="0" collapsed="false">
      <c r="A958" s="90"/>
      <c r="B958" s="84"/>
      <c r="C958" s="91"/>
      <c r="D958" s="86" t="n">
        <f aca="false">B958*C958</f>
        <v>0</v>
      </c>
      <c r="E958" s="85"/>
      <c r="F958" s="88" t="n">
        <f aca="false">B958*E958</f>
        <v>0</v>
      </c>
      <c r="G958" s="84"/>
      <c r="H958" s="85"/>
      <c r="I958" s="88" t="n">
        <f aca="false">G958*H958</f>
        <v>0</v>
      </c>
      <c r="J958" s="84"/>
      <c r="K958" s="89"/>
    </row>
    <row r="959" s="92" customFormat="true" ht="12.75" hidden="false" customHeight="false" outlineLevel="0" collapsed="false">
      <c r="A959" s="90"/>
      <c r="B959" s="84"/>
      <c r="C959" s="91"/>
      <c r="D959" s="86" t="n">
        <f aca="false">B959*C959</f>
        <v>0</v>
      </c>
      <c r="E959" s="85"/>
      <c r="F959" s="88" t="n">
        <f aca="false">B959*E959</f>
        <v>0</v>
      </c>
      <c r="G959" s="84"/>
      <c r="H959" s="85"/>
      <c r="I959" s="88" t="n">
        <f aca="false">G959*H959</f>
        <v>0</v>
      </c>
      <c r="J959" s="84"/>
      <c r="K959" s="89"/>
    </row>
    <row r="960" s="92" customFormat="true" ht="12.75" hidden="false" customHeight="false" outlineLevel="0" collapsed="false">
      <c r="A960" s="90"/>
      <c r="B960" s="84"/>
      <c r="C960" s="91"/>
      <c r="D960" s="86" t="n">
        <f aca="false">B960*C960</f>
        <v>0</v>
      </c>
      <c r="E960" s="85"/>
      <c r="F960" s="88" t="n">
        <f aca="false">B960*E960</f>
        <v>0</v>
      </c>
      <c r="G960" s="84"/>
      <c r="H960" s="85"/>
      <c r="I960" s="88" t="n">
        <f aca="false">G960*H960</f>
        <v>0</v>
      </c>
      <c r="J960" s="84"/>
      <c r="K960" s="89"/>
    </row>
    <row r="961" s="92" customFormat="true" ht="12.75" hidden="false" customHeight="false" outlineLevel="0" collapsed="false">
      <c r="A961" s="90"/>
      <c r="B961" s="84"/>
      <c r="C961" s="91"/>
      <c r="D961" s="86" t="n">
        <f aca="false">B961*C961</f>
        <v>0</v>
      </c>
      <c r="E961" s="85"/>
      <c r="F961" s="88" t="n">
        <f aca="false">B961*E961</f>
        <v>0</v>
      </c>
      <c r="G961" s="84"/>
      <c r="H961" s="85"/>
      <c r="I961" s="88" t="n">
        <f aca="false">G961*H961</f>
        <v>0</v>
      </c>
      <c r="J961" s="84"/>
      <c r="K961" s="89"/>
    </row>
    <row r="962" s="92" customFormat="true" ht="12.75" hidden="false" customHeight="false" outlineLevel="0" collapsed="false">
      <c r="A962" s="90"/>
      <c r="B962" s="84"/>
      <c r="C962" s="91"/>
      <c r="D962" s="86" t="n">
        <f aca="false">B962*C962</f>
        <v>0</v>
      </c>
      <c r="E962" s="85"/>
      <c r="F962" s="88" t="n">
        <f aca="false">B962*E962</f>
        <v>0</v>
      </c>
      <c r="G962" s="84"/>
      <c r="H962" s="85"/>
      <c r="I962" s="88" t="n">
        <f aca="false">G962*H962</f>
        <v>0</v>
      </c>
      <c r="J962" s="84"/>
      <c r="K962" s="89"/>
    </row>
    <row r="963" s="92" customFormat="true" ht="12.75" hidden="false" customHeight="false" outlineLevel="0" collapsed="false">
      <c r="A963" s="90"/>
      <c r="B963" s="84"/>
      <c r="C963" s="91"/>
      <c r="D963" s="86" t="n">
        <f aca="false">B963*C963</f>
        <v>0</v>
      </c>
      <c r="E963" s="85"/>
      <c r="F963" s="88" t="n">
        <f aca="false">B963*E963</f>
        <v>0</v>
      </c>
      <c r="G963" s="84"/>
      <c r="H963" s="85"/>
      <c r="I963" s="88" t="n">
        <f aca="false">G963*H963</f>
        <v>0</v>
      </c>
      <c r="J963" s="84"/>
      <c r="K963" s="89"/>
    </row>
    <row r="964" s="92" customFormat="true" ht="12.75" hidden="false" customHeight="false" outlineLevel="0" collapsed="false">
      <c r="A964" s="90"/>
      <c r="B964" s="84"/>
      <c r="C964" s="91"/>
      <c r="D964" s="86" t="n">
        <f aca="false">B964*C964</f>
        <v>0</v>
      </c>
      <c r="E964" s="85"/>
      <c r="F964" s="88" t="n">
        <f aca="false">B964*E964</f>
        <v>0</v>
      </c>
      <c r="G964" s="84"/>
      <c r="H964" s="85"/>
      <c r="I964" s="88" t="n">
        <f aca="false">G964*H964</f>
        <v>0</v>
      </c>
      <c r="J964" s="84"/>
      <c r="K964" s="89"/>
    </row>
    <row r="965" s="92" customFormat="true" ht="12.75" hidden="false" customHeight="false" outlineLevel="0" collapsed="false">
      <c r="A965" s="90"/>
      <c r="B965" s="84"/>
      <c r="C965" s="91"/>
      <c r="D965" s="86" t="n">
        <f aca="false">B965*C965</f>
        <v>0</v>
      </c>
      <c r="E965" s="85"/>
      <c r="F965" s="88" t="n">
        <f aca="false">B965*E965</f>
        <v>0</v>
      </c>
      <c r="G965" s="84"/>
      <c r="H965" s="85"/>
      <c r="I965" s="88" t="n">
        <f aca="false">G965*H965</f>
        <v>0</v>
      </c>
      <c r="J965" s="84"/>
      <c r="K965" s="89"/>
    </row>
    <row r="966" s="92" customFormat="true" ht="12.75" hidden="false" customHeight="false" outlineLevel="0" collapsed="false">
      <c r="A966" s="90"/>
      <c r="B966" s="84"/>
      <c r="C966" s="91"/>
      <c r="D966" s="86" t="n">
        <f aca="false">B966*C966</f>
        <v>0</v>
      </c>
      <c r="E966" s="85"/>
      <c r="F966" s="88" t="n">
        <f aca="false">B966*E966</f>
        <v>0</v>
      </c>
      <c r="G966" s="84"/>
      <c r="H966" s="85"/>
      <c r="I966" s="88" t="n">
        <f aca="false">G966*H966</f>
        <v>0</v>
      </c>
      <c r="J966" s="84"/>
      <c r="K966" s="89"/>
    </row>
    <row r="967" s="92" customFormat="true" ht="12.75" hidden="false" customHeight="false" outlineLevel="0" collapsed="false">
      <c r="A967" s="90"/>
      <c r="B967" s="84"/>
      <c r="C967" s="91"/>
      <c r="D967" s="86" t="n">
        <f aca="false">B967*C967</f>
        <v>0</v>
      </c>
      <c r="E967" s="85"/>
      <c r="F967" s="88" t="n">
        <f aca="false">B967*E967</f>
        <v>0</v>
      </c>
      <c r="G967" s="84"/>
      <c r="H967" s="85"/>
      <c r="I967" s="88" t="n">
        <f aca="false">G967*H967</f>
        <v>0</v>
      </c>
      <c r="J967" s="84"/>
      <c r="K967" s="89"/>
    </row>
    <row r="968" s="92" customFormat="true" ht="12.75" hidden="false" customHeight="false" outlineLevel="0" collapsed="false">
      <c r="A968" s="90"/>
      <c r="B968" s="84"/>
      <c r="C968" s="91"/>
      <c r="D968" s="86" t="n">
        <f aca="false">B968*C968</f>
        <v>0</v>
      </c>
      <c r="E968" s="85"/>
      <c r="F968" s="88" t="n">
        <f aca="false">B968*E968</f>
        <v>0</v>
      </c>
      <c r="G968" s="84"/>
      <c r="H968" s="85"/>
      <c r="I968" s="88" t="n">
        <f aca="false">G968*H968</f>
        <v>0</v>
      </c>
      <c r="J968" s="84"/>
      <c r="K968" s="89"/>
    </row>
    <row r="969" s="92" customFormat="true" ht="12.75" hidden="false" customHeight="false" outlineLevel="0" collapsed="false">
      <c r="A969" s="90"/>
      <c r="B969" s="84"/>
      <c r="C969" s="91"/>
      <c r="D969" s="86" t="n">
        <f aca="false">B969*C969</f>
        <v>0</v>
      </c>
      <c r="E969" s="85"/>
      <c r="F969" s="88" t="n">
        <f aca="false">B969*E969</f>
        <v>0</v>
      </c>
      <c r="G969" s="84"/>
      <c r="H969" s="85"/>
      <c r="I969" s="88" t="n">
        <f aca="false">G969*H969</f>
        <v>0</v>
      </c>
      <c r="J969" s="84"/>
      <c r="K969" s="89"/>
    </row>
    <row r="970" s="92" customFormat="true" ht="12.75" hidden="false" customHeight="false" outlineLevel="0" collapsed="false">
      <c r="A970" s="90"/>
      <c r="B970" s="84"/>
      <c r="C970" s="91"/>
      <c r="D970" s="86" t="n">
        <f aca="false">B970*C970</f>
        <v>0</v>
      </c>
      <c r="E970" s="85"/>
      <c r="F970" s="88" t="n">
        <f aca="false">B970*E970</f>
        <v>0</v>
      </c>
      <c r="G970" s="84"/>
      <c r="H970" s="85"/>
      <c r="I970" s="88" t="n">
        <f aca="false">G970*H970</f>
        <v>0</v>
      </c>
      <c r="J970" s="84"/>
      <c r="K970" s="89"/>
    </row>
    <row r="971" s="92" customFormat="true" ht="12.75" hidden="false" customHeight="false" outlineLevel="0" collapsed="false">
      <c r="A971" s="90"/>
      <c r="B971" s="84"/>
      <c r="C971" s="91"/>
      <c r="D971" s="86" t="n">
        <f aca="false">B971*C971</f>
        <v>0</v>
      </c>
      <c r="E971" s="85"/>
      <c r="F971" s="88" t="n">
        <f aca="false">B971*E971</f>
        <v>0</v>
      </c>
      <c r="G971" s="84"/>
      <c r="H971" s="85"/>
      <c r="I971" s="88" t="n">
        <f aca="false">G971*H971</f>
        <v>0</v>
      </c>
      <c r="J971" s="84"/>
      <c r="K971" s="89"/>
    </row>
    <row r="972" s="92" customFormat="true" ht="12.75" hidden="false" customHeight="false" outlineLevel="0" collapsed="false">
      <c r="A972" s="90"/>
      <c r="B972" s="84"/>
      <c r="C972" s="91"/>
      <c r="D972" s="86" t="n">
        <f aca="false">B972*C972</f>
        <v>0</v>
      </c>
      <c r="E972" s="85"/>
      <c r="F972" s="88" t="n">
        <f aca="false">B972*E972</f>
        <v>0</v>
      </c>
      <c r="G972" s="84"/>
      <c r="H972" s="85"/>
      <c r="I972" s="88" t="n">
        <f aca="false">G972*H972</f>
        <v>0</v>
      </c>
      <c r="J972" s="84"/>
      <c r="K972" s="89"/>
    </row>
    <row r="973" s="92" customFormat="true" ht="12.75" hidden="false" customHeight="false" outlineLevel="0" collapsed="false">
      <c r="A973" s="90"/>
      <c r="B973" s="84"/>
      <c r="C973" s="91"/>
      <c r="D973" s="86" t="n">
        <f aca="false">B973*C973</f>
        <v>0</v>
      </c>
      <c r="E973" s="85"/>
      <c r="F973" s="88" t="n">
        <f aca="false">B973*E973</f>
        <v>0</v>
      </c>
      <c r="G973" s="84"/>
      <c r="H973" s="85"/>
      <c r="I973" s="88" t="n">
        <f aca="false">G973*H973</f>
        <v>0</v>
      </c>
      <c r="J973" s="84"/>
      <c r="K973" s="89"/>
    </row>
    <row r="974" s="92" customFormat="true" ht="12.75" hidden="false" customHeight="false" outlineLevel="0" collapsed="false">
      <c r="A974" s="90"/>
      <c r="B974" s="84"/>
      <c r="C974" s="91"/>
      <c r="D974" s="86" t="n">
        <f aca="false">B974*C974</f>
        <v>0</v>
      </c>
      <c r="E974" s="85"/>
      <c r="F974" s="88" t="n">
        <f aca="false">B974*E974</f>
        <v>0</v>
      </c>
      <c r="G974" s="84"/>
      <c r="H974" s="85"/>
      <c r="I974" s="88" t="n">
        <f aca="false">G974*H974</f>
        <v>0</v>
      </c>
      <c r="J974" s="84"/>
      <c r="K974" s="89"/>
    </row>
    <row r="975" s="92" customFormat="true" ht="12.75" hidden="false" customHeight="false" outlineLevel="0" collapsed="false">
      <c r="A975" s="90"/>
      <c r="B975" s="84"/>
      <c r="C975" s="91"/>
      <c r="D975" s="86" t="n">
        <f aca="false">B975*C975</f>
        <v>0</v>
      </c>
      <c r="E975" s="85"/>
      <c r="F975" s="88" t="n">
        <f aca="false">B975*E975</f>
        <v>0</v>
      </c>
      <c r="G975" s="84"/>
      <c r="H975" s="85"/>
      <c r="I975" s="88" t="n">
        <f aca="false">G975*H975</f>
        <v>0</v>
      </c>
      <c r="J975" s="84"/>
      <c r="K975" s="89"/>
    </row>
    <row r="976" s="92" customFormat="true" ht="12.75" hidden="false" customHeight="false" outlineLevel="0" collapsed="false">
      <c r="A976" s="90"/>
      <c r="B976" s="84"/>
      <c r="C976" s="91"/>
      <c r="D976" s="86" t="n">
        <f aca="false">B976*C976</f>
        <v>0</v>
      </c>
      <c r="E976" s="85"/>
      <c r="F976" s="88" t="n">
        <f aca="false">B976*E976</f>
        <v>0</v>
      </c>
      <c r="G976" s="84"/>
      <c r="H976" s="85"/>
      <c r="I976" s="88" t="n">
        <f aca="false">G976*H976</f>
        <v>0</v>
      </c>
      <c r="J976" s="84"/>
      <c r="K976" s="89"/>
    </row>
    <row r="977" s="92" customFormat="true" ht="12.75" hidden="false" customHeight="false" outlineLevel="0" collapsed="false">
      <c r="A977" s="90"/>
      <c r="B977" s="84"/>
      <c r="C977" s="91"/>
      <c r="D977" s="86" t="n">
        <f aca="false">B977*C977</f>
        <v>0</v>
      </c>
      <c r="E977" s="85"/>
      <c r="F977" s="88" t="n">
        <f aca="false">B977*E977</f>
        <v>0</v>
      </c>
      <c r="G977" s="84"/>
      <c r="H977" s="85"/>
      <c r="I977" s="88" t="n">
        <f aca="false">G977*H977</f>
        <v>0</v>
      </c>
      <c r="J977" s="84"/>
      <c r="K977" s="89"/>
    </row>
    <row r="978" s="92" customFormat="true" ht="12.75" hidden="false" customHeight="false" outlineLevel="0" collapsed="false">
      <c r="A978" s="90"/>
      <c r="B978" s="84"/>
      <c r="C978" s="91"/>
      <c r="D978" s="86" t="n">
        <f aca="false">B978*C978</f>
        <v>0</v>
      </c>
      <c r="E978" s="85"/>
      <c r="F978" s="88" t="n">
        <f aca="false">B978*E978</f>
        <v>0</v>
      </c>
      <c r="G978" s="84"/>
      <c r="H978" s="85"/>
      <c r="I978" s="88" t="n">
        <f aca="false">G978*H978</f>
        <v>0</v>
      </c>
      <c r="J978" s="84"/>
      <c r="K978" s="89"/>
    </row>
    <row r="979" s="92" customFormat="true" ht="12.75" hidden="false" customHeight="false" outlineLevel="0" collapsed="false">
      <c r="A979" s="90"/>
      <c r="B979" s="84"/>
      <c r="C979" s="91"/>
      <c r="D979" s="86" t="n">
        <f aca="false">B979*C979</f>
        <v>0</v>
      </c>
      <c r="E979" s="85"/>
      <c r="F979" s="88" t="n">
        <f aca="false">B979*E979</f>
        <v>0</v>
      </c>
      <c r="G979" s="84"/>
      <c r="H979" s="85"/>
      <c r="I979" s="88" t="n">
        <f aca="false">G979*H979</f>
        <v>0</v>
      </c>
      <c r="J979" s="84"/>
      <c r="K979" s="89"/>
    </row>
    <row r="980" s="92" customFormat="true" ht="12.75" hidden="false" customHeight="false" outlineLevel="0" collapsed="false">
      <c r="A980" s="90"/>
      <c r="B980" s="84"/>
      <c r="C980" s="91"/>
      <c r="D980" s="86" t="n">
        <f aca="false">B980*C980</f>
        <v>0</v>
      </c>
      <c r="E980" s="85"/>
      <c r="F980" s="88" t="n">
        <f aca="false">B980*E980</f>
        <v>0</v>
      </c>
      <c r="G980" s="84"/>
      <c r="H980" s="85"/>
      <c r="I980" s="88" t="n">
        <f aca="false">G980*H980</f>
        <v>0</v>
      </c>
      <c r="J980" s="84"/>
      <c r="K980" s="89"/>
    </row>
    <row r="981" s="92" customFormat="true" ht="12.75" hidden="false" customHeight="false" outlineLevel="0" collapsed="false">
      <c r="A981" s="90"/>
      <c r="B981" s="84"/>
      <c r="C981" s="91"/>
      <c r="D981" s="86" t="n">
        <f aca="false">B981*C981</f>
        <v>0</v>
      </c>
      <c r="E981" s="85"/>
      <c r="F981" s="88" t="n">
        <f aca="false">B981*E981</f>
        <v>0</v>
      </c>
      <c r="G981" s="84"/>
      <c r="H981" s="85"/>
      <c r="I981" s="88" t="n">
        <f aca="false">G981*H981</f>
        <v>0</v>
      </c>
      <c r="J981" s="84"/>
      <c r="K981" s="89"/>
    </row>
    <row r="982" s="92" customFormat="true" ht="12.75" hidden="false" customHeight="false" outlineLevel="0" collapsed="false">
      <c r="A982" s="90"/>
      <c r="B982" s="84"/>
      <c r="C982" s="91"/>
      <c r="D982" s="86" t="n">
        <f aca="false">B982*C982</f>
        <v>0</v>
      </c>
      <c r="E982" s="85"/>
      <c r="F982" s="88" t="n">
        <f aca="false">B982*E982</f>
        <v>0</v>
      </c>
      <c r="G982" s="84"/>
      <c r="H982" s="85"/>
      <c r="I982" s="88" t="n">
        <f aca="false">G982*H982</f>
        <v>0</v>
      </c>
      <c r="J982" s="84"/>
      <c r="K982" s="89"/>
    </row>
    <row r="983" s="92" customFormat="true" ht="12.75" hidden="false" customHeight="false" outlineLevel="0" collapsed="false">
      <c r="A983" s="90"/>
      <c r="B983" s="84"/>
      <c r="C983" s="91"/>
      <c r="D983" s="86" t="n">
        <f aca="false">B983*C983</f>
        <v>0</v>
      </c>
      <c r="E983" s="85"/>
      <c r="F983" s="88" t="n">
        <f aca="false">B983*E983</f>
        <v>0</v>
      </c>
      <c r="G983" s="84"/>
      <c r="H983" s="85"/>
      <c r="I983" s="88" t="n">
        <f aca="false">G983*H983</f>
        <v>0</v>
      </c>
      <c r="J983" s="84"/>
      <c r="K983" s="89"/>
    </row>
    <row r="984" s="92" customFormat="true" ht="12.75" hidden="false" customHeight="false" outlineLevel="0" collapsed="false">
      <c r="A984" s="90"/>
      <c r="B984" s="84"/>
      <c r="C984" s="91"/>
      <c r="D984" s="86" t="n">
        <f aca="false">B984*C984</f>
        <v>0</v>
      </c>
      <c r="E984" s="85"/>
      <c r="F984" s="88" t="n">
        <f aca="false">B984*E984</f>
        <v>0</v>
      </c>
      <c r="G984" s="84"/>
      <c r="H984" s="85"/>
      <c r="I984" s="88" t="n">
        <f aca="false">G984*H984</f>
        <v>0</v>
      </c>
      <c r="J984" s="84"/>
      <c r="K984" s="89"/>
    </row>
    <row r="985" s="92" customFormat="true" ht="12.75" hidden="false" customHeight="false" outlineLevel="0" collapsed="false">
      <c r="A985" s="90"/>
      <c r="B985" s="84"/>
      <c r="C985" s="91"/>
      <c r="D985" s="86" t="n">
        <f aca="false">B985*C985</f>
        <v>0</v>
      </c>
      <c r="E985" s="85"/>
      <c r="F985" s="88" t="n">
        <f aca="false">B985*E985</f>
        <v>0</v>
      </c>
      <c r="G985" s="84"/>
      <c r="H985" s="85"/>
      <c r="I985" s="88" t="n">
        <f aca="false">G985*H985</f>
        <v>0</v>
      </c>
      <c r="J985" s="84"/>
      <c r="K985" s="89"/>
    </row>
    <row r="986" s="92" customFormat="true" ht="12.75" hidden="false" customHeight="false" outlineLevel="0" collapsed="false">
      <c r="A986" s="90"/>
      <c r="B986" s="84"/>
      <c r="C986" s="91"/>
      <c r="D986" s="86" t="n">
        <f aca="false">B986*C986</f>
        <v>0</v>
      </c>
      <c r="E986" s="85"/>
      <c r="F986" s="88" t="n">
        <f aca="false">B986*E986</f>
        <v>0</v>
      </c>
      <c r="G986" s="84"/>
      <c r="H986" s="85"/>
      <c r="I986" s="88" t="n">
        <f aca="false">G986*H986</f>
        <v>0</v>
      </c>
      <c r="J986" s="84"/>
      <c r="K986" s="89"/>
    </row>
    <row r="987" s="92" customFormat="true" ht="12.75" hidden="false" customHeight="false" outlineLevel="0" collapsed="false">
      <c r="A987" s="90"/>
      <c r="B987" s="84"/>
      <c r="C987" s="91"/>
      <c r="D987" s="86" t="n">
        <f aca="false">B987*C987</f>
        <v>0</v>
      </c>
      <c r="E987" s="85"/>
      <c r="F987" s="88" t="n">
        <f aca="false">B987*E987</f>
        <v>0</v>
      </c>
      <c r="G987" s="84"/>
      <c r="H987" s="85"/>
      <c r="I987" s="88" t="n">
        <f aca="false">G987*H987</f>
        <v>0</v>
      </c>
      <c r="J987" s="84"/>
      <c r="K987" s="89"/>
    </row>
    <row r="988" s="92" customFormat="true" ht="12.75" hidden="false" customHeight="false" outlineLevel="0" collapsed="false">
      <c r="A988" s="90"/>
      <c r="B988" s="84"/>
      <c r="C988" s="91"/>
      <c r="D988" s="86" t="n">
        <f aca="false">B988*C988</f>
        <v>0</v>
      </c>
      <c r="E988" s="85"/>
      <c r="F988" s="88" t="n">
        <f aca="false">B988*E988</f>
        <v>0</v>
      </c>
      <c r="G988" s="84"/>
      <c r="H988" s="85"/>
      <c r="I988" s="88" t="n">
        <f aca="false">G988*H988</f>
        <v>0</v>
      </c>
      <c r="J988" s="84"/>
      <c r="K988" s="89"/>
    </row>
    <row r="989" s="92" customFormat="true" ht="12.75" hidden="false" customHeight="false" outlineLevel="0" collapsed="false">
      <c r="A989" s="90"/>
      <c r="B989" s="84"/>
      <c r="C989" s="91"/>
      <c r="D989" s="86" t="n">
        <f aca="false">B989*C989</f>
        <v>0</v>
      </c>
      <c r="E989" s="85"/>
      <c r="F989" s="88" t="n">
        <f aca="false">B989*E989</f>
        <v>0</v>
      </c>
      <c r="G989" s="84"/>
      <c r="H989" s="85"/>
      <c r="I989" s="88" t="n">
        <f aca="false">G989*H989</f>
        <v>0</v>
      </c>
      <c r="J989" s="84"/>
      <c r="K989" s="89"/>
    </row>
    <row r="990" s="92" customFormat="true" ht="12.75" hidden="false" customHeight="false" outlineLevel="0" collapsed="false">
      <c r="A990" s="90"/>
      <c r="B990" s="84"/>
      <c r="C990" s="91"/>
      <c r="D990" s="86" t="n">
        <f aca="false">B990*C990</f>
        <v>0</v>
      </c>
      <c r="E990" s="85"/>
      <c r="F990" s="88" t="n">
        <f aca="false">B990*E990</f>
        <v>0</v>
      </c>
      <c r="G990" s="84"/>
      <c r="H990" s="85"/>
      <c r="I990" s="88" t="n">
        <f aca="false">G990*H990</f>
        <v>0</v>
      </c>
      <c r="J990" s="84"/>
      <c r="K990" s="89"/>
    </row>
    <row r="991" s="92" customFormat="true" ht="12.75" hidden="false" customHeight="false" outlineLevel="0" collapsed="false">
      <c r="A991" s="90"/>
      <c r="B991" s="84"/>
      <c r="C991" s="91"/>
      <c r="D991" s="86" t="n">
        <f aca="false">B991*C991</f>
        <v>0</v>
      </c>
      <c r="E991" s="85"/>
      <c r="F991" s="88" t="n">
        <f aca="false">B991*E991</f>
        <v>0</v>
      </c>
      <c r="G991" s="84"/>
      <c r="H991" s="85"/>
      <c r="I991" s="88" t="n">
        <f aca="false">G991*H991</f>
        <v>0</v>
      </c>
      <c r="J991" s="84"/>
      <c r="K991" s="89"/>
    </row>
    <row r="992" s="92" customFormat="true" ht="12.75" hidden="false" customHeight="false" outlineLevel="0" collapsed="false">
      <c r="A992" s="90"/>
      <c r="B992" s="84"/>
      <c r="C992" s="91"/>
      <c r="D992" s="86" t="n">
        <f aca="false">B992*C992</f>
        <v>0</v>
      </c>
      <c r="E992" s="85"/>
      <c r="F992" s="88" t="n">
        <f aca="false">B992*E992</f>
        <v>0</v>
      </c>
      <c r="G992" s="84"/>
      <c r="H992" s="85"/>
      <c r="I992" s="88" t="n">
        <f aca="false">G992*H992</f>
        <v>0</v>
      </c>
      <c r="J992" s="84"/>
      <c r="K992" s="89"/>
    </row>
    <row r="993" s="92" customFormat="true" ht="12.75" hidden="false" customHeight="false" outlineLevel="0" collapsed="false">
      <c r="A993" s="90"/>
      <c r="B993" s="84"/>
      <c r="C993" s="91"/>
      <c r="D993" s="86" t="n">
        <f aca="false">B993*C993</f>
        <v>0</v>
      </c>
      <c r="E993" s="85"/>
      <c r="F993" s="88" t="n">
        <f aca="false">B993*E993</f>
        <v>0</v>
      </c>
      <c r="G993" s="84"/>
      <c r="H993" s="85"/>
      <c r="I993" s="88" t="n">
        <f aca="false">G993*H993</f>
        <v>0</v>
      </c>
      <c r="J993" s="84"/>
      <c r="K993" s="89"/>
    </row>
    <row r="994" s="92" customFormat="true" ht="12.75" hidden="false" customHeight="false" outlineLevel="0" collapsed="false">
      <c r="A994" s="90"/>
      <c r="B994" s="84"/>
      <c r="C994" s="91"/>
      <c r="D994" s="86" t="n">
        <f aca="false">B994*C994</f>
        <v>0</v>
      </c>
      <c r="E994" s="85"/>
      <c r="F994" s="88" t="n">
        <f aca="false">B994*E994</f>
        <v>0</v>
      </c>
      <c r="G994" s="84"/>
      <c r="H994" s="85"/>
      <c r="I994" s="88" t="n">
        <f aca="false">G994*H994</f>
        <v>0</v>
      </c>
      <c r="J994" s="84"/>
      <c r="K994" s="89"/>
    </row>
    <row r="995" s="92" customFormat="true" ht="12.75" hidden="false" customHeight="false" outlineLevel="0" collapsed="false">
      <c r="A995" s="90"/>
      <c r="B995" s="84"/>
      <c r="C995" s="91"/>
      <c r="D995" s="86" t="n">
        <f aca="false">B995*C995</f>
        <v>0</v>
      </c>
      <c r="E995" s="85"/>
      <c r="F995" s="88" t="n">
        <f aca="false">B995*E995</f>
        <v>0</v>
      </c>
      <c r="G995" s="84"/>
      <c r="H995" s="85"/>
      <c r="I995" s="88" t="n">
        <f aca="false">G995*H995</f>
        <v>0</v>
      </c>
      <c r="J995" s="84"/>
      <c r="K995" s="89"/>
    </row>
    <row r="996" s="92" customFormat="true" ht="12.75" hidden="false" customHeight="false" outlineLevel="0" collapsed="false">
      <c r="A996" s="90"/>
      <c r="B996" s="84"/>
      <c r="C996" s="91"/>
      <c r="D996" s="86" t="n">
        <f aca="false">B996*C996</f>
        <v>0</v>
      </c>
      <c r="E996" s="85"/>
      <c r="F996" s="88" t="n">
        <f aca="false">B996*E996</f>
        <v>0</v>
      </c>
      <c r="G996" s="84"/>
      <c r="H996" s="85"/>
      <c r="I996" s="88" t="n">
        <f aca="false">G996*H996</f>
        <v>0</v>
      </c>
      <c r="J996" s="84"/>
      <c r="K996" s="89"/>
    </row>
    <row r="997" s="92" customFormat="true" ht="12.75" hidden="false" customHeight="false" outlineLevel="0" collapsed="false">
      <c r="A997" s="90"/>
      <c r="B997" s="84"/>
      <c r="C997" s="91"/>
      <c r="D997" s="86" t="n">
        <f aca="false">B997*C997</f>
        <v>0</v>
      </c>
      <c r="E997" s="85"/>
      <c r="F997" s="88" t="n">
        <f aca="false">B997*E997</f>
        <v>0</v>
      </c>
      <c r="G997" s="84"/>
      <c r="H997" s="85"/>
      <c r="I997" s="88" t="n">
        <f aca="false">G997*H997</f>
        <v>0</v>
      </c>
      <c r="J997" s="84"/>
      <c r="K997" s="89"/>
    </row>
    <row r="998" s="92" customFormat="true" ht="12.75" hidden="false" customHeight="false" outlineLevel="0" collapsed="false">
      <c r="A998" s="90"/>
      <c r="B998" s="84"/>
      <c r="C998" s="91"/>
      <c r="D998" s="86" t="n">
        <f aca="false">B998*C998</f>
        <v>0</v>
      </c>
      <c r="E998" s="85"/>
      <c r="F998" s="88" t="n">
        <f aca="false">B998*E998</f>
        <v>0</v>
      </c>
      <c r="G998" s="84"/>
      <c r="H998" s="85"/>
      <c r="I998" s="88" t="n">
        <f aca="false">G998*H998</f>
        <v>0</v>
      </c>
      <c r="J998" s="84"/>
      <c r="K998" s="89"/>
    </row>
    <row r="999" s="92" customFormat="true" ht="12.75" hidden="false" customHeight="false" outlineLevel="0" collapsed="false">
      <c r="A999" s="90"/>
      <c r="B999" s="84"/>
      <c r="C999" s="91"/>
      <c r="D999" s="86" t="n">
        <f aca="false">B999*C999</f>
        <v>0</v>
      </c>
      <c r="E999" s="85"/>
      <c r="F999" s="88" t="n">
        <f aca="false">B999*E999</f>
        <v>0</v>
      </c>
      <c r="G999" s="84"/>
      <c r="H999" s="85"/>
      <c r="I999" s="88" t="n">
        <f aca="false">G999*H999</f>
        <v>0</v>
      </c>
      <c r="J999" s="84"/>
      <c r="K999" s="89"/>
    </row>
    <row r="1000" s="92" customFormat="true" ht="12.75" hidden="false" customHeight="false" outlineLevel="0" collapsed="false">
      <c r="A1000" s="90"/>
      <c r="B1000" s="84"/>
      <c r="C1000" s="91"/>
      <c r="D1000" s="86" t="n">
        <f aca="false">B1000*C1000</f>
        <v>0</v>
      </c>
      <c r="E1000" s="85"/>
      <c r="F1000" s="88" t="n">
        <f aca="false">B1000*E1000</f>
        <v>0</v>
      </c>
      <c r="G1000" s="84"/>
      <c r="H1000" s="85"/>
      <c r="I1000" s="88" t="n">
        <f aca="false">G1000*H1000</f>
        <v>0</v>
      </c>
      <c r="J1000" s="84"/>
      <c r="K1000" s="89"/>
    </row>
    <row r="1001" s="92" customFormat="true" ht="12.75" hidden="false" customHeight="false" outlineLevel="0" collapsed="false">
      <c r="A1001" s="90"/>
      <c r="B1001" s="84"/>
      <c r="C1001" s="91"/>
      <c r="D1001" s="86" t="n">
        <f aca="false">B1001*C1001</f>
        <v>0</v>
      </c>
      <c r="E1001" s="85"/>
      <c r="F1001" s="88" t="n">
        <f aca="false">B1001*E1001</f>
        <v>0</v>
      </c>
      <c r="G1001" s="84"/>
      <c r="H1001" s="85"/>
      <c r="I1001" s="88" t="n">
        <f aca="false">G1001*H1001</f>
        <v>0</v>
      </c>
      <c r="J1001" s="84"/>
      <c r="K1001" s="89"/>
    </row>
    <row r="1002" s="92" customFormat="true" ht="12.75" hidden="false" customHeight="false" outlineLevel="0" collapsed="false">
      <c r="A1002" s="90"/>
      <c r="B1002" s="84"/>
      <c r="C1002" s="91"/>
      <c r="D1002" s="86" t="n">
        <f aca="false">B1002*C1002</f>
        <v>0</v>
      </c>
      <c r="E1002" s="85"/>
      <c r="F1002" s="88" t="n">
        <f aca="false">B1002*E1002</f>
        <v>0</v>
      </c>
      <c r="G1002" s="84"/>
      <c r="H1002" s="85"/>
      <c r="I1002" s="88" t="n">
        <f aca="false">G1002*H1002</f>
        <v>0</v>
      </c>
      <c r="J1002" s="84"/>
      <c r="K1002" s="89"/>
    </row>
    <row r="1003" s="92" customFormat="true" ht="12.75" hidden="false" customHeight="false" outlineLevel="0" collapsed="false">
      <c r="A1003" s="90"/>
      <c r="B1003" s="84"/>
      <c r="C1003" s="91"/>
      <c r="D1003" s="86" t="n">
        <f aca="false">B1003*C1003</f>
        <v>0</v>
      </c>
      <c r="E1003" s="85"/>
      <c r="F1003" s="88" t="n">
        <f aca="false">B1003*E1003</f>
        <v>0</v>
      </c>
      <c r="G1003" s="84"/>
      <c r="H1003" s="85"/>
      <c r="I1003" s="88" t="n">
        <f aca="false">G1003*H1003</f>
        <v>0</v>
      </c>
      <c r="J1003" s="84"/>
      <c r="K1003" s="89"/>
    </row>
    <row r="1004" s="92" customFormat="true" ht="12.75" hidden="false" customHeight="false" outlineLevel="0" collapsed="false">
      <c r="A1004" s="90"/>
      <c r="B1004" s="84"/>
      <c r="C1004" s="91"/>
      <c r="D1004" s="86" t="n">
        <f aca="false">B1004*C1004</f>
        <v>0</v>
      </c>
      <c r="E1004" s="85"/>
      <c r="F1004" s="88" t="n">
        <f aca="false">B1004*E1004</f>
        <v>0</v>
      </c>
      <c r="G1004" s="84"/>
      <c r="H1004" s="85"/>
      <c r="I1004" s="88" t="n">
        <f aca="false">G1004*H1004</f>
        <v>0</v>
      </c>
      <c r="J1004" s="84"/>
      <c r="K1004" s="89"/>
    </row>
    <row r="1005" s="92" customFormat="true" ht="12.75" hidden="false" customHeight="false" outlineLevel="0" collapsed="false">
      <c r="A1005" s="90"/>
      <c r="B1005" s="84"/>
      <c r="C1005" s="91"/>
      <c r="D1005" s="86" t="n">
        <f aca="false">B1005*C1005</f>
        <v>0</v>
      </c>
      <c r="E1005" s="85"/>
      <c r="F1005" s="88" t="n">
        <f aca="false">B1005*E1005</f>
        <v>0</v>
      </c>
      <c r="G1005" s="84"/>
      <c r="H1005" s="85"/>
      <c r="I1005" s="88" t="n">
        <f aca="false">G1005*H1005</f>
        <v>0</v>
      </c>
      <c r="J1005" s="84"/>
      <c r="K1005" s="89"/>
    </row>
    <row r="1006" s="92" customFormat="true" ht="12.75" hidden="false" customHeight="false" outlineLevel="0" collapsed="false">
      <c r="A1006" s="90"/>
      <c r="B1006" s="84"/>
      <c r="C1006" s="91"/>
      <c r="D1006" s="86" t="n">
        <f aca="false">B1006*C1006</f>
        <v>0</v>
      </c>
      <c r="E1006" s="85"/>
      <c r="F1006" s="88" t="n">
        <f aca="false">B1006*E1006</f>
        <v>0</v>
      </c>
      <c r="G1006" s="84"/>
      <c r="H1006" s="85"/>
      <c r="I1006" s="88" t="n">
        <f aca="false">G1006*H1006</f>
        <v>0</v>
      </c>
      <c r="J1006" s="84"/>
      <c r="K1006" s="89"/>
    </row>
    <row r="1007" s="92" customFormat="true" ht="12.75" hidden="false" customHeight="false" outlineLevel="0" collapsed="false">
      <c r="A1007" s="90"/>
      <c r="B1007" s="84"/>
      <c r="C1007" s="91"/>
      <c r="D1007" s="86" t="n">
        <f aca="false">B1007*C1007</f>
        <v>0</v>
      </c>
      <c r="E1007" s="85"/>
      <c r="F1007" s="88" t="n">
        <f aca="false">B1007*E1007</f>
        <v>0</v>
      </c>
      <c r="G1007" s="84"/>
      <c r="H1007" s="85"/>
      <c r="I1007" s="88" t="n">
        <f aca="false">G1007*H1007</f>
        <v>0</v>
      </c>
      <c r="J1007" s="84"/>
      <c r="K1007" s="89"/>
    </row>
    <row r="1008" s="92" customFormat="true" ht="12.75" hidden="false" customHeight="false" outlineLevel="0" collapsed="false">
      <c r="A1008" s="90"/>
      <c r="B1008" s="84"/>
      <c r="C1008" s="91"/>
      <c r="D1008" s="86" t="n">
        <f aca="false">B1008*C1008</f>
        <v>0</v>
      </c>
      <c r="E1008" s="85"/>
      <c r="F1008" s="88" t="n">
        <f aca="false">B1008*E1008</f>
        <v>0</v>
      </c>
      <c r="G1008" s="84"/>
      <c r="H1008" s="85"/>
      <c r="I1008" s="88" t="n">
        <f aca="false">G1008*H1008</f>
        <v>0</v>
      </c>
      <c r="J1008" s="84"/>
      <c r="K1008" s="89"/>
    </row>
    <row r="1009" s="92" customFormat="true" ht="12.75" hidden="false" customHeight="false" outlineLevel="0" collapsed="false">
      <c r="A1009" s="90"/>
      <c r="B1009" s="84"/>
      <c r="C1009" s="91"/>
      <c r="D1009" s="86" t="n">
        <f aca="false">B1009*C1009</f>
        <v>0</v>
      </c>
      <c r="E1009" s="85"/>
      <c r="F1009" s="88" t="n">
        <f aca="false">B1009*E1009</f>
        <v>0</v>
      </c>
      <c r="G1009" s="84"/>
      <c r="H1009" s="85"/>
      <c r="I1009" s="88" t="n">
        <f aca="false">G1009*H1009</f>
        <v>0</v>
      </c>
      <c r="J1009" s="84"/>
      <c r="K1009" s="89"/>
    </row>
    <row r="1010" s="92" customFormat="true" ht="12.75" hidden="false" customHeight="false" outlineLevel="0" collapsed="false">
      <c r="A1010" s="90"/>
      <c r="B1010" s="84"/>
      <c r="C1010" s="91"/>
      <c r="D1010" s="86" t="n">
        <f aca="false">B1010*C1010</f>
        <v>0</v>
      </c>
      <c r="E1010" s="85"/>
      <c r="F1010" s="88" t="n">
        <f aca="false">B1010*E1010</f>
        <v>0</v>
      </c>
      <c r="G1010" s="84"/>
      <c r="H1010" s="85"/>
      <c r="I1010" s="88" t="n">
        <f aca="false">G1010*H1010</f>
        <v>0</v>
      </c>
      <c r="J1010" s="84"/>
      <c r="K1010" s="89"/>
    </row>
    <row r="1011" s="92" customFormat="true" ht="12.75" hidden="false" customHeight="false" outlineLevel="0" collapsed="false">
      <c r="A1011" s="90"/>
      <c r="B1011" s="84"/>
      <c r="C1011" s="91"/>
      <c r="D1011" s="86" t="n">
        <f aca="false">B1011*C1011</f>
        <v>0</v>
      </c>
      <c r="E1011" s="85"/>
      <c r="F1011" s="88" t="n">
        <f aca="false">B1011*E1011</f>
        <v>0</v>
      </c>
      <c r="G1011" s="84"/>
      <c r="H1011" s="85"/>
      <c r="I1011" s="88" t="n">
        <f aca="false">G1011*H1011</f>
        <v>0</v>
      </c>
      <c r="J1011" s="84"/>
      <c r="K1011" s="89"/>
    </row>
    <row r="1012" s="92" customFormat="true" ht="12.75" hidden="false" customHeight="false" outlineLevel="0" collapsed="false">
      <c r="A1012" s="90"/>
      <c r="B1012" s="84"/>
      <c r="C1012" s="91"/>
      <c r="D1012" s="86" t="n">
        <f aca="false">B1012*C1012</f>
        <v>0</v>
      </c>
      <c r="E1012" s="85"/>
      <c r="F1012" s="88" t="n">
        <f aca="false">B1012*E1012</f>
        <v>0</v>
      </c>
      <c r="G1012" s="84"/>
      <c r="H1012" s="85"/>
      <c r="I1012" s="88" t="n">
        <f aca="false">G1012*H1012</f>
        <v>0</v>
      </c>
      <c r="J1012" s="84"/>
      <c r="K1012" s="89"/>
    </row>
    <row r="1013" s="92" customFormat="true" ht="12.75" hidden="false" customHeight="false" outlineLevel="0" collapsed="false">
      <c r="A1013" s="90"/>
      <c r="B1013" s="84"/>
      <c r="C1013" s="91"/>
      <c r="D1013" s="86" t="n">
        <f aca="false">B1013*C1013</f>
        <v>0</v>
      </c>
      <c r="E1013" s="85"/>
      <c r="F1013" s="88" t="n">
        <f aca="false">B1013*E1013</f>
        <v>0</v>
      </c>
      <c r="G1013" s="84"/>
      <c r="H1013" s="85"/>
      <c r="I1013" s="88" t="n">
        <f aca="false">G1013*H1013</f>
        <v>0</v>
      </c>
      <c r="J1013" s="84"/>
      <c r="K1013" s="89"/>
    </row>
    <row r="1014" s="92" customFormat="true" ht="12.75" hidden="false" customHeight="false" outlineLevel="0" collapsed="false">
      <c r="A1014" s="90"/>
      <c r="B1014" s="84"/>
      <c r="C1014" s="91"/>
      <c r="D1014" s="86" t="n">
        <f aca="false">B1014*C1014</f>
        <v>0</v>
      </c>
      <c r="E1014" s="85"/>
      <c r="F1014" s="88" t="n">
        <f aca="false">B1014*E1014</f>
        <v>0</v>
      </c>
      <c r="G1014" s="84"/>
      <c r="H1014" s="85"/>
      <c r="I1014" s="88" t="n">
        <f aca="false">G1014*H1014</f>
        <v>0</v>
      </c>
      <c r="J1014" s="84"/>
      <c r="K1014" s="89"/>
    </row>
    <row r="1015" s="92" customFormat="true" ht="12.75" hidden="false" customHeight="false" outlineLevel="0" collapsed="false">
      <c r="A1015" s="90"/>
      <c r="B1015" s="84"/>
      <c r="C1015" s="91"/>
      <c r="D1015" s="86" t="n">
        <f aca="false">B1015*C1015</f>
        <v>0</v>
      </c>
      <c r="E1015" s="85"/>
      <c r="F1015" s="88" t="n">
        <f aca="false">B1015*E1015</f>
        <v>0</v>
      </c>
      <c r="G1015" s="84"/>
      <c r="H1015" s="85"/>
      <c r="I1015" s="88" t="n">
        <f aca="false">G1015*H1015</f>
        <v>0</v>
      </c>
      <c r="J1015" s="84"/>
      <c r="K1015" s="89"/>
    </row>
    <row r="1016" s="92" customFormat="true" ht="12.75" hidden="false" customHeight="false" outlineLevel="0" collapsed="false">
      <c r="A1016" s="90"/>
      <c r="B1016" s="84"/>
      <c r="C1016" s="91"/>
      <c r="D1016" s="86" t="n">
        <f aca="false">B1016*C1016</f>
        <v>0</v>
      </c>
      <c r="E1016" s="85"/>
      <c r="F1016" s="88" t="n">
        <f aca="false">B1016*E1016</f>
        <v>0</v>
      </c>
      <c r="G1016" s="84"/>
      <c r="H1016" s="85"/>
      <c r="I1016" s="88" t="n">
        <f aca="false">G1016*H1016</f>
        <v>0</v>
      </c>
      <c r="J1016" s="84"/>
      <c r="K1016" s="89"/>
    </row>
    <row r="1017" s="92" customFormat="true" ht="12.75" hidden="false" customHeight="false" outlineLevel="0" collapsed="false">
      <c r="A1017" s="90"/>
      <c r="B1017" s="84"/>
      <c r="C1017" s="91"/>
      <c r="D1017" s="86" t="n">
        <f aca="false">B1017*C1017</f>
        <v>0</v>
      </c>
      <c r="E1017" s="85"/>
      <c r="F1017" s="88" t="n">
        <f aca="false">B1017*E1017</f>
        <v>0</v>
      </c>
      <c r="G1017" s="84"/>
      <c r="H1017" s="85"/>
      <c r="I1017" s="88" t="n">
        <f aca="false">G1017*H1017</f>
        <v>0</v>
      </c>
      <c r="J1017" s="84"/>
      <c r="K1017" s="89"/>
    </row>
    <row r="1018" s="92" customFormat="true" ht="12.75" hidden="false" customHeight="false" outlineLevel="0" collapsed="false">
      <c r="A1018" s="90"/>
      <c r="B1018" s="84"/>
      <c r="C1018" s="91"/>
      <c r="D1018" s="86" t="n">
        <f aca="false">B1018*C1018</f>
        <v>0</v>
      </c>
      <c r="E1018" s="85"/>
      <c r="F1018" s="88" t="n">
        <f aca="false">B1018*E1018</f>
        <v>0</v>
      </c>
      <c r="G1018" s="84"/>
      <c r="H1018" s="85"/>
      <c r="I1018" s="88" t="n">
        <f aca="false">G1018*H1018</f>
        <v>0</v>
      </c>
      <c r="J1018" s="84"/>
      <c r="K1018" s="89"/>
    </row>
    <row r="1019" s="92" customFormat="true" ht="12.75" hidden="false" customHeight="false" outlineLevel="0" collapsed="false">
      <c r="A1019" s="90"/>
      <c r="B1019" s="84"/>
      <c r="C1019" s="91"/>
      <c r="D1019" s="86" t="n">
        <f aca="false">B1019*C1019</f>
        <v>0</v>
      </c>
      <c r="E1019" s="85"/>
      <c r="F1019" s="88" t="n">
        <f aca="false">B1019*E1019</f>
        <v>0</v>
      </c>
      <c r="G1019" s="84"/>
      <c r="H1019" s="85"/>
      <c r="I1019" s="88" t="n">
        <f aca="false">G1019*H1019</f>
        <v>0</v>
      </c>
      <c r="J1019" s="84"/>
      <c r="K1019" s="89"/>
    </row>
    <row r="1020" s="92" customFormat="true" ht="12.75" hidden="false" customHeight="false" outlineLevel="0" collapsed="false">
      <c r="A1020" s="90"/>
      <c r="B1020" s="84"/>
      <c r="C1020" s="91"/>
      <c r="D1020" s="86" t="n">
        <f aca="false">B1020*C1020</f>
        <v>0</v>
      </c>
      <c r="E1020" s="85"/>
      <c r="F1020" s="88" t="n">
        <f aca="false">B1020*E1020</f>
        <v>0</v>
      </c>
      <c r="G1020" s="84"/>
      <c r="H1020" s="85"/>
      <c r="I1020" s="88" t="n">
        <f aca="false">G1020*H1020</f>
        <v>0</v>
      </c>
      <c r="J1020" s="84"/>
      <c r="K1020" s="89"/>
    </row>
    <row r="1021" s="92" customFormat="true" ht="12.75" hidden="false" customHeight="false" outlineLevel="0" collapsed="false">
      <c r="A1021" s="90"/>
      <c r="B1021" s="84"/>
      <c r="C1021" s="91"/>
      <c r="D1021" s="86" t="n">
        <f aca="false">B1021*C1021</f>
        <v>0</v>
      </c>
      <c r="E1021" s="85"/>
      <c r="F1021" s="88" t="n">
        <f aca="false">B1021*E1021</f>
        <v>0</v>
      </c>
      <c r="G1021" s="84"/>
      <c r="H1021" s="85"/>
      <c r="I1021" s="88" t="n">
        <f aca="false">G1021*H1021</f>
        <v>0</v>
      </c>
      <c r="J1021" s="84"/>
      <c r="K1021" s="89"/>
    </row>
    <row r="1022" s="92" customFormat="true" ht="12.75" hidden="false" customHeight="false" outlineLevel="0" collapsed="false">
      <c r="A1022" s="90"/>
      <c r="B1022" s="84"/>
      <c r="C1022" s="91"/>
      <c r="D1022" s="86" t="n">
        <f aca="false">B1022*C1022</f>
        <v>0</v>
      </c>
      <c r="E1022" s="85"/>
      <c r="F1022" s="88" t="n">
        <f aca="false">B1022*E1022</f>
        <v>0</v>
      </c>
      <c r="G1022" s="84"/>
      <c r="H1022" s="85"/>
      <c r="I1022" s="88" t="n">
        <f aca="false">G1022*H1022</f>
        <v>0</v>
      </c>
      <c r="J1022" s="84"/>
      <c r="K1022" s="89"/>
    </row>
    <row r="1023" s="92" customFormat="true" ht="12.75" hidden="false" customHeight="false" outlineLevel="0" collapsed="false">
      <c r="A1023" s="90"/>
      <c r="B1023" s="84"/>
      <c r="C1023" s="91"/>
      <c r="D1023" s="86" t="n">
        <f aca="false">B1023*C1023</f>
        <v>0</v>
      </c>
      <c r="E1023" s="85"/>
      <c r="F1023" s="88" t="n">
        <f aca="false">B1023*E1023</f>
        <v>0</v>
      </c>
      <c r="G1023" s="84"/>
      <c r="H1023" s="85"/>
      <c r="I1023" s="88" t="n">
        <f aca="false">G1023*H1023</f>
        <v>0</v>
      </c>
      <c r="J1023" s="84"/>
      <c r="K1023" s="89"/>
    </row>
    <row r="1024" s="92" customFormat="true" ht="12.75" hidden="false" customHeight="false" outlineLevel="0" collapsed="false">
      <c r="A1024" s="90"/>
      <c r="B1024" s="84"/>
      <c r="C1024" s="91"/>
      <c r="D1024" s="86" t="n">
        <f aca="false">B1024*C1024</f>
        <v>0</v>
      </c>
      <c r="E1024" s="85"/>
      <c r="F1024" s="88" t="n">
        <f aca="false">B1024*E1024</f>
        <v>0</v>
      </c>
      <c r="G1024" s="84"/>
      <c r="H1024" s="85"/>
      <c r="I1024" s="88" t="n">
        <f aca="false">G1024*H1024</f>
        <v>0</v>
      </c>
      <c r="J1024" s="84"/>
      <c r="K1024" s="89"/>
    </row>
    <row r="1025" s="92" customFormat="true" ht="12.75" hidden="false" customHeight="false" outlineLevel="0" collapsed="false">
      <c r="A1025" s="90"/>
      <c r="B1025" s="84"/>
      <c r="C1025" s="91"/>
      <c r="D1025" s="86" t="n">
        <f aca="false">B1025*C1025</f>
        <v>0</v>
      </c>
      <c r="E1025" s="85"/>
      <c r="F1025" s="88" t="n">
        <f aca="false">B1025*E1025</f>
        <v>0</v>
      </c>
      <c r="G1025" s="84"/>
      <c r="H1025" s="85"/>
      <c r="I1025" s="88" t="n">
        <f aca="false">G1025*H1025</f>
        <v>0</v>
      </c>
      <c r="J1025" s="84"/>
      <c r="K1025" s="89"/>
    </row>
    <row r="1026" s="92" customFormat="true" ht="12.75" hidden="false" customHeight="false" outlineLevel="0" collapsed="false">
      <c r="A1026" s="90"/>
      <c r="B1026" s="84"/>
      <c r="C1026" s="91"/>
      <c r="D1026" s="86" t="n">
        <f aca="false">B1026*C1026</f>
        <v>0</v>
      </c>
      <c r="E1026" s="85"/>
      <c r="F1026" s="88" t="n">
        <f aca="false">B1026*E1026</f>
        <v>0</v>
      </c>
      <c r="G1026" s="84"/>
      <c r="H1026" s="85"/>
      <c r="I1026" s="88" t="n">
        <f aca="false">G1026*H1026</f>
        <v>0</v>
      </c>
      <c r="J1026" s="84"/>
      <c r="K1026" s="89"/>
    </row>
    <row r="1027" s="92" customFormat="true" ht="12.75" hidden="false" customHeight="false" outlineLevel="0" collapsed="false">
      <c r="A1027" s="90"/>
      <c r="B1027" s="84"/>
      <c r="C1027" s="91"/>
      <c r="D1027" s="86" t="n">
        <f aca="false">B1027*C1027</f>
        <v>0</v>
      </c>
      <c r="E1027" s="85"/>
      <c r="F1027" s="88" t="n">
        <f aca="false">B1027*E1027</f>
        <v>0</v>
      </c>
      <c r="G1027" s="84"/>
      <c r="H1027" s="85"/>
      <c r="I1027" s="88" t="n">
        <f aca="false">G1027*H1027</f>
        <v>0</v>
      </c>
      <c r="J1027" s="84"/>
      <c r="K1027" s="89"/>
    </row>
    <row r="1028" s="92" customFormat="true" ht="12.75" hidden="false" customHeight="false" outlineLevel="0" collapsed="false">
      <c r="A1028" s="90"/>
      <c r="B1028" s="84"/>
      <c r="C1028" s="91"/>
      <c r="D1028" s="86" t="n">
        <f aca="false">B1028*C1028</f>
        <v>0</v>
      </c>
      <c r="E1028" s="85"/>
      <c r="F1028" s="88" t="n">
        <f aca="false">B1028*E1028</f>
        <v>0</v>
      </c>
      <c r="G1028" s="84"/>
      <c r="H1028" s="85"/>
      <c r="I1028" s="88" t="n">
        <f aca="false">G1028*H1028</f>
        <v>0</v>
      </c>
      <c r="J1028" s="84"/>
      <c r="K1028" s="89"/>
    </row>
    <row r="1029" s="92" customFormat="true" ht="12.75" hidden="false" customHeight="false" outlineLevel="0" collapsed="false">
      <c r="A1029" s="90"/>
      <c r="B1029" s="84"/>
      <c r="C1029" s="91"/>
      <c r="D1029" s="86" t="n">
        <f aca="false">B1029*C1029</f>
        <v>0</v>
      </c>
      <c r="E1029" s="85"/>
      <c r="F1029" s="88" t="n">
        <f aca="false">B1029*E1029</f>
        <v>0</v>
      </c>
      <c r="G1029" s="84"/>
      <c r="H1029" s="85"/>
      <c r="I1029" s="88" t="n">
        <f aca="false">G1029*H1029</f>
        <v>0</v>
      </c>
      <c r="J1029" s="84"/>
      <c r="K1029" s="89"/>
    </row>
    <row r="1030" s="92" customFormat="true" ht="12.75" hidden="false" customHeight="false" outlineLevel="0" collapsed="false">
      <c r="A1030" s="90"/>
      <c r="B1030" s="84"/>
      <c r="C1030" s="91"/>
      <c r="D1030" s="86" t="n">
        <f aca="false">B1030*C1030</f>
        <v>0</v>
      </c>
      <c r="E1030" s="85"/>
      <c r="F1030" s="88" t="n">
        <f aca="false">B1030*E1030</f>
        <v>0</v>
      </c>
      <c r="G1030" s="84"/>
      <c r="H1030" s="85"/>
      <c r="I1030" s="88" t="n">
        <f aca="false">G1030*H1030</f>
        <v>0</v>
      </c>
      <c r="J1030" s="84"/>
      <c r="K1030" s="89"/>
    </row>
    <row r="1031" s="92" customFormat="true" ht="12.75" hidden="false" customHeight="false" outlineLevel="0" collapsed="false">
      <c r="A1031" s="90"/>
      <c r="B1031" s="84"/>
      <c r="C1031" s="91"/>
      <c r="D1031" s="86" t="n">
        <f aca="false">B1031*C1031</f>
        <v>0</v>
      </c>
      <c r="E1031" s="85"/>
      <c r="F1031" s="88" t="n">
        <f aca="false">B1031*E1031</f>
        <v>0</v>
      </c>
      <c r="G1031" s="84"/>
      <c r="H1031" s="85"/>
      <c r="I1031" s="88" t="n">
        <f aca="false">G1031*H1031</f>
        <v>0</v>
      </c>
      <c r="J1031" s="84"/>
      <c r="K1031" s="89"/>
    </row>
    <row r="1032" s="92" customFormat="true" ht="12.75" hidden="false" customHeight="false" outlineLevel="0" collapsed="false">
      <c r="A1032" s="90"/>
      <c r="B1032" s="84"/>
      <c r="C1032" s="91"/>
      <c r="D1032" s="86" t="n">
        <f aca="false">B1032*C1032</f>
        <v>0</v>
      </c>
      <c r="E1032" s="85"/>
      <c r="F1032" s="88" t="n">
        <f aca="false">B1032*E1032</f>
        <v>0</v>
      </c>
      <c r="G1032" s="84"/>
      <c r="H1032" s="85"/>
      <c r="I1032" s="88" t="n">
        <f aca="false">G1032*H1032</f>
        <v>0</v>
      </c>
      <c r="J1032" s="84"/>
      <c r="K1032" s="89"/>
    </row>
    <row r="1033" s="92" customFormat="true" ht="12.75" hidden="false" customHeight="false" outlineLevel="0" collapsed="false">
      <c r="A1033" s="90"/>
      <c r="B1033" s="84"/>
      <c r="C1033" s="91"/>
      <c r="D1033" s="86" t="n">
        <f aca="false">B1033*C1033</f>
        <v>0</v>
      </c>
      <c r="E1033" s="85"/>
      <c r="F1033" s="88" t="n">
        <f aca="false">B1033*E1033</f>
        <v>0</v>
      </c>
      <c r="G1033" s="84"/>
      <c r="H1033" s="85"/>
      <c r="I1033" s="88" t="n">
        <f aca="false">G1033*H1033</f>
        <v>0</v>
      </c>
      <c r="J1033" s="84"/>
      <c r="K1033" s="89"/>
    </row>
    <row r="1034" s="92" customFormat="true" ht="12.75" hidden="false" customHeight="false" outlineLevel="0" collapsed="false">
      <c r="A1034" s="90"/>
      <c r="B1034" s="84"/>
      <c r="C1034" s="91"/>
      <c r="D1034" s="86" t="n">
        <f aca="false">B1034*C1034</f>
        <v>0</v>
      </c>
      <c r="E1034" s="85"/>
      <c r="F1034" s="88" t="n">
        <f aca="false">B1034*E1034</f>
        <v>0</v>
      </c>
      <c r="G1034" s="84"/>
      <c r="H1034" s="85"/>
      <c r="I1034" s="88" t="n">
        <f aca="false">G1034*H1034</f>
        <v>0</v>
      </c>
      <c r="J1034" s="84"/>
      <c r="K1034" s="89"/>
    </row>
    <row r="1035" s="92" customFormat="true" ht="12.75" hidden="false" customHeight="false" outlineLevel="0" collapsed="false">
      <c r="A1035" s="90"/>
      <c r="B1035" s="84"/>
      <c r="C1035" s="91"/>
      <c r="D1035" s="86" t="n">
        <f aca="false">B1035*C1035</f>
        <v>0</v>
      </c>
      <c r="E1035" s="85"/>
      <c r="F1035" s="88" t="n">
        <f aca="false">B1035*E1035</f>
        <v>0</v>
      </c>
      <c r="G1035" s="84"/>
      <c r="H1035" s="85"/>
      <c r="I1035" s="88" t="n">
        <f aca="false">G1035*H1035</f>
        <v>0</v>
      </c>
      <c r="J1035" s="84"/>
      <c r="K1035" s="89"/>
    </row>
    <row r="1036" s="92" customFormat="true" ht="12.75" hidden="false" customHeight="false" outlineLevel="0" collapsed="false">
      <c r="A1036" s="90"/>
      <c r="B1036" s="84"/>
      <c r="C1036" s="91"/>
      <c r="D1036" s="86" t="n">
        <f aca="false">B1036*C1036</f>
        <v>0</v>
      </c>
      <c r="E1036" s="85"/>
      <c r="F1036" s="88" t="n">
        <f aca="false">B1036*E1036</f>
        <v>0</v>
      </c>
      <c r="G1036" s="84"/>
      <c r="H1036" s="85"/>
      <c r="I1036" s="88" t="n">
        <f aca="false">G1036*H1036</f>
        <v>0</v>
      </c>
      <c r="J1036" s="84"/>
      <c r="K1036" s="89"/>
    </row>
    <row r="1037" s="92" customFormat="true" ht="12.75" hidden="false" customHeight="false" outlineLevel="0" collapsed="false">
      <c r="A1037" s="90"/>
      <c r="B1037" s="84"/>
      <c r="C1037" s="91"/>
      <c r="D1037" s="86" t="n">
        <f aca="false">B1037*C1037</f>
        <v>0</v>
      </c>
      <c r="E1037" s="85"/>
      <c r="F1037" s="88" t="n">
        <f aca="false">B1037*E1037</f>
        <v>0</v>
      </c>
      <c r="G1037" s="84"/>
      <c r="H1037" s="85"/>
      <c r="I1037" s="88" t="n">
        <f aca="false">G1037*H1037</f>
        <v>0</v>
      </c>
      <c r="J1037" s="84"/>
      <c r="K1037" s="89"/>
    </row>
    <row r="1038" s="92" customFormat="true" ht="12.75" hidden="false" customHeight="false" outlineLevel="0" collapsed="false">
      <c r="A1038" s="90"/>
      <c r="B1038" s="84"/>
      <c r="C1038" s="91"/>
      <c r="D1038" s="86" t="n">
        <f aca="false">B1038*C1038</f>
        <v>0</v>
      </c>
      <c r="E1038" s="85"/>
      <c r="F1038" s="88" t="n">
        <f aca="false">B1038*E1038</f>
        <v>0</v>
      </c>
      <c r="G1038" s="84"/>
      <c r="H1038" s="85"/>
      <c r="I1038" s="88" t="n">
        <f aca="false">G1038*H1038</f>
        <v>0</v>
      </c>
      <c r="J1038" s="84"/>
      <c r="K1038" s="89"/>
    </row>
    <row r="1039" s="92" customFormat="true" ht="12.75" hidden="false" customHeight="false" outlineLevel="0" collapsed="false">
      <c r="A1039" s="90"/>
      <c r="B1039" s="84"/>
      <c r="C1039" s="91"/>
      <c r="D1039" s="86" t="n">
        <f aca="false">B1039*C1039</f>
        <v>0</v>
      </c>
      <c r="E1039" s="85"/>
      <c r="F1039" s="88" t="n">
        <f aca="false">B1039*E1039</f>
        <v>0</v>
      </c>
      <c r="G1039" s="84"/>
      <c r="H1039" s="85"/>
      <c r="I1039" s="88" t="n">
        <f aca="false">G1039*H1039</f>
        <v>0</v>
      </c>
      <c r="J1039" s="84"/>
      <c r="K1039" s="89"/>
    </row>
    <row r="1040" s="92" customFormat="true" ht="12.75" hidden="false" customHeight="false" outlineLevel="0" collapsed="false">
      <c r="A1040" s="90"/>
      <c r="B1040" s="84"/>
      <c r="C1040" s="91"/>
      <c r="D1040" s="86" t="n">
        <f aca="false">B1040*C1040</f>
        <v>0</v>
      </c>
      <c r="E1040" s="85"/>
      <c r="F1040" s="88" t="n">
        <f aca="false">B1040*E1040</f>
        <v>0</v>
      </c>
      <c r="G1040" s="84"/>
      <c r="H1040" s="85"/>
      <c r="I1040" s="88" t="n">
        <f aca="false">G1040*H1040</f>
        <v>0</v>
      </c>
      <c r="J1040" s="84"/>
      <c r="K1040" s="89"/>
    </row>
    <row r="1041" s="92" customFormat="true" ht="12.75" hidden="false" customHeight="false" outlineLevel="0" collapsed="false">
      <c r="A1041" s="90"/>
      <c r="B1041" s="84"/>
      <c r="C1041" s="91"/>
      <c r="D1041" s="86" t="n">
        <f aca="false">B1041*C1041</f>
        <v>0</v>
      </c>
      <c r="E1041" s="85"/>
      <c r="F1041" s="88" t="n">
        <f aca="false">B1041*E1041</f>
        <v>0</v>
      </c>
      <c r="G1041" s="84"/>
      <c r="H1041" s="85"/>
      <c r="I1041" s="88" t="n">
        <f aca="false">G1041*H1041</f>
        <v>0</v>
      </c>
      <c r="J1041" s="84"/>
      <c r="K1041" s="89"/>
    </row>
    <row r="1042" s="92" customFormat="true" ht="12.75" hidden="false" customHeight="false" outlineLevel="0" collapsed="false">
      <c r="A1042" s="90"/>
      <c r="B1042" s="84"/>
      <c r="C1042" s="91"/>
      <c r="D1042" s="86" t="n">
        <f aca="false">B1042*C1042</f>
        <v>0</v>
      </c>
      <c r="E1042" s="85"/>
      <c r="F1042" s="88" t="n">
        <f aca="false">B1042*E1042</f>
        <v>0</v>
      </c>
      <c r="G1042" s="84"/>
      <c r="H1042" s="85"/>
      <c r="I1042" s="88" t="n">
        <f aca="false">G1042*H1042</f>
        <v>0</v>
      </c>
      <c r="J1042" s="84"/>
      <c r="K1042" s="89"/>
    </row>
    <row r="1043" s="92" customFormat="true" ht="12.75" hidden="false" customHeight="false" outlineLevel="0" collapsed="false">
      <c r="A1043" s="90"/>
      <c r="B1043" s="84"/>
      <c r="C1043" s="91"/>
      <c r="D1043" s="86" t="n">
        <f aca="false">B1043*C1043</f>
        <v>0</v>
      </c>
      <c r="E1043" s="85"/>
      <c r="F1043" s="88" t="n">
        <f aca="false">B1043*E1043</f>
        <v>0</v>
      </c>
      <c r="G1043" s="84"/>
      <c r="H1043" s="85"/>
      <c r="I1043" s="88" t="n">
        <f aca="false">G1043*H1043</f>
        <v>0</v>
      </c>
      <c r="J1043" s="84"/>
      <c r="K1043" s="89"/>
    </row>
    <row r="1044" s="92" customFormat="true" ht="12.75" hidden="false" customHeight="false" outlineLevel="0" collapsed="false">
      <c r="A1044" s="90"/>
      <c r="B1044" s="84"/>
      <c r="C1044" s="91"/>
      <c r="D1044" s="86" t="n">
        <f aca="false">B1044*C1044</f>
        <v>0</v>
      </c>
      <c r="E1044" s="85"/>
      <c r="F1044" s="88" t="n">
        <f aca="false">B1044*E1044</f>
        <v>0</v>
      </c>
      <c r="G1044" s="84"/>
      <c r="H1044" s="85"/>
      <c r="I1044" s="88" t="n">
        <f aca="false">G1044*H1044</f>
        <v>0</v>
      </c>
      <c r="J1044" s="84"/>
      <c r="K1044" s="89"/>
    </row>
    <row r="1045" s="92" customFormat="true" ht="12.75" hidden="false" customHeight="false" outlineLevel="0" collapsed="false">
      <c r="A1045" s="90"/>
      <c r="B1045" s="84"/>
      <c r="C1045" s="91"/>
      <c r="D1045" s="86" t="n">
        <f aca="false">B1045*C1045</f>
        <v>0</v>
      </c>
      <c r="E1045" s="85"/>
      <c r="F1045" s="88" t="n">
        <f aca="false">B1045*E1045</f>
        <v>0</v>
      </c>
      <c r="G1045" s="84"/>
      <c r="H1045" s="85"/>
      <c r="I1045" s="88" t="n">
        <f aca="false">G1045*H1045</f>
        <v>0</v>
      </c>
      <c r="J1045" s="84"/>
      <c r="K1045" s="89"/>
    </row>
    <row r="1046" s="92" customFormat="true" ht="12.75" hidden="false" customHeight="false" outlineLevel="0" collapsed="false">
      <c r="A1046" s="90"/>
      <c r="B1046" s="84"/>
      <c r="C1046" s="91"/>
      <c r="D1046" s="86" t="n">
        <f aca="false">B1046*C1046</f>
        <v>0</v>
      </c>
      <c r="E1046" s="85"/>
      <c r="F1046" s="88" t="n">
        <f aca="false">B1046*E1046</f>
        <v>0</v>
      </c>
      <c r="G1046" s="84"/>
      <c r="H1046" s="85"/>
      <c r="I1046" s="88" t="n">
        <f aca="false">G1046*H1046</f>
        <v>0</v>
      </c>
      <c r="J1046" s="84"/>
      <c r="K1046" s="89"/>
    </row>
    <row r="1047" s="92" customFormat="true" ht="12.75" hidden="false" customHeight="false" outlineLevel="0" collapsed="false">
      <c r="A1047" s="90"/>
      <c r="B1047" s="84"/>
      <c r="C1047" s="91"/>
      <c r="D1047" s="86" t="n">
        <f aca="false">B1047*C1047</f>
        <v>0</v>
      </c>
      <c r="E1047" s="85"/>
      <c r="F1047" s="88" t="n">
        <f aca="false">B1047*E1047</f>
        <v>0</v>
      </c>
      <c r="G1047" s="84"/>
      <c r="H1047" s="85"/>
      <c r="I1047" s="88" t="n">
        <f aca="false">G1047*H1047</f>
        <v>0</v>
      </c>
      <c r="J1047" s="84"/>
      <c r="K1047" s="89"/>
    </row>
    <row r="1048" s="92" customFormat="true" ht="12.75" hidden="false" customHeight="false" outlineLevel="0" collapsed="false">
      <c r="A1048" s="90"/>
      <c r="B1048" s="84"/>
      <c r="C1048" s="91"/>
      <c r="D1048" s="86" t="n">
        <f aca="false">B1048*C1048</f>
        <v>0</v>
      </c>
      <c r="E1048" s="85"/>
      <c r="F1048" s="88" t="n">
        <f aca="false">B1048*E1048</f>
        <v>0</v>
      </c>
      <c r="G1048" s="84"/>
      <c r="H1048" s="85"/>
      <c r="I1048" s="88" t="n">
        <f aca="false">G1048*H1048</f>
        <v>0</v>
      </c>
      <c r="J1048" s="84"/>
      <c r="K1048" s="89"/>
    </row>
    <row r="1049" s="92" customFormat="true" ht="12.75" hidden="false" customHeight="false" outlineLevel="0" collapsed="false">
      <c r="A1049" s="90"/>
      <c r="B1049" s="84"/>
      <c r="C1049" s="91"/>
      <c r="D1049" s="86" t="n">
        <f aca="false">B1049*C1049</f>
        <v>0</v>
      </c>
      <c r="E1049" s="85"/>
      <c r="F1049" s="88" t="n">
        <f aca="false">B1049*E1049</f>
        <v>0</v>
      </c>
      <c r="G1049" s="84"/>
      <c r="H1049" s="85"/>
      <c r="I1049" s="88" t="n">
        <f aca="false">G1049*H1049</f>
        <v>0</v>
      </c>
      <c r="J1049" s="84"/>
      <c r="K1049" s="89"/>
    </row>
    <row r="1050" s="92" customFormat="true" ht="12.75" hidden="false" customHeight="false" outlineLevel="0" collapsed="false">
      <c r="A1050" s="90"/>
      <c r="B1050" s="84"/>
      <c r="C1050" s="91"/>
      <c r="D1050" s="86" t="n">
        <f aca="false">B1050*C1050</f>
        <v>0</v>
      </c>
      <c r="E1050" s="85"/>
      <c r="F1050" s="88" t="n">
        <f aca="false">B1050*E1050</f>
        <v>0</v>
      </c>
      <c r="G1050" s="84"/>
      <c r="H1050" s="85"/>
      <c r="I1050" s="88" t="n">
        <f aca="false">G1050*H1050</f>
        <v>0</v>
      </c>
      <c r="J1050" s="84"/>
      <c r="K1050" s="89"/>
    </row>
    <row r="1051" s="92" customFormat="true" ht="12.75" hidden="false" customHeight="false" outlineLevel="0" collapsed="false">
      <c r="A1051" s="90"/>
      <c r="B1051" s="84"/>
      <c r="C1051" s="91"/>
      <c r="D1051" s="86" t="n">
        <f aca="false">B1051*C1051</f>
        <v>0</v>
      </c>
      <c r="E1051" s="85"/>
      <c r="F1051" s="88" t="n">
        <f aca="false">B1051*E1051</f>
        <v>0</v>
      </c>
      <c r="G1051" s="84"/>
      <c r="H1051" s="85"/>
      <c r="I1051" s="88" t="n">
        <f aca="false">G1051*H1051</f>
        <v>0</v>
      </c>
      <c r="J1051" s="84"/>
      <c r="K1051" s="89"/>
    </row>
    <row r="1052" s="92" customFormat="true" ht="12.75" hidden="false" customHeight="false" outlineLevel="0" collapsed="false">
      <c r="A1052" s="90"/>
      <c r="B1052" s="84"/>
      <c r="C1052" s="91"/>
      <c r="D1052" s="86" t="n">
        <f aca="false">B1052*C1052</f>
        <v>0</v>
      </c>
      <c r="E1052" s="85"/>
      <c r="F1052" s="88" t="n">
        <f aca="false">B1052*E1052</f>
        <v>0</v>
      </c>
      <c r="G1052" s="84"/>
      <c r="H1052" s="85"/>
      <c r="I1052" s="88" t="n">
        <f aca="false">G1052*H1052</f>
        <v>0</v>
      </c>
      <c r="J1052" s="84"/>
      <c r="K1052" s="89"/>
    </row>
    <row r="1053" s="92" customFormat="true" ht="12.75" hidden="false" customHeight="false" outlineLevel="0" collapsed="false">
      <c r="A1053" s="90"/>
      <c r="B1053" s="84"/>
      <c r="C1053" s="91"/>
      <c r="D1053" s="86" t="n">
        <f aca="false">B1053*C1053</f>
        <v>0</v>
      </c>
      <c r="E1053" s="85"/>
      <c r="F1053" s="88" t="n">
        <f aca="false">B1053*E1053</f>
        <v>0</v>
      </c>
      <c r="G1053" s="84"/>
      <c r="H1053" s="85"/>
      <c r="I1053" s="88" t="n">
        <f aca="false">G1053*H1053</f>
        <v>0</v>
      </c>
      <c r="J1053" s="84"/>
      <c r="K1053" s="89"/>
    </row>
    <row r="1054" s="92" customFormat="true" ht="12.75" hidden="false" customHeight="false" outlineLevel="0" collapsed="false">
      <c r="A1054" s="90"/>
      <c r="B1054" s="84"/>
      <c r="C1054" s="91"/>
      <c r="D1054" s="86" t="n">
        <f aca="false">B1054*C1054</f>
        <v>0</v>
      </c>
      <c r="E1054" s="85"/>
      <c r="F1054" s="88" t="n">
        <f aca="false">B1054*E1054</f>
        <v>0</v>
      </c>
      <c r="G1054" s="84"/>
      <c r="H1054" s="85"/>
      <c r="I1054" s="88" t="n">
        <f aca="false">G1054*H1054</f>
        <v>0</v>
      </c>
      <c r="J1054" s="84"/>
      <c r="K1054" s="89"/>
    </row>
    <row r="1055" s="92" customFormat="true" ht="12.75" hidden="false" customHeight="false" outlineLevel="0" collapsed="false">
      <c r="A1055" s="90"/>
      <c r="B1055" s="84"/>
      <c r="C1055" s="91"/>
      <c r="D1055" s="86" t="n">
        <f aca="false">B1055*C1055</f>
        <v>0</v>
      </c>
      <c r="E1055" s="85"/>
      <c r="F1055" s="88" t="n">
        <f aca="false">B1055*E1055</f>
        <v>0</v>
      </c>
      <c r="G1055" s="84"/>
      <c r="H1055" s="85"/>
      <c r="I1055" s="88" t="n">
        <f aca="false">G1055*H1055</f>
        <v>0</v>
      </c>
      <c r="J1055" s="84"/>
      <c r="K1055" s="89"/>
    </row>
    <row r="1056" s="92" customFormat="true" ht="12.75" hidden="false" customHeight="false" outlineLevel="0" collapsed="false">
      <c r="A1056" s="90"/>
      <c r="B1056" s="84"/>
      <c r="C1056" s="91"/>
      <c r="D1056" s="86" t="n">
        <f aca="false">B1056*C1056</f>
        <v>0</v>
      </c>
      <c r="E1056" s="85"/>
      <c r="F1056" s="88" t="n">
        <f aca="false">B1056*E1056</f>
        <v>0</v>
      </c>
      <c r="G1056" s="84"/>
      <c r="H1056" s="85"/>
      <c r="I1056" s="88" t="n">
        <f aca="false">G1056*H1056</f>
        <v>0</v>
      </c>
      <c r="J1056" s="84"/>
      <c r="K1056" s="89"/>
    </row>
    <row r="1057" s="92" customFormat="true" ht="12.75" hidden="false" customHeight="false" outlineLevel="0" collapsed="false">
      <c r="A1057" s="90"/>
      <c r="B1057" s="84"/>
      <c r="C1057" s="91"/>
      <c r="D1057" s="86" t="n">
        <f aca="false">B1057*C1057</f>
        <v>0</v>
      </c>
      <c r="E1057" s="85"/>
      <c r="F1057" s="88" t="n">
        <f aca="false">B1057*E1057</f>
        <v>0</v>
      </c>
      <c r="G1057" s="84"/>
      <c r="H1057" s="85"/>
      <c r="I1057" s="88" t="n">
        <f aca="false">G1057*H1057</f>
        <v>0</v>
      </c>
      <c r="J1057" s="84"/>
      <c r="K1057" s="89"/>
    </row>
    <row r="1058" s="92" customFormat="true" ht="12.75" hidden="false" customHeight="false" outlineLevel="0" collapsed="false">
      <c r="A1058" s="90"/>
      <c r="B1058" s="84"/>
      <c r="C1058" s="91"/>
      <c r="D1058" s="86" t="n">
        <f aca="false">B1058*C1058</f>
        <v>0</v>
      </c>
      <c r="E1058" s="85"/>
      <c r="F1058" s="88" t="n">
        <f aca="false">B1058*E1058</f>
        <v>0</v>
      </c>
      <c r="G1058" s="84"/>
      <c r="H1058" s="85"/>
      <c r="I1058" s="88" t="n">
        <f aca="false">G1058*H1058</f>
        <v>0</v>
      </c>
      <c r="J1058" s="84"/>
      <c r="K1058" s="89"/>
    </row>
    <row r="1059" s="92" customFormat="true" ht="12.75" hidden="false" customHeight="false" outlineLevel="0" collapsed="false">
      <c r="A1059" s="90"/>
      <c r="B1059" s="84"/>
      <c r="C1059" s="91"/>
      <c r="D1059" s="86" t="n">
        <f aca="false">B1059*C1059</f>
        <v>0</v>
      </c>
      <c r="E1059" s="85"/>
      <c r="F1059" s="88" t="n">
        <f aca="false">B1059*E1059</f>
        <v>0</v>
      </c>
      <c r="G1059" s="84"/>
      <c r="H1059" s="85"/>
      <c r="I1059" s="88" t="n">
        <f aca="false">G1059*H1059</f>
        <v>0</v>
      </c>
      <c r="J1059" s="84"/>
      <c r="K1059" s="89"/>
    </row>
    <row r="1060" s="92" customFormat="true" ht="12.75" hidden="false" customHeight="false" outlineLevel="0" collapsed="false">
      <c r="A1060" s="90"/>
      <c r="B1060" s="84"/>
      <c r="C1060" s="91"/>
      <c r="D1060" s="86" t="n">
        <f aca="false">B1060*C1060</f>
        <v>0</v>
      </c>
      <c r="E1060" s="85"/>
      <c r="F1060" s="88" t="n">
        <f aca="false">B1060*E1060</f>
        <v>0</v>
      </c>
      <c r="G1060" s="84"/>
      <c r="H1060" s="85"/>
      <c r="I1060" s="88" t="n">
        <f aca="false">G1060*H1060</f>
        <v>0</v>
      </c>
      <c r="J1060" s="84"/>
      <c r="K1060" s="89"/>
    </row>
    <row r="1061" s="92" customFormat="true" ht="12.75" hidden="false" customHeight="false" outlineLevel="0" collapsed="false">
      <c r="A1061" s="90"/>
      <c r="B1061" s="84"/>
      <c r="C1061" s="91"/>
      <c r="D1061" s="86" t="n">
        <f aca="false">B1061*C1061</f>
        <v>0</v>
      </c>
      <c r="E1061" s="85"/>
      <c r="F1061" s="88" t="n">
        <f aca="false">B1061*E1061</f>
        <v>0</v>
      </c>
      <c r="G1061" s="84"/>
      <c r="H1061" s="85"/>
      <c r="I1061" s="88" t="n">
        <f aca="false">G1061*H1061</f>
        <v>0</v>
      </c>
      <c r="J1061" s="84"/>
      <c r="K1061" s="89"/>
    </row>
    <row r="1062" s="92" customFormat="true" ht="12.75" hidden="false" customHeight="false" outlineLevel="0" collapsed="false">
      <c r="A1062" s="90"/>
      <c r="B1062" s="84"/>
      <c r="C1062" s="91"/>
      <c r="D1062" s="86" t="n">
        <f aca="false">B1062*C1062</f>
        <v>0</v>
      </c>
      <c r="E1062" s="85"/>
      <c r="F1062" s="88" t="n">
        <f aca="false">B1062*E1062</f>
        <v>0</v>
      </c>
      <c r="G1062" s="84"/>
      <c r="H1062" s="85"/>
      <c r="I1062" s="88" t="n">
        <f aca="false">G1062*H1062</f>
        <v>0</v>
      </c>
      <c r="J1062" s="84"/>
      <c r="K1062" s="89"/>
    </row>
    <row r="1063" s="92" customFormat="true" ht="12.75" hidden="false" customHeight="false" outlineLevel="0" collapsed="false">
      <c r="A1063" s="90"/>
      <c r="B1063" s="84"/>
      <c r="C1063" s="91"/>
      <c r="D1063" s="86" t="n">
        <f aca="false">B1063*C1063</f>
        <v>0</v>
      </c>
      <c r="E1063" s="85"/>
      <c r="F1063" s="88" t="n">
        <f aca="false">B1063*E1063</f>
        <v>0</v>
      </c>
      <c r="G1063" s="84"/>
      <c r="H1063" s="85"/>
      <c r="I1063" s="88" t="n">
        <f aca="false">G1063*H1063</f>
        <v>0</v>
      </c>
      <c r="J1063" s="84"/>
      <c r="K1063" s="89"/>
    </row>
    <row r="1064" s="92" customFormat="true" ht="12.75" hidden="false" customHeight="false" outlineLevel="0" collapsed="false">
      <c r="A1064" s="90"/>
      <c r="B1064" s="84"/>
      <c r="C1064" s="91"/>
      <c r="D1064" s="86" t="n">
        <f aca="false">B1064*C1064</f>
        <v>0</v>
      </c>
      <c r="E1064" s="85"/>
      <c r="F1064" s="88" t="n">
        <f aca="false">B1064*E1064</f>
        <v>0</v>
      </c>
      <c r="G1064" s="84"/>
      <c r="H1064" s="85"/>
      <c r="I1064" s="88" t="n">
        <f aca="false">G1064*H1064</f>
        <v>0</v>
      </c>
      <c r="J1064" s="84"/>
      <c r="K1064" s="89"/>
    </row>
    <row r="1065" s="92" customFormat="true" ht="12.75" hidden="false" customHeight="false" outlineLevel="0" collapsed="false">
      <c r="A1065" s="90"/>
      <c r="B1065" s="84"/>
      <c r="C1065" s="91"/>
      <c r="D1065" s="86" t="n">
        <f aca="false">B1065*C1065</f>
        <v>0</v>
      </c>
      <c r="E1065" s="85"/>
      <c r="F1065" s="88" t="n">
        <f aca="false">B1065*E1065</f>
        <v>0</v>
      </c>
      <c r="G1065" s="84"/>
      <c r="H1065" s="85"/>
      <c r="I1065" s="88" t="n">
        <f aca="false">G1065*H1065</f>
        <v>0</v>
      </c>
      <c r="J1065" s="84"/>
      <c r="K1065" s="89"/>
    </row>
    <row r="1066" s="92" customFormat="true" ht="12.75" hidden="false" customHeight="false" outlineLevel="0" collapsed="false">
      <c r="A1066" s="90"/>
      <c r="B1066" s="84"/>
      <c r="C1066" s="91"/>
      <c r="D1066" s="86" t="n">
        <f aca="false">B1066*C1066</f>
        <v>0</v>
      </c>
      <c r="E1066" s="85"/>
      <c r="F1066" s="88" t="n">
        <f aca="false">B1066*E1066</f>
        <v>0</v>
      </c>
      <c r="G1066" s="84"/>
      <c r="H1066" s="85"/>
      <c r="I1066" s="88" t="n">
        <f aca="false">G1066*H1066</f>
        <v>0</v>
      </c>
      <c r="J1066" s="84"/>
      <c r="K1066" s="89"/>
    </row>
    <row r="1067" s="92" customFormat="true" ht="12.75" hidden="false" customHeight="false" outlineLevel="0" collapsed="false">
      <c r="A1067" s="90"/>
      <c r="B1067" s="84"/>
      <c r="C1067" s="91"/>
      <c r="D1067" s="86" t="n">
        <f aca="false">B1067*C1067</f>
        <v>0</v>
      </c>
      <c r="E1067" s="85"/>
      <c r="F1067" s="88" t="n">
        <f aca="false">B1067*E1067</f>
        <v>0</v>
      </c>
      <c r="G1067" s="84"/>
      <c r="H1067" s="85"/>
      <c r="I1067" s="88" t="n">
        <f aca="false">G1067*H1067</f>
        <v>0</v>
      </c>
      <c r="J1067" s="84"/>
      <c r="K1067" s="89"/>
    </row>
    <row r="1068" s="92" customFormat="true" ht="12.75" hidden="false" customHeight="false" outlineLevel="0" collapsed="false">
      <c r="A1068" s="90"/>
      <c r="B1068" s="84"/>
      <c r="C1068" s="91"/>
      <c r="D1068" s="86" t="n">
        <f aca="false">B1068*C1068</f>
        <v>0</v>
      </c>
      <c r="E1068" s="85"/>
      <c r="F1068" s="88" t="n">
        <f aca="false">B1068*E1068</f>
        <v>0</v>
      </c>
      <c r="G1068" s="84"/>
      <c r="H1068" s="85"/>
      <c r="I1068" s="88" t="n">
        <f aca="false">G1068*H1068</f>
        <v>0</v>
      </c>
      <c r="J1068" s="84"/>
      <c r="K1068" s="89"/>
    </row>
    <row r="1069" s="92" customFormat="true" ht="12.75" hidden="false" customHeight="false" outlineLevel="0" collapsed="false">
      <c r="A1069" s="90"/>
      <c r="B1069" s="84"/>
      <c r="C1069" s="91"/>
      <c r="D1069" s="86" t="n">
        <f aca="false">B1069*C1069</f>
        <v>0</v>
      </c>
      <c r="E1069" s="85"/>
      <c r="F1069" s="88" t="n">
        <f aca="false">B1069*E1069</f>
        <v>0</v>
      </c>
      <c r="G1069" s="84"/>
      <c r="H1069" s="85"/>
      <c r="I1069" s="88" t="n">
        <f aca="false">G1069*H1069</f>
        <v>0</v>
      </c>
      <c r="J1069" s="84"/>
      <c r="K1069" s="89"/>
    </row>
    <row r="1070" s="92" customFormat="true" ht="12.75" hidden="false" customHeight="false" outlineLevel="0" collapsed="false">
      <c r="A1070" s="90"/>
      <c r="B1070" s="84"/>
      <c r="C1070" s="91"/>
      <c r="D1070" s="86" t="n">
        <f aca="false">B1070*C1070</f>
        <v>0</v>
      </c>
      <c r="E1070" s="85"/>
      <c r="F1070" s="88" t="n">
        <f aca="false">B1070*E1070</f>
        <v>0</v>
      </c>
      <c r="G1070" s="84"/>
      <c r="H1070" s="85"/>
      <c r="I1070" s="88" t="n">
        <f aca="false">G1070*H1070</f>
        <v>0</v>
      </c>
      <c r="J1070" s="84"/>
      <c r="K1070" s="89"/>
    </row>
    <row r="1071" s="92" customFormat="true" ht="12.75" hidden="false" customHeight="false" outlineLevel="0" collapsed="false">
      <c r="A1071" s="90"/>
      <c r="B1071" s="84"/>
      <c r="C1071" s="91"/>
      <c r="D1071" s="86" t="n">
        <f aca="false">B1071*C1071</f>
        <v>0</v>
      </c>
      <c r="E1071" s="85"/>
      <c r="F1071" s="88" t="n">
        <f aca="false">B1071*E1071</f>
        <v>0</v>
      </c>
      <c r="G1071" s="84"/>
      <c r="H1071" s="85"/>
      <c r="I1071" s="88" t="n">
        <f aca="false">G1071*H1071</f>
        <v>0</v>
      </c>
      <c r="J1071" s="84"/>
      <c r="K1071" s="89"/>
    </row>
    <row r="1072" s="92" customFormat="true" ht="12.75" hidden="false" customHeight="false" outlineLevel="0" collapsed="false">
      <c r="A1072" s="90"/>
      <c r="B1072" s="84"/>
      <c r="C1072" s="91"/>
      <c r="D1072" s="86" t="n">
        <f aca="false">B1072*C1072</f>
        <v>0</v>
      </c>
      <c r="E1072" s="85"/>
      <c r="F1072" s="88" t="n">
        <f aca="false">B1072*E1072</f>
        <v>0</v>
      </c>
      <c r="G1072" s="84"/>
      <c r="H1072" s="85"/>
      <c r="I1072" s="88" t="n">
        <f aca="false">G1072*H1072</f>
        <v>0</v>
      </c>
      <c r="J1072" s="84"/>
      <c r="K1072" s="89"/>
    </row>
    <row r="1073" s="92" customFormat="true" ht="12.75" hidden="false" customHeight="false" outlineLevel="0" collapsed="false">
      <c r="A1073" s="90"/>
      <c r="B1073" s="84"/>
      <c r="C1073" s="91"/>
      <c r="D1073" s="86" t="n">
        <f aca="false">B1073*C1073</f>
        <v>0</v>
      </c>
      <c r="E1073" s="85"/>
      <c r="F1073" s="88" t="n">
        <f aca="false">B1073*E1073</f>
        <v>0</v>
      </c>
      <c r="G1073" s="84"/>
      <c r="H1073" s="85"/>
      <c r="I1073" s="88" t="n">
        <f aca="false">G1073*H1073</f>
        <v>0</v>
      </c>
      <c r="J1073" s="84"/>
      <c r="K1073" s="89"/>
    </row>
    <row r="1074" s="92" customFormat="true" ht="12.75" hidden="false" customHeight="false" outlineLevel="0" collapsed="false">
      <c r="A1074" s="90"/>
      <c r="B1074" s="84"/>
      <c r="C1074" s="91"/>
      <c r="D1074" s="86" t="n">
        <f aca="false">B1074*C1074</f>
        <v>0</v>
      </c>
      <c r="E1074" s="85"/>
      <c r="F1074" s="88" t="n">
        <f aca="false">B1074*E1074</f>
        <v>0</v>
      </c>
      <c r="G1074" s="84"/>
      <c r="H1074" s="85"/>
      <c r="I1074" s="88" t="n">
        <f aca="false">G1074*H1074</f>
        <v>0</v>
      </c>
      <c r="J1074" s="84"/>
      <c r="K1074" s="89"/>
    </row>
    <row r="1075" s="92" customFormat="true" ht="12.75" hidden="false" customHeight="false" outlineLevel="0" collapsed="false">
      <c r="A1075" s="90"/>
      <c r="B1075" s="84"/>
      <c r="C1075" s="91"/>
      <c r="D1075" s="86" t="n">
        <f aca="false">B1075*C1075</f>
        <v>0</v>
      </c>
      <c r="E1075" s="85"/>
      <c r="F1075" s="88" t="n">
        <f aca="false">B1075*E1075</f>
        <v>0</v>
      </c>
      <c r="G1075" s="84"/>
      <c r="H1075" s="85"/>
      <c r="I1075" s="88" t="n">
        <f aca="false">G1075*H1075</f>
        <v>0</v>
      </c>
      <c r="J1075" s="84"/>
      <c r="K1075" s="89"/>
    </row>
    <row r="1076" s="92" customFormat="true" ht="12.75" hidden="false" customHeight="false" outlineLevel="0" collapsed="false">
      <c r="A1076" s="90"/>
      <c r="B1076" s="84"/>
      <c r="C1076" s="91"/>
      <c r="D1076" s="86" t="n">
        <f aca="false">B1076*C1076</f>
        <v>0</v>
      </c>
      <c r="E1076" s="85"/>
      <c r="F1076" s="88" t="n">
        <f aca="false">B1076*E1076</f>
        <v>0</v>
      </c>
      <c r="G1076" s="84"/>
      <c r="H1076" s="85"/>
      <c r="I1076" s="88" t="n">
        <f aca="false">G1076*H1076</f>
        <v>0</v>
      </c>
      <c r="J1076" s="84"/>
      <c r="K1076" s="89"/>
    </row>
    <row r="1077" s="92" customFormat="true" ht="12.75" hidden="false" customHeight="false" outlineLevel="0" collapsed="false">
      <c r="A1077" s="90"/>
      <c r="B1077" s="84"/>
      <c r="C1077" s="91"/>
      <c r="D1077" s="86" t="n">
        <f aca="false">B1077*C1077</f>
        <v>0</v>
      </c>
      <c r="E1077" s="85"/>
      <c r="F1077" s="88" t="n">
        <f aca="false">B1077*E1077</f>
        <v>0</v>
      </c>
      <c r="G1077" s="84"/>
      <c r="H1077" s="85"/>
      <c r="I1077" s="88" t="n">
        <f aca="false">G1077*H1077</f>
        <v>0</v>
      </c>
      <c r="J1077" s="84"/>
      <c r="K1077" s="89"/>
    </row>
    <row r="1078" s="92" customFormat="true" ht="12.75" hidden="false" customHeight="false" outlineLevel="0" collapsed="false">
      <c r="A1078" s="90"/>
      <c r="B1078" s="84"/>
      <c r="C1078" s="91"/>
      <c r="D1078" s="86" t="n">
        <f aca="false">B1078*C1078</f>
        <v>0</v>
      </c>
      <c r="E1078" s="85"/>
      <c r="F1078" s="88" t="n">
        <f aca="false">B1078*E1078</f>
        <v>0</v>
      </c>
      <c r="G1078" s="84"/>
      <c r="H1078" s="85"/>
      <c r="I1078" s="88" t="n">
        <f aca="false">G1078*H1078</f>
        <v>0</v>
      </c>
      <c r="J1078" s="84"/>
      <c r="K1078" s="89"/>
    </row>
    <row r="1079" s="92" customFormat="true" ht="12.75" hidden="false" customHeight="false" outlineLevel="0" collapsed="false">
      <c r="A1079" s="90"/>
      <c r="B1079" s="84"/>
      <c r="C1079" s="91"/>
      <c r="D1079" s="86" t="n">
        <f aca="false">B1079*C1079</f>
        <v>0</v>
      </c>
      <c r="E1079" s="85"/>
      <c r="F1079" s="88" t="n">
        <f aca="false">B1079*E1079</f>
        <v>0</v>
      </c>
      <c r="G1079" s="84"/>
      <c r="H1079" s="85"/>
      <c r="I1079" s="88" t="n">
        <f aca="false">G1079*H1079</f>
        <v>0</v>
      </c>
      <c r="J1079" s="84"/>
      <c r="K1079" s="89"/>
    </row>
    <row r="1080" s="92" customFormat="true" ht="12.75" hidden="false" customHeight="false" outlineLevel="0" collapsed="false">
      <c r="A1080" s="90"/>
      <c r="B1080" s="84"/>
      <c r="C1080" s="91"/>
      <c r="D1080" s="86" t="n">
        <f aca="false">B1080*C1080</f>
        <v>0</v>
      </c>
      <c r="E1080" s="85"/>
      <c r="F1080" s="88" t="n">
        <f aca="false">B1080*E1080</f>
        <v>0</v>
      </c>
      <c r="G1080" s="84"/>
      <c r="H1080" s="85"/>
      <c r="I1080" s="88" t="n">
        <f aca="false">G1080*H1080</f>
        <v>0</v>
      </c>
      <c r="J1080" s="84"/>
      <c r="K1080" s="89"/>
    </row>
    <row r="1081" s="92" customFormat="true" ht="12.75" hidden="false" customHeight="false" outlineLevel="0" collapsed="false">
      <c r="A1081" s="90"/>
      <c r="B1081" s="84"/>
      <c r="C1081" s="91"/>
      <c r="D1081" s="86" t="n">
        <f aca="false">B1081*C1081</f>
        <v>0</v>
      </c>
      <c r="E1081" s="85"/>
      <c r="F1081" s="88" t="n">
        <f aca="false">B1081*E1081</f>
        <v>0</v>
      </c>
      <c r="G1081" s="84"/>
      <c r="H1081" s="85"/>
      <c r="I1081" s="88" t="n">
        <f aca="false">G1081*H1081</f>
        <v>0</v>
      </c>
      <c r="J1081" s="84"/>
      <c r="K1081" s="89"/>
    </row>
    <row r="1082" s="92" customFormat="true" ht="12.75" hidden="false" customHeight="false" outlineLevel="0" collapsed="false">
      <c r="A1082" s="90"/>
      <c r="B1082" s="84"/>
      <c r="C1082" s="91"/>
      <c r="D1082" s="86" t="n">
        <f aca="false">B1082*C1082</f>
        <v>0</v>
      </c>
      <c r="E1082" s="85"/>
      <c r="F1082" s="88" t="n">
        <f aca="false">B1082*E1082</f>
        <v>0</v>
      </c>
      <c r="G1082" s="84"/>
      <c r="H1082" s="85"/>
      <c r="I1082" s="88" t="n">
        <f aca="false">G1082*H1082</f>
        <v>0</v>
      </c>
      <c r="J1082" s="84"/>
      <c r="K1082" s="89"/>
    </row>
    <row r="1083" s="92" customFormat="true" ht="12.75" hidden="false" customHeight="false" outlineLevel="0" collapsed="false">
      <c r="A1083" s="90"/>
      <c r="B1083" s="84"/>
      <c r="C1083" s="91"/>
      <c r="D1083" s="86" t="n">
        <f aca="false">B1083*C1083</f>
        <v>0</v>
      </c>
      <c r="E1083" s="85"/>
      <c r="F1083" s="88" t="n">
        <f aca="false">B1083*E1083</f>
        <v>0</v>
      </c>
      <c r="G1083" s="84"/>
      <c r="H1083" s="85"/>
      <c r="I1083" s="88" t="n">
        <f aca="false">G1083*H1083</f>
        <v>0</v>
      </c>
      <c r="J1083" s="84"/>
      <c r="K1083" s="89"/>
    </row>
    <row r="1084" s="92" customFormat="true" ht="12.75" hidden="false" customHeight="false" outlineLevel="0" collapsed="false">
      <c r="A1084" s="90"/>
      <c r="B1084" s="84"/>
      <c r="C1084" s="91"/>
      <c r="D1084" s="86" t="n">
        <f aca="false">B1084*C1084</f>
        <v>0</v>
      </c>
      <c r="E1084" s="85"/>
      <c r="F1084" s="88" t="n">
        <f aca="false">B1084*E1084</f>
        <v>0</v>
      </c>
      <c r="G1084" s="84"/>
      <c r="H1084" s="85"/>
      <c r="I1084" s="88" t="n">
        <f aca="false">G1084*H1084</f>
        <v>0</v>
      </c>
      <c r="J1084" s="84"/>
      <c r="K1084" s="89"/>
    </row>
    <row r="1085" s="92" customFormat="true" ht="12.75" hidden="false" customHeight="false" outlineLevel="0" collapsed="false">
      <c r="A1085" s="90"/>
      <c r="B1085" s="84"/>
      <c r="C1085" s="91"/>
      <c r="D1085" s="86" t="n">
        <f aca="false">B1085*C1085</f>
        <v>0</v>
      </c>
      <c r="E1085" s="85"/>
      <c r="F1085" s="88" t="n">
        <f aca="false">B1085*E1085</f>
        <v>0</v>
      </c>
      <c r="G1085" s="84"/>
      <c r="H1085" s="85"/>
      <c r="I1085" s="88" t="n">
        <f aca="false">G1085*H1085</f>
        <v>0</v>
      </c>
      <c r="J1085" s="84"/>
      <c r="K1085" s="89"/>
    </row>
    <row r="1086" s="92" customFormat="true" ht="12.75" hidden="false" customHeight="false" outlineLevel="0" collapsed="false">
      <c r="A1086" s="90"/>
      <c r="B1086" s="84"/>
      <c r="C1086" s="91"/>
      <c r="D1086" s="86" t="n">
        <f aca="false">B1086*C1086</f>
        <v>0</v>
      </c>
      <c r="E1086" s="85"/>
      <c r="F1086" s="88" t="n">
        <f aca="false">B1086*E1086</f>
        <v>0</v>
      </c>
      <c r="G1086" s="84"/>
      <c r="H1086" s="85"/>
      <c r="I1086" s="88" t="n">
        <f aca="false">G1086*H1086</f>
        <v>0</v>
      </c>
      <c r="J1086" s="84"/>
      <c r="K1086" s="89"/>
    </row>
    <row r="1087" s="92" customFormat="true" ht="12.75" hidden="false" customHeight="false" outlineLevel="0" collapsed="false">
      <c r="A1087" s="90"/>
      <c r="B1087" s="84"/>
      <c r="C1087" s="91"/>
      <c r="D1087" s="86" t="n">
        <f aca="false">B1087*C1087</f>
        <v>0</v>
      </c>
      <c r="E1087" s="85"/>
      <c r="F1087" s="88" t="n">
        <f aca="false">B1087*E1087</f>
        <v>0</v>
      </c>
      <c r="G1087" s="84"/>
      <c r="H1087" s="85"/>
      <c r="I1087" s="88" t="n">
        <f aca="false">G1087*H1087</f>
        <v>0</v>
      </c>
      <c r="J1087" s="84"/>
      <c r="K1087" s="89"/>
    </row>
    <row r="1088" s="92" customFormat="true" ht="12.75" hidden="false" customHeight="false" outlineLevel="0" collapsed="false">
      <c r="A1088" s="90"/>
      <c r="B1088" s="84"/>
      <c r="C1088" s="91"/>
      <c r="D1088" s="86" t="n">
        <f aca="false">B1088*C1088</f>
        <v>0</v>
      </c>
      <c r="E1088" s="85"/>
      <c r="F1088" s="88" t="n">
        <f aca="false">B1088*E1088</f>
        <v>0</v>
      </c>
      <c r="G1088" s="84"/>
      <c r="H1088" s="85"/>
      <c r="I1088" s="88" t="n">
        <f aca="false">G1088*H1088</f>
        <v>0</v>
      </c>
      <c r="J1088" s="84"/>
      <c r="K1088" s="89"/>
    </row>
    <row r="1089" s="92" customFormat="true" ht="12.75" hidden="false" customHeight="false" outlineLevel="0" collapsed="false">
      <c r="A1089" s="90"/>
      <c r="B1089" s="84"/>
      <c r="C1089" s="91"/>
      <c r="D1089" s="86" t="n">
        <f aca="false">B1089*C1089</f>
        <v>0</v>
      </c>
      <c r="E1089" s="85"/>
      <c r="F1089" s="88" t="n">
        <f aca="false">B1089*E1089</f>
        <v>0</v>
      </c>
      <c r="G1089" s="84"/>
      <c r="H1089" s="85"/>
      <c r="I1089" s="88" t="n">
        <f aca="false">G1089*H1089</f>
        <v>0</v>
      </c>
      <c r="J1089" s="84"/>
      <c r="K1089" s="89"/>
    </row>
    <row r="1090" s="92" customFormat="true" ht="12.75" hidden="false" customHeight="false" outlineLevel="0" collapsed="false">
      <c r="A1090" s="90"/>
      <c r="B1090" s="84"/>
      <c r="C1090" s="91"/>
      <c r="D1090" s="86" t="n">
        <f aca="false">B1090*C1090</f>
        <v>0</v>
      </c>
      <c r="E1090" s="85"/>
      <c r="F1090" s="88" t="n">
        <f aca="false">B1090*E1090</f>
        <v>0</v>
      </c>
      <c r="G1090" s="84"/>
      <c r="H1090" s="85"/>
      <c r="I1090" s="88" t="n">
        <f aca="false">G1090*H1090</f>
        <v>0</v>
      </c>
      <c r="J1090" s="84"/>
      <c r="K1090" s="89"/>
    </row>
    <row r="1091" s="92" customFormat="true" ht="12.75" hidden="false" customHeight="false" outlineLevel="0" collapsed="false">
      <c r="A1091" s="90"/>
      <c r="B1091" s="84"/>
      <c r="C1091" s="91"/>
      <c r="D1091" s="86" t="n">
        <f aca="false">B1091*C1091</f>
        <v>0</v>
      </c>
      <c r="E1091" s="85"/>
      <c r="F1091" s="88" t="n">
        <f aca="false">B1091*E1091</f>
        <v>0</v>
      </c>
      <c r="G1091" s="84"/>
      <c r="H1091" s="85"/>
      <c r="I1091" s="88" t="n">
        <f aca="false">G1091*H1091</f>
        <v>0</v>
      </c>
      <c r="J1091" s="84"/>
      <c r="K1091" s="89"/>
    </row>
    <row r="1092" s="92" customFormat="true" ht="12.75" hidden="false" customHeight="false" outlineLevel="0" collapsed="false">
      <c r="A1092" s="90"/>
      <c r="B1092" s="84"/>
      <c r="C1092" s="91"/>
      <c r="D1092" s="86" t="n">
        <f aca="false">B1092*C1092</f>
        <v>0</v>
      </c>
      <c r="E1092" s="85"/>
      <c r="F1092" s="88" t="n">
        <f aca="false">B1092*E1092</f>
        <v>0</v>
      </c>
      <c r="G1092" s="84"/>
      <c r="H1092" s="85"/>
      <c r="I1092" s="88" t="n">
        <f aca="false">G1092*H1092</f>
        <v>0</v>
      </c>
      <c r="J1092" s="84"/>
      <c r="K1092" s="89"/>
    </row>
    <row r="1093" s="92" customFormat="true" ht="12.75" hidden="false" customHeight="false" outlineLevel="0" collapsed="false">
      <c r="A1093" s="90"/>
      <c r="B1093" s="84"/>
      <c r="C1093" s="91"/>
      <c r="D1093" s="86" t="n">
        <f aca="false">B1093*C1093</f>
        <v>0</v>
      </c>
      <c r="E1093" s="85"/>
      <c r="F1093" s="88" t="n">
        <f aca="false">B1093*E1093</f>
        <v>0</v>
      </c>
      <c r="G1093" s="84"/>
      <c r="H1093" s="85"/>
      <c r="I1093" s="88" t="n">
        <f aca="false">G1093*H1093</f>
        <v>0</v>
      </c>
      <c r="J1093" s="84"/>
      <c r="K1093" s="89"/>
    </row>
    <row r="1094" s="92" customFormat="true" ht="12.75" hidden="false" customHeight="false" outlineLevel="0" collapsed="false">
      <c r="A1094" s="90"/>
      <c r="B1094" s="84"/>
      <c r="C1094" s="91"/>
      <c r="D1094" s="86" t="n">
        <f aca="false">B1094*C1094</f>
        <v>0</v>
      </c>
      <c r="E1094" s="85"/>
      <c r="F1094" s="88" t="n">
        <f aca="false">B1094*E1094</f>
        <v>0</v>
      </c>
      <c r="G1094" s="84"/>
      <c r="H1094" s="85"/>
      <c r="I1094" s="88" t="n">
        <f aca="false">G1094*H1094</f>
        <v>0</v>
      </c>
      <c r="J1094" s="84"/>
      <c r="K1094" s="89"/>
    </row>
    <row r="1095" s="92" customFormat="true" ht="12.75" hidden="false" customHeight="false" outlineLevel="0" collapsed="false">
      <c r="A1095" s="90"/>
      <c r="B1095" s="84"/>
      <c r="C1095" s="91"/>
      <c r="D1095" s="86" t="n">
        <f aca="false">B1095*C1095</f>
        <v>0</v>
      </c>
      <c r="E1095" s="85"/>
      <c r="F1095" s="88" t="n">
        <f aca="false">B1095*E1095</f>
        <v>0</v>
      </c>
      <c r="G1095" s="84"/>
      <c r="H1095" s="85"/>
      <c r="I1095" s="88" t="n">
        <f aca="false">G1095*H1095</f>
        <v>0</v>
      </c>
      <c r="J1095" s="84"/>
      <c r="K1095" s="89"/>
    </row>
    <row r="1096" s="92" customFormat="true" ht="12.75" hidden="false" customHeight="false" outlineLevel="0" collapsed="false">
      <c r="A1096" s="90"/>
      <c r="B1096" s="84"/>
      <c r="C1096" s="91"/>
      <c r="D1096" s="86" t="n">
        <f aca="false">B1096*C1096</f>
        <v>0</v>
      </c>
      <c r="E1096" s="85"/>
      <c r="F1096" s="88" t="n">
        <f aca="false">B1096*E1096</f>
        <v>0</v>
      </c>
      <c r="G1096" s="84"/>
      <c r="H1096" s="85"/>
      <c r="I1096" s="88" t="n">
        <f aca="false">G1096*H1096</f>
        <v>0</v>
      </c>
      <c r="J1096" s="84"/>
      <c r="K1096" s="89"/>
    </row>
    <row r="1097" s="92" customFormat="true" ht="12.75" hidden="false" customHeight="false" outlineLevel="0" collapsed="false">
      <c r="A1097" s="90"/>
      <c r="B1097" s="84"/>
      <c r="C1097" s="91"/>
      <c r="D1097" s="86" t="n">
        <f aca="false">B1097*C1097</f>
        <v>0</v>
      </c>
      <c r="E1097" s="85"/>
      <c r="F1097" s="88" t="n">
        <f aca="false">B1097*E1097</f>
        <v>0</v>
      </c>
      <c r="G1097" s="84"/>
      <c r="H1097" s="85"/>
      <c r="I1097" s="88" t="n">
        <f aca="false">G1097*H1097</f>
        <v>0</v>
      </c>
      <c r="J1097" s="84"/>
      <c r="K1097" s="89"/>
    </row>
    <row r="1098" s="92" customFormat="true" ht="12.75" hidden="false" customHeight="false" outlineLevel="0" collapsed="false">
      <c r="A1098" s="90"/>
      <c r="B1098" s="84"/>
      <c r="C1098" s="91"/>
      <c r="D1098" s="86" t="n">
        <f aca="false">B1098*C1098</f>
        <v>0</v>
      </c>
      <c r="E1098" s="85"/>
      <c r="F1098" s="88" t="n">
        <f aca="false">B1098*E1098</f>
        <v>0</v>
      </c>
      <c r="G1098" s="84"/>
      <c r="H1098" s="85"/>
      <c r="I1098" s="88" t="n">
        <f aca="false">G1098*H1098</f>
        <v>0</v>
      </c>
      <c r="J1098" s="84"/>
      <c r="K1098" s="89"/>
    </row>
    <row r="1099" s="92" customFormat="true" ht="12.75" hidden="false" customHeight="false" outlineLevel="0" collapsed="false">
      <c r="A1099" s="90"/>
      <c r="B1099" s="84"/>
      <c r="C1099" s="91"/>
      <c r="D1099" s="86" t="n">
        <f aca="false">B1099*C1099</f>
        <v>0</v>
      </c>
      <c r="E1099" s="85"/>
      <c r="F1099" s="88" t="n">
        <f aca="false">B1099*E1099</f>
        <v>0</v>
      </c>
      <c r="G1099" s="84"/>
      <c r="H1099" s="85"/>
      <c r="I1099" s="88" t="n">
        <f aca="false">G1099*H1099</f>
        <v>0</v>
      </c>
      <c r="J1099" s="84"/>
      <c r="K1099" s="89"/>
    </row>
    <row r="1100" s="92" customFormat="true" ht="12.75" hidden="false" customHeight="false" outlineLevel="0" collapsed="false">
      <c r="A1100" s="90"/>
      <c r="B1100" s="84"/>
      <c r="C1100" s="91"/>
      <c r="D1100" s="86" t="n">
        <f aca="false">B1100*C1100</f>
        <v>0</v>
      </c>
      <c r="E1100" s="85"/>
      <c r="F1100" s="88" t="n">
        <f aca="false">B1100*E1100</f>
        <v>0</v>
      </c>
      <c r="G1100" s="84"/>
      <c r="H1100" s="85"/>
      <c r="I1100" s="88" t="n">
        <f aca="false">G1100*H1100</f>
        <v>0</v>
      </c>
      <c r="J1100" s="84"/>
      <c r="K1100" s="89"/>
    </row>
    <row r="1101" s="92" customFormat="true" ht="12.75" hidden="false" customHeight="false" outlineLevel="0" collapsed="false">
      <c r="A1101" s="90"/>
      <c r="B1101" s="84"/>
      <c r="C1101" s="91"/>
      <c r="D1101" s="86" t="n">
        <f aca="false">B1101*C1101</f>
        <v>0</v>
      </c>
      <c r="E1101" s="85"/>
      <c r="F1101" s="88" t="n">
        <f aca="false">B1101*E1101</f>
        <v>0</v>
      </c>
      <c r="G1101" s="84"/>
      <c r="H1101" s="85"/>
      <c r="I1101" s="88" t="n">
        <f aca="false">G1101*H1101</f>
        <v>0</v>
      </c>
      <c r="J1101" s="84"/>
      <c r="K1101" s="89"/>
    </row>
    <row r="1102" s="92" customFormat="true" ht="12.75" hidden="false" customHeight="false" outlineLevel="0" collapsed="false">
      <c r="A1102" s="90"/>
      <c r="B1102" s="84"/>
      <c r="C1102" s="91"/>
      <c r="D1102" s="86" t="n">
        <f aca="false">B1102*C1102</f>
        <v>0</v>
      </c>
      <c r="E1102" s="85"/>
      <c r="F1102" s="88" t="n">
        <f aca="false">B1102*E1102</f>
        <v>0</v>
      </c>
      <c r="G1102" s="84"/>
      <c r="H1102" s="85"/>
      <c r="I1102" s="88" t="n">
        <f aca="false">G1102*H1102</f>
        <v>0</v>
      </c>
      <c r="J1102" s="84"/>
      <c r="K1102" s="89"/>
    </row>
    <row r="1103" s="92" customFormat="true" ht="12.75" hidden="false" customHeight="false" outlineLevel="0" collapsed="false">
      <c r="A1103" s="90"/>
      <c r="B1103" s="84"/>
      <c r="C1103" s="91"/>
      <c r="D1103" s="86" t="n">
        <f aca="false">B1103*C1103</f>
        <v>0</v>
      </c>
      <c r="E1103" s="85"/>
      <c r="F1103" s="88" t="n">
        <f aca="false">B1103*E1103</f>
        <v>0</v>
      </c>
      <c r="G1103" s="84"/>
      <c r="H1103" s="85"/>
      <c r="I1103" s="88" t="n">
        <f aca="false">G1103*H1103</f>
        <v>0</v>
      </c>
      <c r="J1103" s="84"/>
      <c r="K1103" s="89"/>
    </row>
    <row r="1104" s="92" customFormat="true" ht="12.75" hidden="false" customHeight="false" outlineLevel="0" collapsed="false">
      <c r="A1104" s="90"/>
      <c r="B1104" s="84"/>
      <c r="C1104" s="91"/>
      <c r="D1104" s="86" t="n">
        <f aca="false">B1104*C1104</f>
        <v>0</v>
      </c>
      <c r="E1104" s="85"/>
      <c r="F1104" s="88" t="n">
        <f aca="false">B1104*E1104</f>
        <v>0</v>
      </c>
      <c r="G1104" s="84"/>
      <c r="H1104" s="85"/>
      <c r="I1104" s="88" t="n">
        <f aca="false">G1104*H1104</f>
        <v>0</v>
      </c>
      <c r="J1104" s="84"/>
      <c r="K1104" s="89"/>
    </row>
    <row r="1105" s="92" customFormat="true" ht="12.75" hidden="false" customHeight="false" outlineLevel="0" collapsed="false">
      <c r="A1105" s="90"/>
      <c r="B1105" s="84"/>
      <c r="C1105" s="91"/>
      <c r="D1105" s="86" t="n">
        <f aca="false">B1105*C1105</f>
        <v>0</v>
      </c>
      <c r="E1105" s="85"/>
      <c r="F1105" s="88" t="n">
        <f aca="false">B1105*E1105</f>
        <v>0</v>
      </c>
      <c r="G1105" s="84"/>
      <c r="H1105" s="85"/>
      <c r="I1105" s="88" t="n">
        <f aca="false">G1105*H1105</f>
        <v>0</v>
      </c>
      <c r="J1105" s="84"/>
      <c r="K1105" s="89"/>
    </row>
    <row r="1106" s="92" customFormat="true" ht="12.75" hidden="false" customHeight="false" outlineLevel="0" collapsed="false">
      <c r="A1106" s="90"/>
      <c r="B1106" s="84"/>
      <c r="C1106" s="91"/>
      <c r="D1106" s="86" t="n">
        <f aca="false">B1106*C1106</f>
        <v>0</v>
      </c>
      <c r="E1106" s="85"/>
      <c r="F1106" s="88" t="n">
        <f aca="false">B1106*E1106</f>
        <v>0</v>
      </c>
      <c r="G1106" s="84"/>
      <c r="H1106" s="85"/>
      <c r="I1106" s="88" t="n">
        <f aca="false">G1106*H1106</f>
        <v>0</v>
      </c>
      <c r="J1106" s="84"/>
      <c r="K1106" s="89"/>
    </row>
    <row r="1107" s="92" customFormat="true" ht="12.75" hidden="false" customHeight="false" outlineLevel="0" collapsed="false">
      <c r="A1107" s="90"/>
      <c r="B1107" s="84"/>
      <c r="C1107" s="91"/>
      <c r="D1107" s="86" t="n">
        <f aca="false">B1107*C1107</f>
        <v>0</v>
      </c>
      <c r="E1107" s="85"/>
      <c r="F1107" s="88" t="n">
        <f aca="false">B1107*E1107</f>
        <v>0</v>
      </c>
      <c r="G1107" s="84"/>
      <c r="H1107" s="85"/>
      <c r="I1107" s="88" t="n">
        <f aca="false">G1107*H1107</f>
        <v>0</v>
      </c>
      <c r="J1107" s="84"/>
      <c r="K1107" s="89"/>
    </row>
    <row r="1108" s="92" customFormat="true" ht="12.75" hidden="false" customHeight="false" outlineLevel="0" collapsed="false">
      <c r="A1108" s="90"/>
      <c r="B1108" s="84"/>
      <c r="C1108" s="91"/>
      <c r="D1108" s="86" t="n">
        <f aca="false">B1108*C1108</f>
        <v>0</v>
      </c>
      <c r="E1108" s="85"/>
      <c r="F1108" s="88" t="n">
        <f aca="false">B1108*E1108</f>
        <v>0</v>
      </c>
      <c r="G1108" s="84"/>
      <c r="H1108" s="85"/>
      <c r="I1108" s="88" t="n">
        <f aca="false">G1108*H1108</f>
        <v>0</v>
      </c>
      <c r="J1108" s="84"/>
      <c r="K1108" s="89"/>
    </row>
    <row r="1109" s="92" customFormat="true" ht="12.75" hidden="false" customHeight="false" outlineLevel="0" collapsed="false">
      <c r="A1109" s="90"/>
      <c r="B1109" s="84"/>
      <c r="C1109" s="91"/>
      <c r="D1109" s="86" t="n">
        <f aca="false">B1109*C1109</f>
        <v>0</v>
      </c>
      <c r="E1109" s="85"/>
      <c r="F1109" s="88" t="n">
        <f aca="false">B1109*E1109</f>
        <v>0</v>
      </c>
      <c r="G1109" s="84"/>
      <c r="H1109" s="85"/>
      <c r="I1109" s="88" t="n">
        <f aca="false">G1109*H1109</f>
        <v>0</v>
      </c>
      <c r="J1109" s="84"/>
      <c r="K1109" s="89"/>
    </row>
    <row r="1110" s="92" customFormat="true" ht="12.75" hidden="false" customHeight="false" outlineLevel="0" collapsed="false">
      <c r="A1110" s="90"/>
      <c r="B1110" s="84"/>
      <c r="C1110" s="91"/>
      <c r="D1110" s="86" t="n">
        <f aca="false">B1110*C1110</f>
        <v>0</v>
      </c>
      <c r="E1110" s="85"/>
      <c r="F1110" s="88" t="n">
        <f aca="false">B1110*E1110</f>
        <v>0</v>
      </c>
      <c r="G1110" s="84"/>
      <c r="H1110" s="85"/>
      <c r="I1110" s="88" t="n">
        <f aca="false">G1110*H1110</f>
        <v>0</v>
      </c>
      <c r="J1110" s="84"/>
      <c r="K1110" s="89"/>
    </row>
    <row r="1111" s="92" customFormat="true" ht="12.75" hidden="false" customHeight="false" outlineLevel="0" collapsed="false">
      <c r="A1111" s="90"/>
      <c r="B1111" s="84"/>
      <c r="C1111" s="91"/>
      <c r="D1111" s="86" t="n">
        <f aca="false">B1111*C1111</f>
        <v>0</v>
      </c>
      <c r="E1111" s="85"/>
      <c r="F1111" s="88" t="n">
        <f aca="false">B1111*E1111</f>
        <v>0</v>
      </c>
      <c r="G1111" s="84"/>
      <c r="H1111" s="85"/>
      <c r="I1111" s="88" t="n">
        <f aca="false">G1111*H1111</f>
        <v>0</v>
      </c>
      <c r="J1111" s="84"/>
      <c r="K1111" s="89"/>
    </row>
    <row r="1112" s="92" customFormat="true" ht="12.75" hidden="false" customHeight="false" outlineLevel="0" collapsed="false">
      <c r="A1112" s="90"/>
      <c r="B1112" s="84"/>
      <c r="C1112" s="91"/>
      <c r="D1112" s="86" t="n">
        <f aca="false">B1112*C1112</f>
        <v>0</v>
      </c>
      <c r="E1112" s="85"/>
      <c r="F1112" s="88" t="n">
        <f aca="false">B1112*E1112</f>
        <v>0</v>
      </c>
      <c r="G1112" s="84"/>
      <c r="H1112" s="85"/>
      <c r="I1112" s="88" t="n">
        <f aca="false">G1112*H1112</f>
        <v>0</v>
      </c>
      <c r="J1112" s="84"/>
      <c r="K1112" s="89"/>
    </row>
    <row r="1113" s="92" customFormat="true" ht="12.75" hidden="false" customHeight="false" outlineLevel="0" collapsed="false">
      <c r="A1113" s="90"/>
      <c r="B1113" s="84"/>
      <c r="C1113" s="91"/>
      <c r="D1113" s="86" t="n">
        <f aca="false">B1113*C1113</f>
        <v>0</v>
      </c>
      <c r="E1113" s="85"/>
      <c r="F1113" s="88" t="n">
        <f aca="false">B1113*E1113</f>
        <v>0</v>
      </c>
      <c r="G1113" s="84"/>
      <c r="H1113" s="85"/>
      <c r="I1113" s="88" t="n">
        <f aca="false">G1113*H1113</f>
        <v>0</v>
      </c>
      <c r="J1113" s="84"/>
      <c r="K1113" s="89"/>
    </row>
    <row r="1114" s="92" customFormat="true" ht="12.75" hidden="false" customHeight="false" outlineLevel="0" collapsed="false">
      <c r="A1114" s="90"/>
      <c r="B1114" s="84"/>
      <c r="C1114" s="91"/>
      <c r="D1114" s="86" t="n">
        <f aca="false">B1114*C1114</f>
        <v>0</v>
      </c>
      <c r="E1114" s="85"/>
      <c r="F1114" s="88" t="n">
        <f aca="false">B1114*E1114</f>
        <v>0</v>
      </c>
      <c r="G1114" s="84"/>
      <c r="H1114" s="85"/>
      <c r="I1114" s="88" t="n">
        <f aca="false">G1114*H1114</f>
        <v>0</v>
      </c>
      <c r="J1114" s="84"/>
      <c r="K1114" s="89"/>
    </row>
    <row r="1115" s="92" customFormat="true" ht="12.75" hidden="false" customHeight="false" outlineLevel="0" collapsed="false">
      <c r="A1115" s="90"/>
      <c r="B1115" s="84"/>
      <c r="C1115" s="91"/>
      <c r="D1115" s="86" t="n">
        <f aca="false">B1115*C1115</f>
        <v>0</v>
      </c>
      <c r="E1115" s="85"/>
      <c r="F1115" s="88" t="n">
        <f aca="false">B1115*E1115</f>
        <v>0</v>
      </c>
      <c r="G1115" s="84"/>
      <c r="H1115" s="85"/>
      <c r="I1115" s="88" t="n">
        <f aca="false">G1115*H1115</f>
        <v>0</v>
      </c>
      <c r="J1115" s="84"/>
      <c r="K1115" s="89"/>
    </row>
    <row r="1116" s="92" customFormat="true" ht="12.75" hidden="false" customHeight="false" outlineLevel="0" collapsed="false">
      <c r="A1116" s="90"/>
      <c r="B1116" s="84"/>
      <c r="C1116" s="91"/>
      <c r="D1116" s="86" t="n">
        <f aca="false">B1116*C1116</f>
        <v>0</v>
      </c>
      <c r="E1116" s="85"/>
      <c r="F1116" s="88" t="n">
        <f aca="false">B1116*E1116</f>
        <v>0</v>
      </c>
      <c r="G1116" s="84"/>
      <c r="H1116" s="85"/>
      <c r="I1116" s="88" t="n">
        <f aca="false">G1116*H1116</f>
        <v>0</v>
      </c>
      <c r="J1116" s="84"/>
      <c r="K1116" s="89"/>
    </row>
    <row r="1117" s="92" customFormat="true" ht="12.75" hidden="false" customHeight="false" outlineLevel="0" collapsed="false">
      <c r="A1117" s="90"/>
      <c r="B1117" s="84"/>
      <c r="C1117" s="91"/>
      <c r="D1117" s="86" t="n">
        <f aca="false">B1117*C1117</f>
        <v>0</v>
      </c>
      <c r="E1117" s="85"/>
      <c r="F1117" s="88" t="n">
        <f aca="false">B1117*E1117</f>
        <v>0</v>
      </c>
      <c r="G1117" s="84"/>
      <c r="H1117" s="85"/>
      <c r="I1117" s="88" t="n">
        <f aca="false">G1117*H1117</f>
        <v>0</v>
      </c>
      <c r="J1117" s="84"/>
      <c r="K1117" s="89"/>
    </row>
    <row r="1118" s="92" customFormat="true" ht="12.75" hidden="false" customHeight="false" outlineLevel="0" collapsed="false">
      <c r="A1118" s="90"/>
      <c r="B1118" s="84"/>
      <c r="C1118" s="91"/>
      <c r="D1118" s="86" t="n">
        <f aca="false">B1118*C1118</f>
        <v>0</v>
      </c>
      <c r="E1118" s="85"/>
      <c r="F1118" s="88" t="n">
        <f aca="false">B1118*E1118</f>
        <v>0</v>
      </c>
      <c r="G1118" s="84"/>
      <c r="H1118" s="85"/>
      <c r="I1118" s="88" t="n">
        <f aca="false">G1118*H1118</f>
        <v>0</v>
      </c>
      <c r="J1118" s="84"/>
      <c r="K1118" s="89"/>
    </row>
    <row r="1119" s="92" customFormat="true" ht="12.75" hidden="false" customHeight="false" outlineLevel="0" collapsed="false">
      <c r="A1119" s="90"/>
      <c r="B1119" s="84"/>
      <c r="C1119" s="91"/>
      <c r="D1119" s="86" t="n">
        <f aca="false">B1119*C1119</f>
        <v>0</v>
      </c>
      <c r="E1119" s="85"/>
      <c r="F1119" s="88" t="n">
        <f aca="false">B1119*E1119</f>
        <v>0</v>
      </c>
      <c r="G1119" s="84"/>
      <c r="H1119" s="85"/>
      <c r="I1119" s="88" t="n">
        <f aca="false">G1119*H1119</f>
        <v>0</v>
      </c>
      <c r="J1119" s="84"/>
      <c r="K1119" s="89"/>
    </row>
    <row r="1120" s="92" customFormat="true" ht="12.75" hidden="false" customHeight="false" outlineLevel="0" collapsed="false">
      <c r="A1120" s="90"/>
      <c r="B1120" s="84"/>
      <c r="C1120" s="91"/>
      <c r="D1120" s="86" t="n">
        <f aca="false">B1120*C1120</f>
        <v>0</v>
      </c>
      <c r="E1120" s="85"/>
      <c r="F1120" s="88" t="n">
        <f aca="false">B1120*E1120</f>
        <v>0</v>
      </c>
      <c r="G1120" s="84"/>
      <c r="H1120" s="85"/>
      <c r="I1120" s="88" t="n">
        <f aca="false">G1120*H1120</f>
        <v>0</v>
      </c>
      <c r="J1120" s="84"/>
      <c r="K1120" s="89"/>
    </row>
    <row r="1121" s="92" customFormat="true" ht="12.75" hidden="false" customHeight="false" outlineLevel="0" collapsed="false">
      <c r="A1121" s="90"/>
      <c r="B1121" s="84"/>
      <c r="C1121" s="91"/>
      <c r="D1121" s="86" t="n">
        <f aca="false">B1121*C1121</f>
        <v>0</v>
      </c>
      <c r="E1121" s="85"/>
      <c r="F1121" s="88" t="n">
        <f aca="false">B1121*E1121</f>
        <v>0</v>
      </c>
      <c r="G1121" s="84"/>
      <c r="H1121" s="85"/>
      <c r="I1121" s="88" t="n">
        <f aca="false">G1121*H1121</f>
        <v>0</v>
      </c>
      <c r="J1121" s="84"/>
      <c r="K1121" s="89"/>
    </row>
    <row r="1122" s="92" customFormat="true" ht="12.75" hidden="false" customHeight="false" outlineLevel="0" collapsed="false">
      <c r="A1122" s="90"/>
      <c r="B1122" s="84"/>
      <c r="C1122" s="91"/>
      <c r="D1122" s="86" t="n">
        <f aca="false">B1122*C1122</f>
        <v>0</v>
      </c>
      <c r="E1122" s="85"/>
      <c r="F1122" s="88" t="n">
        <f aca="false">B1122*E1122</f>
        <v>0</v>
      </c>
      <c r="G1122" s="84"/>
      <c r="H1122" s="85"/>
      <c r="I1122" s="88" t="n">
        <f aca="false">G1122*H1122</f>
        <v>0</v>
      </c>
      <c r="J1122" s="84"/>
      <c r="K1122" s="89"/>
    </row>
    <row r="1123" s="92" customFormat="true" ht="12.75" hidden="false" customHeight="false" outlineLevel="0" collapsed="false">
      <c r="A1123" s="90"/>
      <c r="B1123" s="84"/>
      <c r="C1123" s="91"/>
      <c r="D1123" s="86" t="n">
        <f aca="false">B1123*C1123</f>
        <v>0</v>
      </c>
      <c r="E1123" s="85"/>
      <c r="F1123" s="88" t="n">
        <f aca="false">B1123*E1123</f>
        <v>0</v>
      </c>
      <c r="G1123" s="84"/>
      <c r="H1123" s="85"/>
      <c r="I1123" s="88" t="n">
        <f aca="false">G1123*H1123</f>
        <v>0</v>
      </c>
      <c r="J1123" s="84"/>
      <c r="K1123" s="89"/>
    </row>
    <row r="1124" s="92" customFormat="true" ht="12.75" hidden="false" customHeight="false" outlineLevel="0" collapsed="false">
      <c r="A1124" s="90"/>
      <c r="B1124" s="84"/>
      <c r="C1124" s="91"/>
      <c r="D1124" s="86" t="n">
        <f aca="false">B1124*C1124</f>
        <v>0</v>
      </c>
      <c r="E1124" s="85"/>
      <c r="F1124" s="88" t="n">
        <f aca="false">B1124*E1124</f>
        <v>0</v>
      </c>
      <c r="G1124" s="84"/>
      <c r="H1124" s="85"/>
      <c r="I1124" s="88" t="n">
        <f aca="false">G1124*H1124</f>
        <v>0</v>
      </c>
      <c r="J1124" s="84"/>
      <c r="K1124" s="89"/>
    </row>
    <row r="1125" s="92" customFormat="true" ht="12.75" hidden="false" customHeight="false" outlineLevel="0" collapsed="false">
      <c r="A1125" s="90"/>
      <c r="B1125" s="84"/>
      <c r="C1125" s="91"/>
      <c r="D1125" s="86" t="n">
        <f aca="false">B1125*C1125</f>
        <v>0</v>
      </c>
      <c r="E1125" s="85"/>
      <c r="F1125" s="88" t="n">
        <f aca="false">B1125*E1125</f>
        <v>0</v>
      </c>
      <c r="G1125" s="84"/>
      <c r="H1125" s="85"/>
      <c r="I1125" s="88" t="n">
        <f aca="false">G1125*H1125</f>
        <v>0</v>
      </c>
      <c r="J1125" s="84"/>
      <c r="K1125" s="89"/>
    </row>
    <row r="1126" s="92" customFormat="true" ht="12.75" hidden="false" customHeight="false" outlineLevel="0" collapsed="false">
      <c r="A1126" s="90"/>
      <c r="B1126" s="84"/>
      <c r="C1126" s="91"/>
      <c r="D1126" s="86" t="n">
        <f aca="false">B1126*C1126</f>
        <v>0</v>
      </c>
      <c r="E1126" s="85"/>
      <c r="F1126" s="88" t="n">
        <f aca="false">B1126*E1126</f>
        <v>0</v>
      </c>
      <c r="G1126" s="84"/>
      <c r="H1126" s="85"/>
      <c r="I1126" s="88" t="n">
        <f aca="false">G1126*H1126</f>
        <v>0</v>
      </c>
      <c r="J1126" s="84"/>
      <c r="K1126" s="89"/>
    </row>
    <row r="1127" s="92" customFormat="true" ht="12.75" hidden="false" customHeight="false" outlineLevel="0" collapsed="false">
      <c r="A1127" s="90"/>
      <c r="B1127" s="84"/>
      <c r="C1127" s="91"/>
      <c r="D1127" s="86" t="n">
        <f aca="false">B1127*C1127</f>
        <v>0</v>
      </c>
      <c r="E1127" s="85"/>
      <c r="F1127" s="88" t="n">
        <f aca="false">B1127*E1127</f>
        <v>0</v>
      </c>
      <c r="G1127" s="84"/>
      <c r="H1127" s="85"/>
      <c r="I1127" s="88" t="n">
        <f aca="false">G1127*H1127</f>
        <v>0</v>
      </c>
      <c r="J1127" s="84"/>
      <c r="K1127" s="89"/>
    </row>
    <row r="1128" s="92" customFormat="true" ht="12.75" hidden="false" customHeight="false" outlineLevel="0" collapsed="false">
      <c r="A1128" s="90"/>
      <c r="B1128" s="84"/>
      <c r="C1128" s="91"/>
      <c r="D1128" s="86" t="n">
        <f aca="false">B1128*C1128</f>
        <v>0</v>
      </c>
      <c r="E1128" s="85"/>
      <c r="F1128" s="88" t="n">
        <f aca="false">B1128*E1128</f>
        <v>0</v>
      </c>
      <c r="G1128" s="84"/>
      <c r="H1128" s="85"/>
      <c r="I1128" s="88" t="n">
        <f aca="false">G1128*H1128</f>
        <v>0</v>
      </c>
      <c r="J1128" s="84"/>
      <c r="K1128" s="89"/>
    </row>
    <row r="1129" s="92" customFormat="true" ht="12.75" hidden="false" customHeight="false" outlineLevel="0" collapsed="false">
      <c r="A1129" s="90"/>
      <c r="B1129" s="84"/>
      <c r="C1129" s="91"/>
      <c r="D1129" s="86" t="n">
        <f aca="false">B1129*C1129</f>
        <v>0</v>
      </c>
      <c r="E1129" s="85"/>
      <c r="F1129" s="88" t="n">
        <f aca="false">B1129*E1129</f>
        <v>0</v>
      </c>
      <c r="G1129" s="84"/>
      <c r="H1129" s="85"/>
      <c r="I1129" s="88" t="n">
        <f aca="false">G1129*H1129</f>
        <v>0</v>
      </c>
      <c r="J1129" s="84"/>
      <c r="K1129" s="89"/>
    </row>
    <row r="1130" s="92" customFormat="true" ht="12.75" hidden="false" customHeight="false" outlineLevel="0" collapsed="false">
      <c r="A1130" s="90"/>
      <c r="B1130" s="84"/>
      <c r="C1130" s="91"/>
      <c r="D1130" s="86" t="n">
        <f aca="false">B1130*C1130</f>
        <v>0</v>
      </c>
      <c r="E1130" s="85"/>
      <c r="F1130" s="88" t="n">
        <f aca="false">B1130*E1130</f>
        <v>0</v>
      </c>
      <c r="G1130" s="84"/>
      <c r="H1130" s="85"/>
      <c r="I1130" s="88" t="n">
        <f aca="false">G1130*H1130</f>
        <v>0</v>
      </c>
      <c r="J1130" s="84"/>
      <c r="K1130" s="89"/>
    </row>
    <row r="1131" s="92" customFormat="true" ht="12.75" hidden="false" customHeight="false" outlineLevel="0" collapsed="false">
      <c r="A1131" s="90"/>
      <c r="B1131" s="84"/>
      <c r="C1131" s="91"/>
      <c r="D1131" s="86" t="n">
        <f aca="false">B1131*C1131</f>
        <v>0</v>
      </c>
      <c r="E1131" s="85"/>
      <c r="F1131" s="88" t="n">
        <f aca="false">B1131*E1131</f>
        <v>0</v>
      </c>
      <c r="G1131" s="84"/>
      <c r="H1131" s="85"/>
      <c r="I1131" s="88" t="n">
        <f aca="false">G1131*H1131</f>
        <v>0</v>
      </c>
      <c r="J1131" s="84"/>
      <c r="K1131" s="89"/>
    </row>
    <row r="1132" s="92" customFormat="true" ht="12.75" hidden="false" customHeight="false" outlineLevel="0" collapsed="false">
      <c r="A1132" s="90"/>
      <c r="B1132" s="84"/>
      <c r="C1132" s="91"/>
      <c r="D1132" s="86" t="n">
        <f aca="false">B1132*C1132</f>
        <v>0</v>
      </c>
      <c r="E1132" s="85"/>
      <c r="F1132" s="88" t="n">
        <f aca="false">B1132*E1132</f>
        <v>0</v>
      </c>
      <c r="G1132" s="84"/>
      <c r="H1132" s="85"/>
      <c r="I1132" s="88" t="n">
        <f aca="false">G1132*H1132</f>
        <v>0</v>
      </c>
      <c r="J1132" s="84"/>
      <c r="K1132" s="89"/>
    </row>
    <row r="1133" s="92" customFormat="true" ht="12.75" hidden="false" customHeight="false" outlineLevel="0" collapsed="false">
      <c r="A1133" s="90"/>
      <c r="B1133" s="84"/>
      <c r="C1133" s="91"/>
      <c r="D1133" s="86" t="n">
        <f aca="false">B1133*C1133</f>
        <v>0</v>
      </c>
      <c r="E1133" s="85"/>
      <c r="F1133" s="88" t="n">
        <f aca="false">B1133*E1133</f>
        <v>0</v>
      </c>
      <c r="G1133" s="84"/>
      <c r="H1133" s="85"/>
      <c r="I1133" s="88" t="n">
        <f aca="false">G1133*H1133</f>
        <v>0</v>
      </c>
      <c r="J1133" s="84"/>
      <c r="K1133" s="89"/>
    </row>
    <row r="1134" s="92" customFormat="true" ht="12.75" hidden="false" customHeight="false" outlineLevel="0" collapsed="false">
      <c r="A1134" s="90"/>
      <c r="B1134" s="84"/>
      <c r="C1134" s="91"/>
      <c r="D1134" s="86" t="n">
        <f aca="false">B1134*C1134</f>
        <v>0</v>
      </c>
      <c r="E1134" s="85"/>
      <c r="F1134" s="88" t="n">
        <f aca="false">B1134*E1134</f>
        <v>0</v>
      </c>
      <c r="G1134" s="84"/>
      <c r="H1134" s="85"/>
      <c r="I1134" s="88" t="n">
        <f aca="false">G1134*H1134</f>
        <v>0</v>
      </c>
      <c r="J1134" s="84"/>
      <c r="K1134" s="89"/>
    </row>
    <row r="1135" s="92" customFormat="true" ht="12.75" hidden="false" customHeight="false" outlineLevel="0" collapsed="false">
      <c r="A1135" s="90"/>
      <c r="B1135" s="84"/>
      <c r="C1135" s="91"/>
      <c r="D1135" s="86" t="n">
        <f aca="false">B1135*C1135</f>
        <v>0</v>
      </c>
      <c r="E1135" s="85"/>
      <c r="F1135" s="88" t="n">
        <f aca="false">B1135*E1135</f>
        <v>0</v>
      </c>
      <c r="G1135" s="84"/>
      <c r="H1135" s="85"/>
      <c r="I1135" s="88" t="n">
        <f aca="false">G1135*H1135</f>
        <v>0</v>
      </c>
      <c r="J1135" s="84"/>
      <c r="K1135" s="89"/>
    </row>
    <row r="1136" s="92" customFormat="true" ht="12.75" hidden="false" customHeight="false" outlineLevel="0" collapsed="false">
      <c r="A1136" s="90"/>
      <c r="B1136" s="84"/>
      <c r="C1136" s="91"/>
      <c r="D1136" s="86" t="n">
        <f aca="false">B1136*C1136</f>
        <v>0</v>
      </c>
      <c r="E1136" s="85"/>
      <c r="F1136" s="88" t="n">
        <f aca="false">B1136*E1136</f>
        <v>0</v>
      </c>
      <c r="G1136" s="84"/>
      <c r="H1136" s="85"/>
      <c r="I1136" s="88" t="n">
        <f aca="false">G1136*H1136</f>
        <v>0</v>
      </c>
      <c r="J1136" s="84"/>
      <c r="K1136" s="89"/>
    </row>
    <row r="1137" s="92" customFormat="true" ht="12.75" hidden="false" customHeight="false" outlineLevel="0" collapsed="false">
      <c r="A1137" s="90"/>
      <c r="B1137" s="84"/>
      <c r="C1137" s="91"/>
      <c r="D1137" s="86" t="n">
        <f aca="false">B1137*C1137</f>
        <v>0</v>
      </c>
      <c r="E1137" s="85"/>
      <c r="F1137" s="88" t="n">
        <f aca="false">B1137*E1137</f>
        <v>0</v>
      </c>
      <c r="G1137" s="84"/>
      <c r="H1137" s="85"/>
      <c r="I1137" s="88" t="n">
        <f aca="false">G1137*H1137</f>
        <v>0</v>
      </c>
      <c r="J1137" s="84"/>
      <c r="K1137" s="89"/>
    </row>
    <row r="1138" s="92" customFormat="true" ht="12.75" hidden="false" customHeight="false" outlineLevel="0" collapsed="false">
      <c r="A1138" s="90"/>
      <c r="B1138" s="84"/>
      <c r="C1138" s="91"/>
      <c r="D1138" s="86" t="n">
        <f aca="false">B1138*C1138</f>
        <v>0</v>
      </c>
      <c r="E1138" s="85"/>
      <c r="F1138" s="88" t="n">
        <f aca="false">B1138*E1138</f>
        <v>0</v>
      </c>
      <c r="G1138" s="84"/>
      <c r="H1138" s="85"/>
      <c r="I1138" s="88" t="n">
        <f aca="false">G1138*H1138</f>
        <v>0</v>
      </c>
      <c r="J1138" s="84"/>
      <c r="K1138" s="89"/>
    </row>
    <row r="1139" s="92" customFormat="true" ht="12.75" hidden="false" customHeight="false" outlineLevel="0" collapsed="false">
      <c r="A1139" s="90"/>
      <c r="B1139" s="84"/>
      <c r="C1139" s="91"/>
      <c r="D1139" s="86" t="n">
        <f aca="false">B1139*C1139</f>
        <v>0</v>
      </c>
      <c r="E1139" s="85"/>
      <c r="F1139" s="88" t="n">
        <f aca="false">B1139*E1139</f>
        <v>0</v>
      </c>
      <c r="G1139" s="84"/>
      <c r="H1139" s="85"/>
      <c r="I1139" s="88" t="n">
        <f aca="false">G1139*H1139</f>
        <v>0</v>
      </c>
      <c r="J1139" s="84"/>
      <c r="K1139" s="89"/>
    </row>
    <row r="1140" s="92" customFormat="true" ht="12.75" hidden="false" customHeight="false" outlineLevel="0" collapsed="false">
      <c r="A1140" s="90"/>
      <c r="B1140" s="84"/>
      <c r="C1140" s="91"/>
      <c r="D1140" s="86" t="n">
        <f aca="false">B1140*C1140</f>
        <v>0</v>
      </c>
      <c r="E1140" s="85"/>
      <c r="F1140" s="88" t="n">
        <f aca="false">B1140*E1140</f>
        <v>0</v>
      </c>
      <c r="G1140" s="84"/>
      <c r="H1140" s="85"/>
      <c r="I1140" s="88" t="n">
        <f aca="false">G1140*H1140</f>
        <v>0</v>
      </c>
      <c r="J1140" s="84"/>
      <c r="K1140" s="89"/>
    </row>
    <row r="1141" s="92" customFormat="true" ht="12.75" hidden="false" customHeight="false" outlineLevel="0" collapsed="false">
      <c r="A1141" s="90"/>
      <c r="B1141" s="84"/>
      <c r="C1141" s="91"/>
      <c r="D1141" s="86" t="n">
        <f aca="false">B1141*C1141</f>
        <v>0</v>
      </c>
      <c r="E1141" s="85"/>
      <c r="F1141" s="88" t="n">
        <f aca="false">B1141*E1141</f>
        <v>0</v>
      </c>
      <c r="G1141" s="84"/>
      <c r="H1141" s="85"/>
      <c r="I1141" s="88" t="n">
        <f aca="false">G1141*H1141</f>
        <v>0</v>
      </c>
      <c r="J1141" s="84"/>
      <c r="K1141" s="89"/>
    </row>
    <row r="1142" s="92" customFormat="true" ht="12.75" hidden="false" customHeight="false" outlineLevel="0" collapsed="false">
      <c r="A1142" s="90"/>
      <c r="B1142" s="84"/>
      <c r="C1142" s="91"/>
      <c r="D1142" s="86" t="n">
        <f aca="false">B1142*C1142</f>
        <v>0</v>
      </c>
      <c r="E1142" s="85"/>
      <c r="F1142" s="88" t="n">
        <f aca="false">B1142*E1142</f>
        <v>0</v>
      </c>
      <c r="G1142" s="84"/>
      <c r="H1142" s="85"/>
      <c r="I1142" s="88" t="n">
        <f aca="false">G1142*H1142</f>
        <v>0</v>
      </c>
      <c r="J1142" s="84"/>
      <c r="K1142" s="89"/>
    </row>
    <row r="1143" s="92" customFormat="true" ht="12.75" hidden="false" customHeight="false" outlineLevel="0" collapsed="false">
      <c r="A1143" s="90"/>
      <c r="B1143" s="84"/>
      <c r="C1143" s="91"/>
      <c r="D1143" s="86" t="n">
        <f aca="false">B1143*C1143</f>
        <v>0</v>
      </c>
      <c r="E1143" s="85"/>
      <c r="F1143" s="88" t="n">
        <f aca="false">B1143*E1143</f>
        <v>0</v>
      </c>
      <c r="G1143" s="84"/>
      <c r="H1143" s="85"/>
      <c r="I1143" s="88" t="n">
        <f aca="false">G1143*H1143</f>
        <v>0</v>
      </c>
      <c r="J1143" s="84"/>
      <c r="K1143" s="89"/>
    </row>
    <row r="1144" s="92" customFormat="true" ht="12.75" hidden="false" customHeight="false" outlineLevel="0" collapsed="false">
      <c r="A1144" s="90"/>
      <c r="B1144" s="84"/>
      <c r="C1144" s="91"/>
      <c r="D1144" s="86" t="n">
        <f aca="false">B1144*C1144</f>
        <v>0</v>
      </c>
      <c r="E1144" s="85"/>
      <c r="F1144" s="88" t="n">
        <f aca="false">B1144*E1144</f>
        <v>0</v>
      </c>
      <c r="G1144" s="84"/>
      <c r="H1144" s="85"/>
      <c r="I1144" s="88" t="n">
        <f aca="false">G1144*H1144</f>
        <v>0</v>
      </c>
      <c r="J1144" s="84"/>
      <c r="K1144" s="89"/>
    </row>
    <row r="1145" s="92" customFormat="true" ht="12.75" hidden="false" customHeight="false" outlineLevel="0" collapsed="false">
      <c r="A1145" s="90"/>
      <c r="B1145" s="84"/>
      <c r="C1145" s="91"/>
      <c r="D1145" s="86" t="n">
        <f aca="false">B1145*C1145</f>
        <v>0</v>
      </c>
      <c r="E1145" s="85"/>
      <c r="F1145" s="88" t="n">
        <f aca="false">B1145*E1145</f>
        <v>0</v>
      </c>
      <c r="G1145" s="84"/>
      <c r="H1145" s="85"/>
      <c r="I1145" s="88" t="n">
        <f aca="false">G1145*H1145</f>
        <v>0</v>
      </c>
      <c r="J1145" s="84"/>
      <c r="K1145" s="89"/>
    </row>
    <row r="1146" s="92" customFormat="true" ht="12.75" hidden="false" customHeight="false" outlineLevel="0" collapsed="false">
      <c r="A1146" s="90"/>
      <c r="B1146" s="84"/>
      <c r="C1146" s="91"/>
      <c r="D1146" s="86" t="n">
        <f aca="false">B1146*C1146</f>
        <v>0</v>
      </c>
      <c r="E1146" s="85"/>
      <c r="F1146" s="88" t="n">
        <f aca="false">B1146*E1146</f>
        <v>0</v>
      </c>
      <c r="G1146" s="84"/>
      <c r="H1146" s="85"/>
      <c r="I1146" s="88" t="n">
        <f aca="false">G1146*H1146</f>
        <v>0</v>
      </c>
      <c r="J1146" s="84"/>
      <c r="K1146" s="89"/>
    </row>
    <row r="1147" s="92" customFormat="true" ht="12.75" hidden="false" customHeight="false" outlineLevel="0" collapsed="false">
      <c r="A1147" s="90"/>
      <c r="B1147" s="84"/>
      <c r="C1147" s="91"/>
      <c r="D1147" s="86" t="n">
        <f aca="false">B1147*C1147</f>
        <v>0</v>
      </c>
      <c r="E1147" s="85"/>
      <c r="F1147" s="88" t="n">
        <f aca="false">B1147*E1147</f>
        <v>0</v>
      </c>
      <c r="G1147" s="84"/>
      <c r="H1147" s="85"/>
      <c r="I1147" s="88" t="n">
        <f aca="false">G1147*H1147</f>
        <v>0</v>
      </c>
      <c r="J1147" s="84"/>
      <c r="K1147" s="89"/>
    </row>
    <row r="1148" s="92" customFormat="true" ht="12.75" hidden="false" customHeight="false" outlineLevel="0" collapsed="false">
      <c r="A1148" s="90"/>
      <c r="B1148" s="84"/>
      <c r="C1148" s="91"/>
      <c r="D1148" s="86" t="n">
        <f aca="false">B1148*C1148</f>
        <v>0</v>
      </c>
      <c r="E1148" s="85"/>
      <c r="F1148" s="88" t="n">
        <f aca="false">B1148*E1148</f>
        <v>0</v>
      </c>
      <c r="G1148" s="84"/>
      <c r="H1148" s="85"/>
      <c r="I1148" s="88" t="n">
        <f aca="false">G1148*H1148</f>
        <v>0</v>
      </c>
      <c r="J1148" s="84"/>
      <c r="K1148" s="89"/>
    </row>
    <row r="1149" s="92" customFormat="true" ht="12.75" hidden="false" customHeight="false" outlineLevel="0" collapsed="false">
      <c r="A1149" s="90"/>
      <c r="B1149" s="84"/>
      <c r="C1149" s="91"/>
      <c r="D1149" s="86" t="n">
        <f aca="false">B1149*C1149</f>
        <v>0</v>
      </c>
      <c r="E1149" s="85"/>
      <c r="F1149" s="88" t="n">
        <f aca="false">B1149*E1149</f>
        <v>0</v>
      </c>
      <c r="G1149" s="84"/>
      <c r="H1149" s="85"/>
      <c r="I1149" s="88" t="n">
        <f aca="false">G1149*H1149</f>
        <v>0</v>
      </c>
      <c r="J1149" s="84"/>
      <c r="K1149" s="89"/>
    </row>
    <row r="1150" s="92" customFormat="true" ht="12.75" hidden="false" customHeight="false" outlineLevel="0" collapsed="false">
      <c r="A1150" s="90"/>
      <c r="B1150" s="84"/>
      <c r="C1150" s="91"/>
      <c r="D1150" s="86" t="n">
        <f aca="false">B1150*C1150</f>
        <v>0</v>
      </c>
      <c r="E1150" s="85"/>
      <c r="F1150" s="88" t="n">
        <f aca="false">B1150*E1150</f>
        <v>0</v>
      </c>
      <c r="G1150" s="84"/>
      <c r="H1150" s="85"/>
      <c r="I1150" s="88" t="n">
        <f aca="false">G1150*H1150</f>
        <v>0</v>
      </c>
      <c r="J1150" s="84"/>
      <c r="K1150" s="89"/>
    </row>
    <row r="1151" s="92" customFormat="true" ht="12.75" hidden="false" customHeight="false" outlineLevel="0" collapsed="false">
      <c r="A1151" s="90"/>
      <c r="B1151" s="84"/>
      <c r="C1151" s="91"/>
      <c r="D1151" s="86" t="n">
        <f aca="false">B1151*C1151</f>
        <v>0</v>
      </c>
      <c r="E1151" s="85"/>
      <c r="F1151" s="88" t="n">
        <f aca="false">B1151*E1151</f>
        <v>0</v>
      </c>
      <c r="G1151" s="84"/>
      <c r="H1151" s="85"/>
      <c r="I1151" s="88" t="n">
        <f aca="false">G1151*H1151</f>
        <v>0</v>
      </c>
      <c r="J1151" s="84"/>
      <c r="K1151" s="89"/>
    </row>
    <row r="1152" s="92" customFormat="true" ht="12.75" hidden="false" customHeight="false" outlineLevel="0" collapsed="false">
      <c r="A1152" s="90"/>
      <c r="B1152" s="84"/>
      <c r="C1152" s="91"/>
      <c r="D1152" s="86" t="n">
        <f aca="false">B1152*C1152</f>
        <v>0</v>
      </c>
      <c r="E1152" s="85"/>
      <c r="F1152" s="88" t="n">
        <f aca="false">B1152*E1152</f>
        <v>0</v>
      </c>
      <c r="G1152" s="84"/>
      <c r="H1152" s="85"/>
      <c r="I1152" s="88" t="n">
        <f aca="false">G1152*H1152</f>
        <v>0</v>
      </c>
      <c r="J1152" s="84"/>
      <c r="K1152" s="89"/>
    </row>
    <row r="1153" s="92" customFormat="true" ht="12.75" hidden="false" customHeight="false" outlineLevel="0" collapsed="false">
      <c r="A1153" s="90"/>
      <c r="B1153" s="84"/>
      <c r="C1153" s="91"/>
      <c r="D1153" s="86" t="n">
        <f aca="false">B1153*C1153</f>
        <v>0</v>
      </c>
      <c r="E1153" s="85"/>
      <c r="F1153" s="88" t="n">
        <f aca="false">B1153*E1153</f>
        <v>0</v>
      </c>
      <c r="G1153" s="84"/>
      <c r="H1153" s="85"/>
      <c r="I1153" s="88" t="n">
        <f aca="false">G1153*H1153</f>
        <v>0</v>
      </c>
      <c r="J1153" s="84"/>
      <c r="K1153" s="89"/>
    </row>
    <row r="1154" s="92" customFormat="true" ht="12.75" hidden="false" customHeight="false" outlineLevel="0" collapsed="false">
      <c r="A1154" s="90"/>
      <c r="B1154" s="84"/>
      <c r="C1154" s="91"/>
      <c r="D1154" s="86" t="n">
        <f aca="false">B1154*C1154</f>
        <v>0</v>
      </c>
      <c r="E1154" s="85"/>
      <c r="F1154" s="88" t="n">
        <f aca="false">B1154*E1154</f>
        <v>0</v>
      </c>
      <c r="G1154" s="84"/>
      <c r="H1154" s="85"/>
      <c r="I1154" s="88" t="n">
        <f aca="false">G1154*H1154</f>
        <v>0</v>
      </c>
      <c r="J1154" s="84"/>
      <c r="K1154" s="89"/>
    </row>
    <row r="1155" s="92" customFormat="true" ht="12.75" hidden="false" customHeight="false" outlineLevel="0" collapsed="false">
      <c r="A1155" s="90"/>
      <c r="B1155" s="84"/>
      <c r="C1155" s="91"/>
      <c r="D1155" s="86" t="n">
        <f aca="false">B1155*C1155</f>
        <v>0</v>
      </c>
      <c r="E1155" s="85"/>
      <c r="F1155" s="88" t="n">
        <f aca="false">B1155*E1155</f>
        <v>0</v>
      </c>
      <c r="G1155" s="84"/>
      <c r="H1155" s="85"/>
      <c r="I1155" s="88" t="n">
        <f aca="false">G1155*H1155</f>
        <v>0</v>
      </c>
      <c r="J1155" s="84"/>
      <c r="K1155" s="89"/>
    </row>
    <row r="1156" s="92" customFormat="true" ht="12.75" hidden="false" customHeight="false" outlineLevel="0" collapsed="false">
      <c r="A1156" s="90"/>
      <c r="B1156" s="84"/>
      <c r="C1156" s="91"/>
      <c r="D1156" s="86" t="n">
        <f aca="false">B1156*C1156</f>
        <v>0</v>
      </c>
      <c r="E1156" s="85"/>
      <c r="F1156" s="88" t="n">
        <f aca="false">B1156*E1156</f>
        <v>0</v>
      </c>
      <c r="G1156" s="84"/>
      <c r="H1156" s="85"/>
      <c r="I1156" s="88" t="n">
        <f aca="false">G1156*H1156</f>
        <v>0</v>
      </c>
      <c r="J1156" s="84"/>
      <c r="K1156" s="89"/>
    </row>
    <row r="1157" s="92" customFormat="true" ht="12.75" hidden="false" customHeight="false" outlineLevel="0" collapsed="false">
      <c r="A1157" s="90"/>
      <c r="B1157" s="84"/>
      <c r="C1157" s="91"/>
      <c r="D1157" s="86" t="n">
        <f aca="false">B1157*C1157</f>
        <v>0</v>
      </c>
      <c r="E1157" s="85"/>
      <c r="F1157" s="88" t="n">
        <f aca="false">B1157*E1157</f>
        <v>0</v>
      </c>
      <c r="G1157" s="84"/>
      <c r="H1157" s="85"/>
      <c r="I1157" s="88" t="n">
        <f aca="false">G1157*H1157</f>
        <v>0</v>
      </c>
      <c r="J1157" s="84"/>
      <c r="K1157" s="89"/>
    </row>
    <row r="1158" s="92" customFormat="true" ht="12.75" hidden="false" customHeight="false" outlineLevel="0" collapsed="false">
      <c r="A1158" s="90"/>
      <c r="B1158" s="84"/>
      <c r="C1158" s="91"/>
      <c r="D1158" s="86" t="n">
        <f aca="false">B1158*C1158</f>
        <v>0</v>
      </c>
      <c r="E1158" s="85"/>
      <c r="F1158" s="88" t="n">
        <f aca="false">B1158*E1158</f>
        <v>0</v>
      </c>
      <c r="G1158" s="84"/>
      <c r="H1158" s="85"/>
      <c r="I1158" s="88" t="n">
        <f aca="false">G1158*H1158</f>
        <v>0</v>
      </c>
      <c r="J1158" s="84"/>
      <c r="K1158" s="89"/>
    </row>
    <row r="1159" s="92" customFormat="true" ht="12.75" hidden="false" customHeight="false" outlineLevel="0" collapsed="false">
      <c r="A1159" s="90"/>
      <c r="B1159" s="84"/>
      <c r="C1159" s="91"/>
      <c r="D1159" s="86" t="n">
        <f aca="false">B1159*C1159</f>
        <v>0</v>
      </c>
      <c r="E1159" s="85"/>
      <c r="F1159" s="88" t="n">
        <f aca="false">B1159*E1159</f>
        <v>0</v>
      </c>
      <c r="G1159" s="84"/>
      <c r="H1159" s="85"/>
      <c r="I1159" s="88" t="n">
        <f aca="false">G1159*H1159</f>
        <v>0</v>
      </c>
      <c r="J1159" s="84"/>
      <c r="K1159" s="89"/>
    </row>
    <row r="1160" s="92" customFormat="true" ht="12.75" hidden="false" customHeight="false" outlineLevel="0" collapsed="false">
      <c r="A1160" s="90"/>
      <c r="B1160" s="84"/>
      <c r="C1160" s="91"/>
      <c r="D1160" s="86" t="n">
        <f aca="false">B1160*C1160</f>
        <v>0</v>
      </c>
      <c r="E1160" s="85"/>
      <c r="F1160" s="88" t="n">
        <f aca="false">B1160*E1160</f>
        <v>0</v>
      </c>
      <c r="G1160" s="84"/>
      <c r="H1160" s="85"/>
      <c r="I1160" s="88" t="n">
        <f aca="false">G1160*H1160</f>
        <v>0</v>
      </c>
      <c r="J1160" s="84"/>
      <c r="K1160" s="89"/>
    </row>
    <row r="1161" s="92" customFormat="true" ht="12.75" hidden="false" customHeight="false" outlineLevel="0" collapsed="false">
      <c r="A1161" s="90"/>
      <c r="B1161" s="84"/>
      <c r="C1161" s="91"/>
      <c r="D1161" s="86" t="n">
        <f aca="false">B1161*C1161</f>
        <v>0</v>
      </c>
      <c r="E1161" s="85"/>
      <c r="F1161" s="88" t="n">
        <f aca="false">B1161*E1161</f>
        <v>0</v>
      </c>
      <c r="G1161" s="84"/>
      <c r="H1161" s="85"/>
      <c r="I1161" s="88" t="n">
        <f aca="false">G1161*H1161</f>
        <v>0</v>
      </c>
      <c r="J1161" s="84"/>
      <c r="K1161" s="89"/>
    </row>
    <row r="1162" s="92" customFormat="true" ht="12.75" hidden="false" customHeight="false" outlineLevel="0" collapsed="false">
      <c r="A1162" s="90"/>
      <c r="B1162" s="84"/>
      <c r="C1162" s="91"/>
      <c r="D1162" s="86" t="n">
        <f aca="false">B1162*C1162</f>
        <v>0</v>
      </c>
      <c r="E1162" s="85"/>
      <c r="F1162" s="88" t="n">
        <f aca="false">B1162*E1162</f>
        <v>0</v>
      </c>
      <c r="G1162" s="84"/>
      <c r="H1162" s="85"/>
      <c r="I1162" s="88" t="n">
        <f aca="false">G1162*H1162</f>
        <v>0</v>
      </c>
      <c r="J1162" s="84"/>
      <c r="K1162" s="89"/>
    </row>
    <row r="1163" s="92" customFormat="true" ht="12.75" hidden="false" customHeight="false" outlineLevel="0" collapsed="false">
      <c r="A1163" s="90"/>
      <c r="B1163" s="84"/>
      <c r="C1163" s="91"/>
      <c r="D1163" s="86" t="n">
        <f aca="false">B1163*C1163</f>
        <v>0</v>
      </c>
      <c r="E1163" s="85"/>
      <c r="F1163" s="88" t="n">
        <f aca="false">B1163*E1163</f>
        <v>0</v>
      </c>
      <c r="G1163" s="84"/>
      <c r="H1163" s="85"/>
      <c r="I1163" s="88" t="n">
        <f aca="false">G1163*H1163</f>
        <v>0</v>
      </c>
      <c r="J1163" s="84"/>
      <c r="K1163" s="89"/>
    </row>
    <row r="1164" s="92" customFormat="true" ht="12.75" hidden="false" customHeight="false" outlineLevel="0" collapsed="false">
      <c r="A1164" s="90"/>
      <c r="B1164" s="84"/>
      <c r="C1164" s="91"/>
      <c r="D1164" s="86" t="n">
        <f aca="false">B1164*C1164</f>
        <v>0</v>
      </c>
      <c r="E1164" s="85"/>
      <c r="F1164" s="88" t="n">
        <f aca="false">B1164*E1164</f>
        <v>0</v>
      </c>
      <c r="G1164" s="84"/>
      <c r="H1164" s="85"/>
      <c r="I1164" s="88" t="n">
        <f aca="false">G1164*H1164</f>
        <v>0</v>
      </c>
      <c r="J1164" s="84"/>
      <c r="K1164" s="89"/>
    </row>
    <row r="1165" s="92" customFormat="true" ht="12.75" hidden="false" customHeight="false" outlineLevel="0" collapsed="false">
      <c r="A1165" s="90"/>
      <c r="B1165" s="84"/>
      <c r="C1165" s="91"/>
      <c r="D1165" s="86" t="n">
        <f aca="false">B1165*C1165</f>
        <v>0</v>
      </c>
      <c r="E1165" s="85"/>
      <c r="F1165" s="88" t="n">
        <f aca="false">B1165*E1165</f>
        <v>0</v>
      </c>
      <c r="G1165" s="84"/>
      <c r="H1165" s="85"/>
      <c r="I1165" s="88" t="n">
        <f aca="false">G1165*H1165</f>
        <v>0</v>
      </c>
      <c r="J1165" s="84"/>
      <c r="K1165" s="89"/>
    </row>
    <row r="1166" s="92" customFormat="true" ht="12.75" hidden="false" customHeight="false" outlineLevel="0" collapsed="false">
      <c r="A1166" s="90"/>
      <c r="B1166" s="84"/>
      <c r="C1166" s="91"/>
      <c r="D1166" s="86" t="n">
        <f aca="false">B1166*C1166</f>
        <v>0</v>
      </c>
      <c r="E1166" s="85"/>
      <c r="F1166" s="88" t="n">
        <f aca="false">B1166*E1166</f>
        <v>0</v>
      </c>
      <c r="G1166" s="84"/>
      <c r="H1166" s="85"/>
      <c r="I1166" s="88" t="n">
        <f aca="false">G1166*H1166</f>
        <v>0</v>
      </c>
      <c r="J1166" s="84"/>
      <c r="K1166" s="89"/>
    </row>
    <row r="1167" s="92" customFormat="true" ht="12.75" hidden="false" customHeight="false" outlineLevel="0" collapsed="false">
      <c r="A1167" s="90"/>
      <c r="B1167" s="84"/>
      <c r="C1167" s="91"/>
      <c r="D1167" s="86" t="n">
        <f aca="false">B1167*C1167</f>
        <v>0</v>
      </c>
      <c r="E1167" s="85"/>
      <c r="F1167" s="88" t="n">
        <f aca="false">B1167*E1167</f>
        <v>0</v>
      </c>
      <c r="G1167" s="84"/>
      <c r="H1167" s="85"/>
      <c r="I1167" s="88" t="n">
        <f aca="false">G1167*H1167</f>
        <v>0</v>
      </c>
      <c r="J1167" s="84"/>
      <c r="K1167" s="89"/>
    </row>
    <row r="1168" s="92" customFormat="true" ht="12.75" hidden="false" customHeight="false" outlineLevel="0" collapsed="false">
      <c r="A1168" s="90"/>
      <c r="B1168" s="84"/>
      <c r="C1168" s="91"/>
      <c r="D1168" s="86" t="n">
        <f aca="false">B1168*C1168</f>
        <v>0</v>
      </c>
      <c r="E1168" s="85"/>
      <c r="F1168" s="88" t="n">
        <f aca="false">B1168*E1168</f>
        <v>0</v>
      </c>
      <c r="G1168" s="84"/>
      <c r="H1168" s="85"/>
      <c r="I1168" s="88" t="n">
        <f aca="false">G1168*H1168</f>
        <v>0</v>
      </c>
      <c r="J1168" s="84"/>
      <c r="K1168" s="89"/>
    </row>
    <row r="1169" s="92" customFormat="true" ht="12.75" hidden="false" customHeight="false" outlineLevel="0" collapsed="false">
      <c r="A1169" s="90"/>
      <c r="B1169" s="84"/>
      <c r="C1169" s="91"/>
      <c r="D1169" s="86" t="n">
        <f aca="false">B1169*C1169</f>
        <v>0</v>
      </c>
      <c r="E1169" s="85"/>
      <c r="F1169" s="88" t="n">
        <f aca="false">B1169*E1169</f>
        <v>0</v>
      </c>
      <c r="G1169" s="84"/>
      <c r="H1169" s="85"/>
      <c r="I1169" s="88" t="n">
        <f aca="false">G1169*H1169</f>
        <v>0</v>
      </c>
      <c r="J1169" s="84"/>
      <c r="K1169" s="89"/>
    </row>
    <row r="1170" s="92" customFormat="true" ht="12.75" hidden="false" customHeight="false" outlineLevel="0" collapsed="false">
      <c r="A1170" s="90"/>
      <c r="B1170" s="84"/>
      <c r="C1170" s="91"/>
      <c r="D1170" s="86" t="n">
        <f aca="false">B1170*C1170</f>
        <v>0</v>
      </c>
      <c r="E1170" s="85"/>
      <c r="F1170" s="88" t="n">
        <f aca="false">B1170*E1170</f>
        <v>0</v>
      </c>
      <c r="G1170" s="84"/>
      <c r="H1170" s="85"/>
      <c r="I1170" s="88" t="n">
        <f aca="false">G1170*H1170</f>
        <v>0</v>
      </c>
      <c r="J1170" s="84"/>
      <c r="K1170" s="89"/>
    </row>
    <row r="1171" s="92" customFormat="true" ht="12.75" hidden="false" customHeight="false" outlineLevel="0" collapsed="false">
      <c r="A1171" s="90"/>
      <c r="B1171" s="84"/>
      <c r="C1171" s="91"/>
      <c r="D1171" s="86" t="n">
        <f aca="false">B1171*C1171</f>
        <v>0</v>
      </c>
      <c r="E1171" s="85"/>
      <c r="F1171" s="88" t="n">
        <f aca="false">B1171*E1171</f>
        <v>0</v>
      </c>
      <c r="G1171" s="84"/>
      <c r="H1171" s="85"/>
      <c r="I1171" s="88" t="n">
        <f aca="false">G1171*H1171</f>
        <v>0</v>
      </c>
      <c r="J1171" s="84"/>
      <c r="K1171" s="89"/>
    </row>
    <row r="1172" s="92" customFormat="true" ht="12.75" hidden="false" customHeight="false" outlineLevel="0" collapsed="false">
      <c r="A1172" s="90"/>
      <c r="B1172" s="84"/>
      <c r="C1172" s="91"/>
      <c r="D1172" s="86" t="n">
        <f aca="false">B1172*C1172</f>
        <v>0</v>
      </c>
      <c r="E1172" s="85"/>
      <c r="F1172" s="88" t="n">
        <f aca="false">B1172*E1172</f>
        <v>0</v>
      </c>
      <c r="G1172" s="84"/>
      <c r="H1172" s="85"/>
      <c r="I1172" s="88" t="n">
        <f aca="false">G1172*H1172</f>
        <v>0</v>
      </c>
      <c r="J1172" s="84"/>
      <c r="K1172" s="89"/>
    </row>
    <row r="1173" s="92" customFormat="true" ht="12.75" hidden="false" customHeight="false" outlineLevel="0" collapsed="false">
      <c r="A1173" s="90"/>
      <c r="B1173" s="84"/>
      <c r="C1173" s="91"/>
      <c r="D1173" s="86" t="n">
        <f aca="false">B1173*C1173</f>
        <v>0</v>
      </c>
      <c r="E1173" s="85"/>
      <c r="F1173" s="88" t="n">
        <f aca="false">B1173*E1173</f>
        <v>0</v>
      </c>
      <c r="G1173" s="84"/>
      <c r="H1173" s="85"/>
      <c r="I1173" s="88" t="n">
        <f aca="false">G1173*H1173</f>
        <v>0</v>
      </c>
      <c r="J1173" s="84"/>
      <c r="K1173" s="89"/>
    </row>
    <row r="1174" s="92" customFormat="true" ht="12.75" hidden="false" customHeight="false" outlineLevel="0" collapsed="false">
      <c r="A1174" s="90"/>
      <c r="B1174" s="84"/>
      <c r="C1174" s="91"/>
      <c r="D1174" s="86" t="n">
        <f aca="false">B1174*C1174</f>
        <v>0</v>
      </c>
      <c r="E1174" s="85"/>
      <c r="F1174" s="88" t="n">
        <f aca="false">B1174*E1174</f>
        <v>0</v>
      </c>
      <c r="G1174" s="84"/>
      <c r="H1174" s="85"/>
      <c r="I1174" s="88" t="n">
        <f aca="false">G1174*H1174</f>
        <v>0</v>
      </c>
      <c r="J1174" s="84"/>
      <c r="K1174" s="89"/>
    </row>
    <row r="1175" s="92" customFormat="true" ht="12.75" hidden="false" customHeight="false" outlineLevel="0" collapsed="false">
      <c r="A1175" s="90"/>
      <c r="B1175" s="84"/>
      <c r="C1175" s="91"/>
      <c r="D1175" s="86" t="n">
        <f aca="false">B1175*C1175</f>
        <v>0</v>
      </c>
      <c r="E1175" s="85"/>
      <c r="F1175" s="88" t="n">
        <f aca="false">B1175*E1175</f>
        <v>0</v>
      </c>
      <c r="G1175" s="84"/>
      <c r="H1175" s="85"/>
      <c r="I1175" s="88" t="n">
        <f aca="false">G1175*H1175</f>
        <v>0</v>
      </c>
      <c r="J1175" s="84"/>
      <c r="K1175" s="89"/>
    </row>
    <row r="1176" s="92" customFormat="true" ht="12.75" hidden="false" customHeight="false" outlineLevel="0" collapsed="false">
      <c r="A1176" s="90"/>
      <c r="B1176" s="84"/>
      <c r="C1176" s="91"/>
      <c r="D1176" s="86" t="n">
        <f aca="false">B1176*C1176</f>
        <v>0</v>
      </c>
      <c r="E1176" s="85"/>
      <c r="F1176" s="88" t="n">
        <f aca="false">B1176*E1176</f>
        <v>0</v>
      </c>
      <c r="G1176" s="84"/>
      <c r="H1176" s="85"/>
      <c r="I1176" s="88" t="n">
        <f aca="false">G1176*H1176</f>
        <v>0</v>
      </c>
      <c r="J1176" s="84"/>
      <c r="K1176" s="89"/>
    </row>
    <row r="1177" s="92" customFormat="true" ht="12.75" hidden="false" customHeight="false" outlineLevel="0" collapsed="false">
      <c r="A1177" s="90"/>
      <c r="B1177" s="84"/>
      <c r="C1177" s="91"/>
      <c r="D1177" s="86" t="n">
        <f aca="false">B1177*C1177</f>
        <v>0</v>
      </c>
      <c r="E1177" s="85"/>
      <c r="F1177" s="88" t="n">
        <f aca="false">B1177*E1177</f>
        <v>0</v>
      </c>
      <c r="G1177" s="84"/>
      <c r="H1177" s="85"/>
      <c r="I1177" s="88" t="n">
        <f aca="false">G1177*H1177</f>
        <v>0</v>
      </c>
      <c r="J1177" s="84"/>
      <c r="K1177" s="89"/>
    </row>
    <row r="1178" s="92" customFormat="true" ht="12.75" hidden="false" customHeight="false" outlineLevel="0" collapsed="false">
      <c r="A1178" s="90"/>
      <c r="B1178" s="84"/>
      <c r="C1178" s="91"/>
      <c r="D1178" s="86" t="n">
        <f aca="false">B1178*C1178</f>
        <v>0</v>
      </c>
      <c r="E1178" s="85"/>
      <c r="F1178" s="88" t="n">
        <f aca="false">B1178*E1178</f>
        <v>0</v>
      </c>
      <c r="G1178" s="84"/>
      <c r="H1178" s="85"/>
      <c r="I1178" s="88" t="n">
        <f aca="false">G1178*H1178</f>
        <v>0</v>
      </c>
      <c r="J1178" s="84"/>
      <c r="K1178" s="89"/>
    </row>
    <row r="1179" s="92" customFormat="true" ht="12.75" hidden="false" customHeight="false" outlineLevel="0" collapsed="false">
      <c r="A1179" s="90"/>
      <c r="B1179" s="84"/>
      <c r="C1179" s="91"/>
      <c r="D1179" s="86" t="n">
        <f aca="false">B1179*C1179</f>
        <v>0</v>
      </c>
      <c r="E1179" s="85"/>
      <c r="F1179" s="88" t="n">
        <f aca="false">B1179*E1179</f>
        <v>0</v>
      </c>
      <c r="G1179" s="84"/>
      <c r="H1179" s="85"/>
      <c r="I1179" s="88" t="n">
        <f aca="false">G1179*H1179</f>
        <v>0</v>
      </c>
      <c r="J1179" s="84"/>
      <c r="K1179" s="89"/>
    </row>
    <row r="1180" s="92" customFormat="true" ht="12.75" hidden="false" customHeight="false" outlineLevel="0" collapsed="false">
      <c r="A1180" s="90"/>
      <c r="B1180" s="84"/>
      <c r="C1180" s="91"/>
      <c r="D1180" s="86" t="n">
        <f aca="false">B1180*C1180</f>
        <v>0</v>
      </c>
      <c r="E1180" s="85"/>
      <c r="F1180" s="88" t="n">
        <f aca="false">B1180*E1180</f>
        <v>0</v>
      </c>
      <c r="G1180" s="84"/>
      <c r="H1180" s="85"/>
      <c r="I1180" s="88" t="n">
        <f aca="false">G1180*H1180</f>
        <v>0</v>
      </c>
      <c r="J1180" s="84"/>
      <c r="K1180" s="89"/>
    </row>
    <row r="1181" s="92" customFormat="true" ht="12.75" hidden="false" customHeight="false" outlineLevel="0" collapsed="false">
      <c r="A1181" s="90"/>
      <c r="B1181" s="84"/>
      <c r="C1181" s="91"/>
      <c r="D1181" s="86" t="n">
        <f aca="false">B1181*C1181</f>
        <v>0</v>
      </c>
      <c r="E1181" s="85"/>
      <c r="F1181" s="88" t="n">
        <f aca="false">B1181*E1181</f>
        <v>0</v>
      </c>
      <c r="G1181" s="84"/>
      <c r="H1181" s="85"/>
      <c r="I1181" s="88" t="n">
        <f aca="false">G1181*H1181</f>
        <v>0</v>
      </c>
      <c r="J1181" s="84"/>
      <c r="K1181" s="89"/>
    </row>
    <row r="1182" s="92" customFormat="true" ht="12.75" hidden="false" customHeight="false" outlineLevel="0" collapsed="false">
      <c r="A1182" s="90"/>
      <c r="B1182" s="84"/>
      <c r="C1182" s="91"/>
      <c r="D1182" s="86" t="n">
        <f aca="false">B1182*C1182</f>
        <v>0</v>
      </c>
      <c r="E1182" s="85"/>
      <c r="F1182" s="88" t="n">
        <f aca="false">B1182*E1182</f>
        <v>0</v>
      </c>
      <c r="G1182" s="84"/>
      <c r="H1182" s="85"/>
      <c r="I1182" s="88" t="n">
        <f aca="false">G1182*H1182</f>
        <v>0</v>
      </c>
      <c r="J1182" s="84"/>
      <c r="K1182" s="89"/>
    </row>
    <row r="1183" s="92" customFormat="true" ht="12.75" hidden="false" customHeight="false" outlineLevel="0" collapsed="false">
      <c r="A1183" s="90"/>
      <c r="B1183" s="84"/>
      <c r="C1183" s="91"/>
      <c r="D1183" s="86" t="n">
        <f aca="false">B1183*C1183</f>
        <v>0</v>
      </c>
      <c r="E1183" s="85"/>
      <c r="F1183" s="88" t="n">
        <f aca="false">B1183*E1183</f>
        <v>0</v>
      </c>
      <c r="G1183" s="84"/>
      <c r="H1183" s="85"/>
      <c r="I1183" s="88" t="n">
        <f aca="false">G1183*H1183</f>
        <v>0</v>
      </c>
      <c r="J1183" s="84"/>
      <c r="K1183" s="89"/>
    </row>
    <row r="1184" s="92" customFormat="true" ht="12.75" hidden="false" customHeight="false" outlineLevel="0" collapsed="false">
      <c r="A1184" s="90"/>
      <c r="B1184" s="84"/>
      <c r="C1184" s="91"/>
      <c r="D1184" s="86" t="n">
        <f aca="false">B1184*C1184</f>
        <v>0</v>
      </c>
      <c r="E1184" s="85"/>
      <c r="F1184" s="88" t="n">
        <f aca="false">B1184*E1184</f>
        <v>0</v>
      </c>
      <c r="G1184" s="84"/>
      <c r="H1184" s="85"/>
      <c r="I1184" s="88" t="n">
        <f aca="false">G1184*H1184</f>
        <v>0</v>
      </c>
      <c r="J1184" s="84"/>
      <c r="K1184" s="89"/>
    </row>
    <row r="1185" s="92" customFormat="true" ht="12.75" hidden="false" customHeight="false" outlineLevel="0" collapsed="false">
      <c r="A1185" s="90"/>
      <c r="B1185" s="84"/>
      <c r="C1185" s="91"/>
      <c r="D1185" s="86" t="n">
        <f aca="false">B1185*C1185</f>
        <v>0</v>
      </c>
      <c r="E1185" s="85"/>
      <c r="F1185" s="88" t="n">
        <f aca="false">B1185*E1185</f>
        <v>0</v>
      </c>
      <c r="G1185" s="84"/>
      <c r="H1185" s="85"/>
      <c r="I1185" s="88" t="n">
        <f aca="false">G1185*H1185</f>
        <v>0</v>
      </c>
      <c r="J1185" s="84"/>
      <c r="K1185" s="89"/>
    </row>
    <row r="1186" s="92" customFormat="true" ht="12.75" hidden="false" customHeight="false" outlineLevel="0" collapsed="false">
      <c r="A1186" s="90"/>
      <c r="B1186" s="84"/>
      <c r="C1186" s="91"/>
      <c r="D1186" s="86" t="n">
        <f aca="false">B1186*C1186</f>
        <v>0</v>
      </c>
      <c r="E1186" s="85"/>
      <c r="F1186" s="88" t="n">
        <f aca="false">B1186*E1186</f>
        <v>0</v>
      </c>
      <c r="G1186" s="84"/>
      <c r="H1186" s="85"/>
      <c r="I1186" s="88" t="n">
        <f aca="false">G1186*H1186</f>
        <v>0</v>
      </c>
      <c r="J1186" s="84"/>
      <c r="K1186" s="89"/>
    </row>
    <row r="1187" s="92" customFormat="true" ht="12.75" hidden="false" customHeight="false" outlineLevel="0" collapsed="false">
      <c r="A1187" s="90"/>
      <c r="B1187" s="84"/>
      <c r="C1187" s="91"/>
      <c r="D1187" s="86" t="n">
        <f aca="false">B1187*C1187</f>
        <v>0</v>
      </c>
      <c r="E1187" s="85"/>
      <c r="F1187" s="88" t="n">
        <f aca="false">B1187*E1187</f>
        <v>0</v>
      </c>
      <c r="G1187" s="84"/>
      <c r="H1187" s="85"/>
      <c r="I1187" s="88" t="n">
        <f aca="false">G1187*H1187</f>
        <v>0</v>
      </c>
      <c r="J1187" s="84"/>
      <c r="K1187" s="89"/>
    </row>
    <row r="1188" s="92" customFormat="true" ht="12.75" hidden="false" customHeight="false" outlineLevel="0" collapsed="false">
      <c r="A1188" s="90"/>
      <c r="B1188" s="84"/>
      <c r="C1188" s="91"/>
      <c r="D1188" s="86" t="n">
        <f aca="false">B1188*C1188</f>
        <v>0</v>
      </c>
      <c r="E1188" s="85"/>
      <c r="F1188" s="88" t="n">
        <f aca="false">B1188*E1188</f>
        <v>0</v>
      </c>
      <c r="G1188" s="84"/>
      <c r="H1188" s="85"/>
      <c r="I1188" s="88" t="n">
        <f aca="false">G1188*H1188</f>
        <v>0</v>
      </c>
      <c r="J1188" s="84"/>
      <c r="K1188" s="89"/>
    </row>
    <row r="1189" s="92" customFormat="true" ht="12.75" hidden="false" customHeight="false" outlineLevel="0" collapsed="false">
      <c r="A1189" s="90"/>
      <c r="B1189" s="84"/>
      <c r="C1189" s="91"/>
      <c r="D1189" s="86" t="n">
        <f aca="false">B1189*C1189</f>
        <v>0</v>
      </c>
      <c r="E1189" s="85"/>
      <c r="F1189" s="88" t="n">
        <f aca="false">B1189*E1189</f>
        <v>0</v>
      </c>
      <c r="G1189" s="84"/>
      <c r="H1189" s="85"/>
      <c r="I1189" s="88" t="n">
        <f aca="false">G1189*H1189</f>
        <v>0</v>
      </c>
      <c r="J1189" s="84"/>
      <c r="K1189" s="89"/>
    </row>
    <row r="1190" s="92" customFormat="true" ht="12.75" hidden="false" customHeight="false" outlineLevel="0" collapsed="false">
      <c r="A1190" s="90"/>
      <c r="B1190" s="84"/>
      <c r="C1190" s="91"/>
      <c r="D1190" s="86" t="n">
        <f aca="false">B1190*C1190</f>
        <v>0</v>
      </c>
      <c r="E1190" s="85"/>
      <c r="F1190" s="88" t="n">
        <f aca="false">B1190*E1190</f>
        <v>0</v>
      </c>
      <c r="G1190" s="84"/>
      <c r="H1190" s="85"/>
      <c r="I1190" s="88" t="n">
        <f aca="false">G1190*H1190</f>
        <v>0</v>
      </c>
      <c r="J1190" s="84"/>
      <c r="K1190" s="89"/>
    </row>
    <row r="1191" s="92" customFormat="true" ht="12.75" hidden="false" customHeight="false" outlineLevel="0" collapsed="false">
      <c r="A1191" s="90"/>
      <c r="B1191" s="84"/>
      <c r="C1191" s="91"/>
      <c r="D1191" s="86" t="n">
        <f aca="false">B1191*C1191</f>
        <v>0</v>
      </c>
      <c r="E1191" s="85"/>
      <c r="F1191" s="88" t="n">
        <f aca="false">B1191*E1191</f>
        <v>0</v>
      </c>
      <c r="G1191" s="84"/>
      <c r="H1191" s="85"/>
      <c r="I1191" s="88" t="n">
        <f aca="false">G1191*H1191</f>
        <v>0</v>
      </c>
      <c r="J1191" s="84"/>
      <c r="K1191" s="89"/>
    </row>
    <row r="1192" s="92" customFormat="true" ht="12.75" hidden="false" customHeight="false" outlineLevel="0" collapsed="false">
      <c r="A1192" s="90"/>
      <c r="B1192" s="84"/>
      <c r="C1192" s="91"/>
      <c r="D1192" s="86" t="n">
        <f aca="false">B1192*C1192</f>
        <v>0</v>
      </c>
      <c r="E1192" s="85"/>
      <c r="F1192" s="88" t="n">
        <f aca="false">B1192*E1192</f>
        <v>0</v>
      </c>
      <c r="G1192" s="84"/>
      <c r="H1192" s="85"/>
      <c r="I1192" s="88" t="n">
        <f aca="false">G1192*H1192</f>
        <v>0</v>
      </c>
      <c r="J1192" s="84"/>
      <c r="K1192" s="89"/>
    </row>
    <row r="1193" s="92" customFormat="true" ht="12.75" hidden="false" customHeight="false" outlineLevel="0" collapsed="false">
      <c r="A1193" s="90"/>
      <c r="B1193" s="84"/>
      <c r="C1193" s="91"/>
      <c r="D1193" s="86" t="n">
        <f aca="false">B1193*C1193</f>
        <v>0</v>
      </c>
      <c r="E1193" s="85"/>
      <c r="F1193" s="88" t="n">
        <f aca="false">B1193*E1193</f>
        <v>0</v>
      </c>
      <c r="G1193" s="84"/>
      <c r="H1193" s="85"/>
      <c r="I1193" s="88" t="n">
        <f aca="false">G1193*H1193</f>
        <v>0</v>
      </c>
      <c r="J1193" s="84"/>
      <c r="K1193" s="89"/>
    </row>
    <row r="1194" s="92" customFormat="true" ht="12.75" hidden="false" customHeight="false" outlineLevel="0" collapsed="false">
      <c r="A1194" s="90"/>
      <c r="B1194" s="84"/>
      <c r="C1194" s="91"/>
      <c r="D1194" s="86" t="n">
        <f aca="false">B1194*C1194</f>
        <v>0</v>
      </c>
      <c r="E1194" s="85"/>
      <c r="F1194" s="88" t="n">
        <f aca="false">B1194*E1194</f>
        <v>0</v>
      </c>
      <c r="G1194" s="84"/>
      <c r="H1194" s="85"/>
      <c r="I1194" s="88" t="n">
        <f aca="false">G1194*H1194</f>
        <v>0</v>
      </c>
      <c r="J1194" s="84"/>
      <c r="K1194" s="89"/>
    </row>
    <row r="1195" s="92" customFormat="true" ht="12.75" hidden="false" customHeight="false" outlineLevel="0" collapsed="false">
      <c r="A1195" s="90"/>
      <c r="B1195" s="84"/>
      <c r="C1195" s="91"/>
      <c r="D1195" s="86" t="n">
        <f aca="false">B1195*C1195</f>
        <v>0</v>
      </c>
      <c r="E1195" s="85"/>
      <c r="F1195" s="88" t="n">
        <f aca="false">B1195*E1195</f>
        <v>0</v>
      </c>
      <c r="G1195" s="84"/>
      <c r="H1195" s="85"/>
      <c r="I1195" s="88" t="n">
        <f aca="false">G1195*H1195</f>
        <v>0</v>
      </c>
      <c r="J1195" s="84"/>
      <c r="K1195" s="89"/>
    </row>
    <row r="1196" s="92" customFormat="true" ht="12.75" hidden="false" customHeight="false" outlineLevel="0" collapsed="false">
      <c r="A1196" s="90"/>
      <c r="B1196" s="84"/>
      <c r="C1196" s="91"/>
      <c r="D1196" s="86" t="n">
        <f aca="false">B1196*C1196</f>
        <v>0</v>
      </c>
      <c r="E1196" s="85"/>
      <c r="F1196" s="88" t="n">
        <f aca="false">B1196*E1196</f>
        <v>0</v>
      </c>
      <c r="G1196" s="84"/>
      <c r="H1196" s="85"/>
      <c r="I1196" s="88" t="n">
        <f aca="false">G1196*H1196</f>
        <v>0</v>
      </c>
      <c r="J1196" s="84"/>
      <c r="K1196" s="89"/>
    </row>
    <row r="1197" s="92" customFormat="true" ht="12.75" hidden="false" customHeight="false" outlineLevel="0" collapsed="false">
      <c r="A1197" s="90"/>
      <c r="B1197" s="84"/>
      <c r="C1197" s="91"/>
      <c r="D1197" s="86" t="n">
        <f aca="false">B1197*C1197</f>
        <v>0</v>
      </c>
      <c r="E1197" s="85"/>
      <c r="F1197" s="88" t="n">
        <f aca="false">B1197*E1197</f>
        <v>0</v>
      </c>
      <c r="G1197" s="84"/>
      <c r="H1197" s="85"/>
      <c r="I1197" s="88" t="n">
        <f aca="false">G1197*H1197</f>
        <v>0</v>
      </c>
      <c r="J1197" s="84"/>
      <c r="K1197" s="89"/>
    </row>
    <row r="1198" s="92" customFormat="true" ht="12.75" hidden="false" customHeight="false" outlineLevel="0" collapsed="false">
      <c r="A1198" s="90"/>
      <c r="B1198" s="84"/>
      <c r="C1198" s="91"/>
      <c r="D1198" s="86" t="n">
        <f aca="false">B1198*C1198</f>
        <v>0</v>
      </c>
      <c r="E1198" s="85"/>
      <c r="F1198" s="88" t="n">
        <f aca="false">B1198*E1198</f>
        <v>0</v>
      </c>
      <c r="G1198" s="84"/>
      <c r="H1198" s="85"/>
      <c r="I1198" s="88" t="n">
        <f aca="false">G1198*H1198</f>
        <v>0</v>
      </c>
      <c r="J1198" s="84"/>
      <c r="K1198" s="89"/>
    </row>
    <row r="1199" s="92" customFormat="true" ht="12.75" hidden="false" customHeight="false" outlineLevel="0" collapsed="false">
      <c r="A1199" s="90"/>
      <c r="B1199" s="84"/>
      <c r="C1199" s="91"/>
      <c r="D1199" s="86" t="n">
        <f aca="false">B1199*C1199</f>
        <v>0</v>
      </c>
      <c r="E1199" s="85"/>
      <c r="F1199" s="88" t="n">
        <f aca="false">B1199*E1199</f>
        <v>0</v>
      </c>
      <c r="G1199" s="84"/>
      <c r="H1199" s="85"/>
      <c r="I1199" s="88" t="n">
        <f aca="false">G1199*H1199</f>
        <v>0</v>
      </c>
      <c r="J1199" s="84"/>
      <c r="K1199" s="89"/>
    </row>
    <row r="1200" s="92" customFormat="true" ht="12.75" hidden="false" customHeight="false" outlineLevel="0" collapsed="false">
      <c r="A1200" s="90"/>
      <c r="B1200" s="84"/>
      <c r="C1200" s="91"/>
      <c r="D1200" s="86" t="n">
        <f aca="false">B1200*C1200</f>
        <v>0</v>
      </c>
      <c r="E1200" s="85"/>
      <c r="F1200" s="88" t="n">
        <f aca="false">B1200*E1200</f>
        <v>0</v>
      </c>
      <c r="G1200" s="84"/>
      <c r="H1200" s="85"/>
      <c r="I1200" s="88" t="n">
        <f aca="false">G1200*H1200</f>
        <v>0</v>
      </c>
      <c r="J1200" s="84"/>
      <c r="K1200" s="89"/>
    </row>
    <row r="1201" s="92" customFormat="true" ht="12.75" hidden="false" customHeight="false" outlineLevel="0" collapsed="false">
      <c r="A1201" s="90"/>
      <c r="B1201" s="84"/>
      <c r="C1201" s="91"/>
      <c r="D1201" s="86" t="n">
        <f aca="false">B1201*C1201</f>
        <v>0</v>
      </c>
      <c r="E1201" s="85"/>
      <c r="F1201" s="88" t="n">
        <f aca="false">B1201*E1201</f>
        <v>0</v>
      </c>
      <c r="G1201" s="84"/>
      <c r="H1201" s="85"/>
      <c r="I1201" s="88" t="n">
        <f aca="false">G1201*H1201</f>
        <v>0</v>
      </c>
      <c r="J1201" s="84"/>
      <c r="K1201" s="89"/>
    </row>
    <row r="1202" s="92" customFormat="true" ht="12.75" hidden="false" customHeight="false" outlineLevel="0" collapsed="false">
      <c r="A1202" s="90"/>
      <c r="B1202" s="84"/>
      <c r="C1202" s="91"/>
      <c r="D1202" s="86" t="n">
        <f aca="false">B1202*C1202</f>
        <v>0</v>
      </c>
      <c r="E1202" s="85"/>
      <c r="F1202" s="88" t="n">
        <f aca="false">B1202*E1202</f>
        <v>0</v>
      </c>
      <c r="G1202" s="84"/>
      <c r="H1202" s="85"/>
      <c r="I1202" s="88" t="n">
        <f aca="false">G1202*H1202</f>
        <v>0</v>
      </c>
      <c r="J1202" s="84"/>
      <c r="K1202" s="89"/>
    </row>
    <row r="1203" s="92" customFormat="true" ht="12.75" hidden="false" customHeight="false" outlineLevel="0" collapsed="false">
      <c r="A1203" s="90"/>
      <c r="B1203" s="84"/>
      <c r="C1203" s="91"/>
      <c r="D1203" s="86" t="n">
        <f aca="false">B1203*C1203</f>
        <v>0</v>
      </c>
      <c r="E1203" s="85"/>
      <c r="F1203" s="88" t="n">
        <f aca="false">B1203*E1203</f>
        <v>0</v>
      </c>
      <c r="G1203" s="84"/>
      <c r="H1203" s="85"/>
      <c r="I1203" s="88" t="n">
        <f aca="false">G1203*H1203</f>
        <v>0</v>
      </c>
      <c r="J1203" s="84"/>
      <c r="K1203" s="89"/>
    </row>
    <row r="1204" s="92" customFormat="true" ht="12.75" hidden="false" customHeight="false" outlineLevel="0" collapsed="false">
      <c r="A1204" s="90"/>
      <c r="B1204" s="84"/>
      <c r="C1204" s="91"/>
      <c r="D1204" s="86" t="n">
        <f aca="false">B1204*C1204</f>
        <v>0</v>
      </c>
      <c r="E1204" s="85"/>
      <c r="F1204" s="88" t="n">
        <f aca="false">B1204*E1204</f>
        <v>0</v>
      </c>
      <c r="G1204" s="84"/>
      <c r="H1204" s="85"/>
      <c r="I1204" s="88" t="n">
        <f aca="false">G1204*H1204</f>
        <v>0</v>
      </c>
      <c r="J1204" s="84"/>
      <c r="K1204" s="89"/>
    </row>
    <row r="1205" s="92" customFormat="true" ht="12.75" hidden="false" customHeight="false" outlineLevel="0" collapsed="false">
      <c r="A1205" s="90"/>
      <c r="B1205" s="84"/>
      <c r="C1205" s="91"/>
      <c r="D1205" s="86" t="n">
        <f aca="false">B1205*C1205</f>
        <v>0</v>
      </c>
      <c r="E1205" s="85"/>
      <c r="F1205" s="88" t="n">
        <f aca="false">B1205*E1205</f>
        <v>0</v>
      </c>
      <c r="G1205" s="84"/>
      <c r="H1205" s="85"/>
      <c r="I1205" s="88" t="n">
        <f aca="false">G1205*H1205</f>
        <v>0</v>
      </c>
      <c r="J1205" s="84"/>
      <c r="K1205" s="89"/>
    </row>
    <row r="1206" s="92" customFormat="true" ht="12.75" hidden="false" customHeight="false" outlineLevel="0" collapsed="false">
      <c r="A1206" s="90"/>
      <c r="B1206" s="84"/>
      <c r="C1206" s="91"/>
      <c r="D1206" s="86" t="n">
        <f aca="false">B1206*C1206</f>
        <v>0</v>
      </c>
      <c r="E1206" s="85"/>
      <c r="F1206" s="88" t="n">
        <f aca="false">B1206*E1206</f>
        <v>0</v>
      </c>
      <c r="G1206" s="84"/>
      <c r="H1206" s="85"/>
      <c r="I1206" s="88" t="n">
        <f aca="false">G1206*H1206</f>
        <v>0</v>
      </c>
      <c r="J1206" s="84"/>
      <c r="K1206" s="89"/>
    </row>
    <row r="1207" s="92" customFormat="true" ht="12.75" hidden="false" customHeight="false" outlineLevel="0" collapsed="false">
      <c r="A1207" s="90"/>
      <c r="B1207" s="84"/>
      <c r="C1207" s="91"/>
      <c r="D1207" s="86" t="n">
        <f aca="false">B1207*C1207</f>
        <v>0</v>
      </c>
      <c r="E1207" s="85"/>
      <c r="F1207" s="88" t="n">
        <f aca="false">B1207*E1207</f>
        <v>0</v>
      </c>
      <c r="G1207" s="84"/>
      <c r="H1207" s="85"/>
      <c r="I1207" s="88" t="n">
        <f aca="false">G1207*H1207</f>
        <v>0</v>
      </c>
      <c r="J1207" s="84"/>
      <c r="K1207" s="89"/>
    </row>
    <row r="1208" s="92" customFormat="true" ht="12.75" hidden="false" customHeight="false" outlineLevel="0" collapsed="false">
      <c r="A1208" s="90"/>
      <c r="B1208" s="84"/>
      <c r="C1208" s="91"/>
      <c r="D1208" s="86" t="n">
        <f aca="false">B1208*C1208</f>
        <v>0</v>
      </c>
      <c r="E1208" s="85"/>
      <c r="F1208" s="88" t="n">
        <f aca="false">B1208*E1208</f>
        <v>0</v>
      </c>
      <c r="G1208" s="84"/>
      <c r="H1208" s="85"/>
      <c r="I1208" s="88" t="n">
        <f aca="false">G1208*H1208</f>
        <v>0</v>
      </c>
      <c r="J1208" s="84"/>
      <c r="K1208" s="89"/>
    </row>
    <row r="1209" s="92" customFormat="true" ht="12.75" hidden="false" customHeight="false" outlineLevel="0" collapsed="false">
      <c r="A1209" s="90"/>
      <c r="B1209" s="84"/>
      <c r="C1209" s="91"/>
      <c r="D1209" s="86" t="n">
        <f aca="false">B1209*C1209</f>
        <v>0</v>
      </c>
      <c r="E1209" s="85"/>
      <c r="F1209" s="88" t="n">
        <f aca="false">B1209*E1209</f>
        <v>0</v>
      </c>
      <c r="G1209" s="84"/>
      <c r="H1209" s="85"/>
      <c r="I1209" s="88" t="n">
        <f aca="false">G1209*H1209</f>
        <v>0</v>
      </c>
      <c r="J1209" s="84"/>
      <c r="K1209" s="89"/>
    </row>
    <row r="1210" s="92" customFormat="true" ht="12.75" hidden="false" customHeight="false" outlineLevel="0" collapsed="false">
      <c r="A1210" s="90"/>
      <c r="B1210" s="84"/>
      <c r="C1210" s="91"/>
      <c r="D1210" s="86" t="n">
        <f aca="false">B1210*C1210</f>
        <v>0</v>
      </c>
      <c r="E1210" s="85"/>
      <c r="F1210" s="88" t="n">
        <f aca="false">B1210*E1210</f>
        <v>0</v>
      </c>
      <c r="G1210" s="84"/>
      <c r="H1210" s="85"/>
      <c r="I1210" s="88" t="n">
        <f aca="false">G1210*H1210</f>
        <v>0</v>
      </c>
      <c r="J1210" s="84"/>
      <c r="K1210" s="89"/>
    </row>
    <row r="1211" s="92" customFormat="true" ht="12.75" hidden="false" customHeight="false" outlineLevel="0" collapsed="false">
      <c r="A1211" s="90"/>
      <c r="B1211" s="84"/>
      <c r="C1211" s="91"/>
      <c r="D1211" s="86" t="n">
        <f aca="false">B1211*C1211</f>
        <v>0</v>
      </c>
      <c r="E1211" s="85"/>
      <c r="F1211" s="88" t="n">
        <f aca="false">B1211*E1211</f>
        <v>0</v>
      </c>
      <c r="G1211" s="84"/>
      <c r="H1211" s="85"/>
      <c r="I1211" s="88" t="n">
        <f aca="false">G1211*H1211</f>
        <v>0</v>
      </c>
      <c r="J1211" s="84"/>
      <c r="K1211" s="89"/>
    </row>
    <row r="1212" s="92" customFormat="true" ht="12.75" hidden="false" customHeight="false" outlineLevel="0" collapsed="false">
      <c r="A1212" s="90"/>
      <c r="B1212" s="84"/>
      <c r="C1212" s="91"/>
      <c r="D1212" s="86" t="n">
        <f aca="false">B1212*C1212</f>
        <v>0</v>
      </c>
      <c r="E1212" s="85"/>
      <c r="F1212" s="88" t="n">
        <f aca="false">B1212*E1212</f>
        <v>0</v>
      </c>
      <c r="G1212" s="84"/>
      <c r="H1212" s="85"/>
      <c r="I1212" s="88" t="n">
        <f aca="false">G1212*H1212</f>
        <v>0</v>
      </c>
      <c r="J1212" s="84"/>
      <c r="K1212" s="89"/>
    </row>
    <row r="1213" s="92" customFormat="true" ht="12.75" hidden="false" customHeight="false" outlineLevel="0" collapsed="false">
      <c r="A1213" s="90"/>
      <c r="B1213" s="84"/>
      <c r="C1213" s="91"/>
      <c r="D1213" s="86" t="n">
        <f aca="false">B1213*C1213</f>
        <v>0</v>
      </c>
      <c r="E1213" s="85"/>
      <c r="F1213" s="88" t="n">
        <f aca="false">B1213*E1213</f>
        <v>0</v>
      </c>
      <c r="G1213" s="84"/>
      <c r="H1213" s="85"/>
      <c r="I1213" s="88" t="n">
        <f aca="false">G1213*H1213</f>
        <v>0</v>
      </c>
      <c r="J1213" s="84"/>
      <c r="K1213" s="89"/>
    </row>
    <row r="1214" s="92" customFormat="true" ht="12.75" hidden="false" customHeight="false" outlineLevel="0" collapsed="false">
      <c r="A1214" s="90"/>
      <c r="B1214" s="84"/>
      <c r="C1214" s="91"/>
      <c r="D1214" s="86" t="n">
        <f aca="false">B1214*C1214</f>
        <v>0</v>
      </c>
      <c r="E1214" s="85"/>
      <c r="F1214" s="88" t="n">
        <f aca="false">B1214*E1214</f>
        <v>0</v>
      </c>
      <c r="G1214" s="84"/>
      <c r="H1214" s="85"/>
      <c r="I1214" s="88" t="n">
        <f aca="false">G1214*H1214</f>
        <v>0</v>
      </c>
      <c r="J1214" s="84"/>
      <c r="K1214" s="89"/>
    </row>
    <row r="1215" s="92" customFormat="true" ht="12.75" hidden="false" customHeight="false" outlineLevel="0" collapsed="false">
      <c r="A1215" s="90"/>
      <c r="B1215" s="84"/>
      <c r="C1215" s="91"/>
      <c r="D1215" s="86" t="n">
        <f aca="false">B1215*C1215</f>
        <v>0</v>
      </c>
      <c r="E1215" s="85"/>
      <c r="F1215" s="88" t="n">
        <f aca="false">B1215*E1215</f>
        <v>0</v>
      </c>
      <c r="G1215" s="84"/>
      <c r="H1215" s="85"/>
      <c r="I1215" s="88" t="n">
        <f aca="false">G1215*H1215</f>
        <v>0</v>
      </c>
      <c r="J1215" s="84"/>
      <c r="K1215" s="89"/>
    </row>
    <row r="1216" s="92" customFormat="true" ht="12.75" hidden="false" customHeight="false" outlineLevel="0" collapsed="false">
      <c r="A1216" s="90"/>
      <c r="B1216" s="84"/>
      <c r="C1216" s="91"/>
      <c r="D1216" s="86" t="n">
        <f aca="false">B1216*C1216</f>
        <v>0</v>
      </c>
      <c r="E1216" s="85"/>
      <c r="F1216" s="88" t="n">
        <f aca="false">B1216*E1216</f>
        <v>0</v>
      </c>
      <c r="G1216" s="84"/>
      <c r="H1216" s="85"/>
      <c r="I1216" s="88" t="n">
        <f aca="false">G1216*H1216</f>
        <v>0</v>
      </c>
      <c r="J1216" s="84"/>
      <c r="K1216" s="89"/>
    </row>
    <row r="1217" s="92" customFormat="true" ht="12.75" hidden="false" customHeight="false" outlineLevel="0" collapsed="false">
      <c r="A1217" s="90"/>
      <c r="B1217" s="84"/>
      <c r="C1217" s="91"/>
      <c r="D1217" s="86" t="n">
        <f aca="false">B1217*C1217</f>
        <v>0</v>
      </c>
      <c r="E1217" s="85"/>
      <c r="F1217" s="88" t="n">
        <f aca="false">B1217*E1217</f>
        <v>0</v>
      </c>
      <c r="G1217" s="84"/>
      <c r="H1217" s="85"/>
      <c r="I1217" s="88" t="n">
        <f aca="false">G1217*H1217</f>
        <v>0</v>
      </c>
      <c r="J1217" s="84"/>
      <c r="K1217" s="89"/>
    </row>
    <row r="1218" s="92" customFormat="true" ht="12.75" hidden="false" customHeight="false" outlineLevel="0" collapsed="false">
      <c r="A1218" s="90"/>
      <c r="B1218" s="84"/>
      <c r="C1218" s="91"/>
      <c r="D1218" s="86" t="n">
        <f aca="false">B1218*C1218</f>
        <v>0</v>
      </c>
      <c r="E1218" s="85"/>
      <c r="F1218" s="88" t="n">
        <f aca="false">B1218*E1218</f>
        <v>0</v>
      </c>
      <c r="G1218" s="84"/>
      <c r="H1218" s="85"/>
      <c r="I1218" s="88" t="n">
        <f aca="false">G1218*H1218</f>
        <v>0</v>
      </c>
      <c r="J1218" s="84"/>
      <c r="K1218" s="89"/>
    </row>
    <row r="1219" s="92" customFormat="true" ht="12.75" hidden="false" customHeight="false" outlineLevel="0" collapsed="false">
      <c r="A1219" s="90"/>
      <c r="B1219" s="84"/>
      <c r="C1219" s="91"/>
      <c r="D1219" s="86" t="n">
        <f aca="false">B1219*C1219</f>
        <v>0</v>
      </c>
      <c r="E1219" s="85"/>
      <c r="F1219" s="88" t="n">
        <f aca="false">B1219*E1219</f>
        <v>0</v>
      </c>
      <c r="G1219" s="84"/>
      <c r="H1219" s="85"/>
      <c r="I1219" s="88" t="n">
        <f aca="false">G1219*H1219</f>
        <v>0</v>
      </c>
      <c r="J1219" s="84"/>
      <c r="K1219" s="89"/>
    </row>
    <row r="1220" s="92" customFormat="true" ht="12.75" hidden="false" customHeight="false" outlineLevel="0" collapsed="false">
      <c r="A1220" s="90"/>
      <c r="B1220" s="84"/>
      <c r="C1220" s="91"/>
      <c r="D1220" s="86" t="n">
        <f aca="false">B1220*C1220</f>
        <v>0</v>
      </c>
      <c r="E1220" s="85"/>
      <c r="F1220" s="88" t="n">
        <f aca="false">B1220*E1220</f>
        <v>0</v>
      </c>
      <c r="G1220" s="84"/>
      <c r="H1220" s="85"/>
      <c r="I1220" s="88" t="n">
        <f aca="false">G1220*H1220</f>
        <v>0</v>
      </c>
      <c r="J1220" s="84"/>
      <c r="K1220" s="89"/>
    </row>
    <row r="1221" s="92" customFormat="true" ht="12.75" hidden="false" customHeight="false" outlineLevel="0" collapsed="false">
      <c r="A1221" s="90"/>
      <c r="B1221" s="84"/>
      <c r="C1221" s="91"/>
      <c r="D1221" s="86" t="n">
        <f aca="false">B1221*C1221</f>
        <v>0</v>
      </c>
      <c r="E1221" s="85"/>
      <c r="F1221" s="88" t="n">
        <f aca="false">B1221*E1221</f>
        <v>0</v>
      </c>
      <c r="G1221" s="84"/>
      <c r="H1221" s="85"/>
      <c r="I1221" s="88" t="n">
        <f aca="false">G1221*H1221</f>
        <v>0</v>
      </c>
      <c r="J1221" s="84"/>
      <c r="K1221" s="89"/>
    </row>
    <row r="1222" s="92" customFormat="true" ht="12.75" hidden="false" customHeight="false" outlineLevel="0" collapsed="false">
      <c r="A1222" s="90"/>
      <c r="B1222" s="84"/>
      <c r="C1222" s="91"/>
      <c r="D1222" s="86" t="n">
        <f aca="false">B1222*C1222</f>
        <v>0</v>
      </c>
      <c r="E1222" s="85"/>
      <c r="F1222" s="88" t="n">
        <f aca="false">B1222*E1222</f>
        <v>0</v>
      </c>
      <c r="G1222" s="84"/>
      <c r="H1222" s="85"/>
      <c r="I1222" s="88" t="n">
        <f aca="false">G1222*H1222</f>
        <v>0</v>
      </c>
      <c r="J1222" s="84"/>
      <c r="K1222" s="89"/>
    </row>
    <row r="1223" s="92" customFormat="true" ht="12.75" hidden="false" customHeight="false" outlineLevel="0" collapsed="false">
      <c r="A1223" s="90"/>
      <c r="B1223" s="84"/>
      <c r="C1223" s="91"/>
      <c r="D1223" s="86" t="n">
        <f aca="false">B1223*C1223</f>
        <v>0</v>
      </c>
      <c r="E1223" s="85"/>
      <c r="F1223" s="88" t="n">
        <f aca="false">B1223*E1223</f>
        <v>0</v>
      </c>
      <c r="G1223" s="84"/>
      <c r="H1223" s="85"/>
      <c r="I1223" s="88" t="n">
        <f aca="false">G1223*H1223</f>
        <v>0</v>
      </c>
      <c r="J1223" s="84"/>
      <c r="K1223" s="89"/>
    </row>
    <row r="1224" s="92" customFormat="true" ht="12.75" hidden="false" customHeight="false" outlineLevel="0" collapsed="false">
      <c r="A1224" s="90"/>
      <c r="B1224" s="84"/>
      <c r="C1224" s="91"/>
      <c r="D1224" s="86" t="n">
        <f aca="false">B1224*C1224</f>
        <v>0</v>
      </c>
      <c r="E1224" s="85"/>
      <c r="F1224" s="88" t="n">
        <f aca="false">B1224*E1224</f>
        <v>0</v>
      </c>
      <c r="G1224" s="84"/>
      <c r="H1224" s="85"/>
      <c r="I1224" s="88" t="n">
        <f aca="false">G1224*H1224</f>
        <v>0</v>
      </c>
      <c r="J1224" s="84"/>
      <c r="K1224" s="89"/>
    </row>
    <row r="1225" s="92" customFormat="true" ht="12.75" hidden="false" customHeight="false" outlineLevel="0" collapsed="false">
      <c r="A1225" s="90"/>
      <c r="B1225" s="84"/>
      <c r="C1225" s="91"/>
      <c r="D1225" s="86" t="n">
        <f aca="false">B1225*C1225</f>
        <v>0</v>
      </c>
      <c r="E1225" s="85"/>
      <c r="F1225" s="88" t="n">
        <f aca="false">B1225*E1225</f>
        <v>0</v>
      </c>
      <c r="G1225" s="84"/>
      <c r="H1225" s="85"/>
      <c r="I1225" s="88" t="n">
        <f aca="false">G1225*H1225</f>
        <v>0</v>
      </c>
      <c r="J1225" s="84"/>
      <c r="K1225" s="89"/>
    </row>
    <row r="1226" s="92" customFormat="true" ht="12.75" hidden="false" customHeight="false" outlineLevel="0" collapsed="false">
      <c r="A1226" s="90"/>
      <c r="B1226" s="84"/>
      <c r="C1226" s="91"/>
      <c r="D1226" s="86" t="n">
        <f aca="false">B1226*C1226</f>
        <v>0</v>
      </c>
      <c r="E1226" s="85"/>
      <c r="F1226" s="88" t="n">
        <f aca="false">B1226*E1226</f>
        <v>0</v>
      </c>
      <c r="G1226" s="84"/>
      <c r="H1226" s="85"/>
      <c r="I1226" s="88" t="n">
        <f aca="false">G1226*H1226</f>
        <v>0</v>
      </c>
      <c r="J1226" s="84"/>
      <c r="K1226" s="89"/>
    </row>
    <row r="1227" s="92" customFormat="true" ht="12.75" hidden="false" customHeight="false" outlineLevel="0" collapsed="false">
      <c r="A1227" s="90"/>
      <c r="B1227" s="84"/>
      <c r="C1227" s="91"/>
      <c r="D1227" s="86" t="n">
        <f aca="false">B1227*C1227</f>
        <v>0</v>
      </c>
      <c r="E1227" s="85"/>
      <c r="F1227" s="88" t="n">
        <f aca="false">B1227*E1227</f>
        <v>0</v>
      </c>
      <c r="G1227" s="84"/>
      <c r="H1227" s="85"/>
      <c r="I1227" s="88" t="n">
        <f aca="false">G1227*H1227</f>
        <v>0</v>
      </c>
      <c r="J1227" s="84"/>
      <c r="K1227" s="89"/>
    </row>
    <row r="1228" s="92" customFormat="true" ht="12.75" hidden="false" customHeight="false" outlineLevel="0" collapsed="false">
      <c r="A1228" s="90"/>
      <c r="B1228" s="84"/>
      <c r="C1228" s="91"/>
      <c r="D1228" s="86" t="n">
        <f aca="false">B1228*C1228</f>
        <v>0</v>
      </c>
      <c r="E1228" s="85"/>
      <c r="F1228" s="88" t="n">
        <f aca="false">B1228*E1228</f>
        <v>0</v>
      </c>
      <c r="G1228" s="84"/>
      <c r="H1228" s="85"/>
      <c r="I1228" s="88" t="n">
        <f aca="false">G1228*H1228</f>
        <v>0</v>
      </c>
      <c r="J1228" s="84"/>
      <c r="K1228" s="89"/>
    </row>
    <row r="1229" s="92" customFormat="true" ht="12.75" hidden="false" customHeight="false" outlineLevel="0" collapsed="false">
      <c r="A1229" s="90"/>
      <c r="B1229" s="84"/>
      <c r="C1229" s="91"/>
      <c r="D1229" s="86" t="n">
        <f aca="false">B1229*C1229</f>
        <v>0</v>
      </c>
      <c r="E1229" s="85"/>
      <c r="F1229" s="88" t="n">
        <f aca="false">B1229*E1229</f>
        <v>0</v>
      </c>
      <c r="G1229" s="84"/>
      <c r="H1229" s="85"/>
      <c r="I1229" s="88" t="n">
        <f aca="false">G1229*H1229</f>
        <v>0</v>
      </c>
      <c r="J1229" s="84"/>
      <c r="K1229" s="89"/>
    </row>
    <row r="1230" s="92" customFormat="true" ht="12.75" hidden="false" customHeight="false" outlineLevel="0" collapsed="false">
      <c r="A1230" s="90"/>
      <c r="B1230" s="84"/>
      <c r="C1230" s="91"/>
      <c r="D1230" s="86" t="n">
        <f aca="false">B1230*C1230</f>
        <v>0</v>
      </c>
      <c r="E1230" s="85"/>
      <c r="F1230" s="88" t="n">
        <f aca="false">B1230*E1230</f>
        <v>0</v>
      </c>
      <c r="G1230" s="84"/>
      <c r="H1230" s="85"/>
      <c r="I1230" s="88" t="n">
        <f aca="false">G1230*H1230</f>
        <v>0</v>
      </c>
      <c r="J1230" s="84"/>
      <c r="K1230" s="89"/>
    </row>
    <row r="1231" s="92" customFormat="true" ht="12.75" hidden="false" customHeight="false" outlineLevel="0" collapsed="false">
      <c r="A1231" s="90"/>
      <c r="B1231" s="84"/>
      <c r="C1231" s="91"/>
      <c r="D1231" s="86" t="n">
        <f aca="false">B1231*C1231</f>
        <v>0</v>
      </c>
      <c r="E1231" s="85"/>
      <c r="F1231" s="88" t="n">
        <f aca="false">B1231*E1231</f>
        <v>0</v>
      </c>
      <c r="G1231" s="84"/>
      <c r="H1231" s="85"/>
      <c r="I1231" s="88" t="n">
        <f aca="false">G1231*H1231</f>
        <v>0</v>
      </c>
      <c r="J1231" s="84"/>
      <c r="K1231" s="89"/>
    </row>
    <row r="1232" s="92" customFormat="true" ht="12.75" hidden="false" customHeight="false" outlineLevel="0" collapsed="false">
      <c r="A1232" s="90"/>
      <c r="B1232" s="84"/>
      <c r="C1232" s="91"/>
      <c r="D1232" s="86" t="n">
        <f aca="false">B1232*C1232</f>
        <v>0</v>
      </c>
      <c r="E1232" s="85"/>
      <c r="F1232" s="88" t="n">
        <f aca="false">B1232*E1232</f>
        <v>0</v>
      </c>
      <c r="G1232" s="84"/>
      <c r="H1232" s="85"/>
      <c r="I1232" s="88" t="n">
        <f aca="false">G1232*H1232</f>
        <v>0</v>
      </c>
      <c r="J1232" s="84"/>
      <c r="K1232" s="89"/>
    </row>
    <row r="1233" s="92" customFormat="true" ht="12.75" hidden="false" customHeight="false" outlineLevel="0" collapsed="false">
      <c r="A1233" s="90"/>
      <c r="B1233" s="84"/>
      <c r="C1233" s="91"/>
      <c r="D1233" s="86" t="n">
        <f aca="false">B1233*C1233</f>
        <v>0</v>
      </c>
      <c r="E1233" s="85"/>
      <c r="F1233" s="88" t="n">
        <f aca="false">B1233*E1233</f>
        <v>0</v>
      </c>
      <c r="G1233" s="84"/>
      <c r="H1233" s="85"/>
      <c r="I1233" s="88" t="n">
        <f aca="false">G1233*H1233</f>
        <v>0</v>
      </c>
      <c r="J1233" s="84"/>
      <c r="K1233" s="89"/>
    </row>
    <row r="1234" s="92" customFormat="true" ht="12.75" hidden="false" customHeight="false" outlineLevel="0" collapsed="false">
      <c r="A1234" s="90"/>
      <c r="B1234" s="84"/>
      <c r="C1234" s="91"/>
      <c r="D1234" s="86" t="n">
        <f aca="false">B1234*C1234</f>
        <v>0</v>
      </c>
      <c r="E1234" s="85"/>
      <c r="F1234" s="88" t="n">
        <f aca="false">B1234*E1234</f>
        <v>0</v>
      </c>
      <c r="G1234" s="84"/>
      <c r="H1234" s="85"/>
      <c r="I1234" s="88" t="n">
        <f aca="false">G1234*H1234</f>
        <v>0</v>
      </c>
      <c r="J1234" s="84"/>
      <c r="K1234" s="89"/>
    </row>
    <row r="1235" s="92" customFormat="true" ht="12.75" hidden="false" customHeight="false" outlineLevel="0" collapsed="false">
      <c r="A1235" s="90"/>
      <c r="B1235" s="84"/>
      <c r="C1235" s="91"/>
      <c r="D1235" s="86" t="n">
        <f aca="false">B1235*C1235</f>
        <v>0</v>
      </c>
      <c r="E1235" s="85"/>
      <c r="F1235" s="88" t="n">
        <f aca="false">B1235*E1235</f>
        <v>0</v>
      </c>
      <c r="G1235" s="84"/>
      <c r="H1235" s="85"/>
      <c r="I1235" s="88" t="n">
        <f aca="false">G1235*H1235</f>
        <v>0</v>
      </c>
      <c r="J1235" s="84"/>
      <c r="K1235" s="89"/>
    </row>
    <row r="1236" s="92" customFormat="true" ht="12.75" hidden="false" customHeight="false" outlineLevel="0" collapsed="false">
      <c r="A1236" s="90"/>
      <c r="B1236" s="84"/>
      <c r="C1236" s="91"/>
      <c r="D1236" s="86" t="n">
        <f aca="false">B1236*C1236</f>
        <v>0</v>
      </c>
      <c r="E1236" s="85"/>
      <c r="F1236" s="88" t="n">
        <f aca="false">B1236*E1236</f>
        <v>0</v>
      </c>
      <c r="G1236" s="84"/>
      <c r="H1236" s="85"/>
      <c r="I1236" s="88" t="n">
        <f aca="false">G1236*H1236</f>
        <v>0</v>
      </c>
      <c r="J1236" s="84"/>
      <c r="K1236" s="89"/>
    </row>
    <row r="1237" s="92" customFormat="true" ht="12.75" hidden="false" customHeight="false" outlineLevel="0" collapsed="false">
      <c r="A1237" s="90"/>
      <c r="B1237" s="84"/>
      <c r="C1237" s="91"/>
      <c r="D1237" s="86" t="n">
        <f aca="false">B1237*C1237</f>
        <v>0</v>
      </c>
      <c r="E1237" s="85"/>
      <c r="F1237" s="88" t="n">
        <f aca="false">B1237*E1237</f>
        <v>0</v>
      </c>
      <c r="G1237" s="84"/>
      <c r="H1237" s="85"/>
      <c r="I1237" s="88" t="n">
        <f aca="false">G1237*H1237</f>
        <v>0</v>
      </c>
      <c r="J1237" s="84"/>
      <c r="K1237" s="89"/>
    </row>
    <row r="1238" s="92" customFormat="true" ht="12.75" hidden="false" customHeight="false" outlineLevel="0" collapsed="false">
      <c r="A1238" s="90"/>
      <c r="B1238" s="84"/>
      <c r="C1238" s="91"/>
      <c r="D1238" s="86" t="n">
        <f aca="false">B1238*C1238</f>
        <v>0</v>
      </c>
      <c r="E1238" s="85"/>
      <c r="F1238" s="88" t="n">
        <f aca="false">B1238*E1238</f>
        <v>0</v>
      </c>
      <c r="G1238" s="84"/>
      <c r="H1238" s="85"/>
      <c r="I1238" s="88" t="n">
        <f aca="false">G1238*H1238</f>
        <v>0</v>
      </c>
      <c r="J1238" s="84"/>
      <c r="K1238" s="89"/>
    </row>
    <row r="1239" s="92" customFormat="true" ht="12.75" hidden="false" customHeight="false" outlineLevel="0" collapsed="false">
      <c r="A1239" s="90"/>
      <c r="B1239" s="84"/>
      <c r="C1239" s="91"/>
      <c r="D1239" s="86" t="n">
        <f aca="false">B1239*C1239</f>
        <v>0</v>
      </c>
      <c r="E1239" s="85"/>
      <c r="F1239" s="88" t="n">
        <f aca="false">B1239*E1239</f>
        <v>0</v>
      </c>
      <c r="G1239" s="84"/>
      <c r="H1239" s="85"/>
      <c r="I1239" s="88" t="n">
        <f aca="false">G1239*H1239</f>
        <v>0</v>
      </c>
      <c r="J1239" s="84"/>
      <c r="K1239" s="89"/>
    </row>
    <row r="1240" s="92" customFormat="true" ht="12.75" hidden="false" customHeight="false" outlineLevel="0" collapsed="false">
      <c r="A1240" s="90"/>
      <c r="B1240" s="84"/>
      <c r="C1240" s="91"/>
      <c r="D1240" s="86" t="n">
        <f aca="false">B1240*C1240</f>
        <v>0</v>
      </c>
      <c r="E1240" s="85"/>
      <c r="F1240" s="88" t="n">
        <f aca="false">B1240*E1240</f>
        <v>0</v>
      </c>
      <c r="G1240" s="84"/>
      <c r="H1240" s="85"/>
      <c r="I1240" s="88" t="n">
        <f aca="false">G1240*H1240</f>
        <v>0</v>
      </c>
      <c r="J1240" s="84"/>
      <c r="K1240" s="89"/>
    </row>
    <row r="1241" s="92" customFormat="true" ht="12.75" hidden="false" customHeight="false" outlineLevel="0" collapsed="false">
      <c r="A1241" s="90"/>
      <c r="B1241" s="84"/>
      <c r="C1241" s="91"/>
      <c r="D1241" s="86" t="n">
        <f aca="false">B1241*C1241</f>
        <v>0</v>
      </c>
      <c r="E1241" s="85"/>
      <c r="F1241" s="88" t="n">
        <f aca="false">B1241*E1241</f>
        <v>0</v>
      </c>
      <c r="G1241" s="84"/>
      <c r="H1241" s="85"/>
      <c r="I1241" s="88" t="n">
        <f aca="false">G1241*H1241</f>
        <v>0</v>
      </c>
      <c r="J1241" s="84"/>
      <c r="K1241" s="89"/>
    </row>
    <row r="1242" s="92" customFormat="true" ht="12.75" hidden="false" customHeight="false" outlineLevel="0" collapsed="false">
      <c r="A1242" s="90"/>
      <c r="B1242" s="84"/>
      <c r="C1242" s="91"/>
      <c r="D1242" s="86" t="n">
        <f aca="false">B1242*C1242</f>
        <v>0</v>
      </c>
      <c r="E1242" s="85"/>
      <c r="F1242" s="88" t="n">
        <f aca="false">B1242*E1242</f>
        <v>0</v>
      </c>
      <c r="G1242" s="84"/>
      <c r="H1242" s="85"/>
      <c r="I1242" s="88" t="n">
        <f aca="false">G1242*H1242</f>
        <v>0</v>
      </c>
      <c r="J1242" s="84"/>
      <c r="K1242" s="89"/>
    </row>
    <row r="1243" s="92" customFormat="true" ht="12.75" hidden="false" customHeight="false" outlineLevel="0" collapsed="false">
      <c r="A1243" s="90"/>
      <c r="B1243" s="84"/>
      <c r="C1243" s="91"/>
      <c r="D1243" s="86" t="n">
        <f aca="false">B1243*C1243</f>
        <v>0</v>
      </c>
      <c r="E1243" s="85"/>
      <c r="F1243" s="88" t="n">
        <f aca="false">B1243*E1243</f>
        <v>0</v>
      </c>
      <c r="G1243" s="84"/>
      <c r="H1243" s="85"/>
      <c r="I1243" s="88" t="n">
        <f aca="false">G1243*H1243</f>
        <v>0</v>
      </c>
      <c r="J1243" s="84"/>
      <c r="K1243" s="89"/>
    </row>
    <row r="1244" s="92" customFormat="true" ht="12.75" hidden="false" customHeight="false" outlineLevel="0" collapsed="false">
      <c r="A1244" s="90"/>
      <c r="B1244" s="84"/>
      <c r="C1244" s="91"/>
      <c r="D1244" s="86" t="n">
        <f aca="false">B1244*C1244</f>
        <v>0</v>
      </c>
      <c r="E1244" s="85"/>
      <c r="F1244" s="88" t="n">
        <f aca="false">B1244*E1244</f>
        <v>0</v>
      </c>
      <c r="G1244" s="84"/>
      <c r="H1244" s="85"/>
      <c r="I1244" s="88" t="n">
        <f aca="false">G1244*H1244</f>
        <v>0</v>
      </c>
      <c r="J1244" s="84"/>
      <c r="K1244" s="89"/>
    </row>
    <row r="1245" s="92" customFormat="true" ht="12.75" hidden="false" customHeight="false" outlineLevel="0" collapsed="false">
      <c r="A1245" s="90"/>
      <c r="B1245" s="84"/>
      <c r="C1245" s="91"/>
      <c r="D1245" s="86" t="n">
        <f aca="false">B1245*C1245</f>
        <v>0</v>
      </c>
      <c r="E1245" s="85"/>
      <c r="F1245" s="88" t="n">
        <f aca="false">B1245*E1245</f>
        <v>0</v>
      </c>
      <c r="G1245" s="84"/>
      <c r="H1245" s="85"/>
      <c r="I1245" s="88" t="n">
        <f aca="false">G1245*H1245</f>
        <v>0</v>
      </c>
      <c r="J1245" s="84"/>
      <c r="K1245" s="89"/>
    </row>
    <row r="1246" s="92" customFormat="true" ht="12.75" hidden="false" customHeight="false" outlineLevel="0" collapsed="false">
      <c r="A1246" s="90"/>
      <c r="B1246" s="84"/>
      <c r="C1246" s="91"/>
      <c r="D1246" s="86" t="n">
        <f aca="false">B1246*C1246</f>
        <v>0</v>
      </c>
      <c r="E1246" s="85"/>
      <c r="F1246" s="88" t="n">
        <f aca="false">B1246*E1246</f>
        <v>0</v>
      </c>
      <c r="G1246" s="84"/>
      <c r="H1246" s="85"/>
      <c r="I1246" s="88" t="n">
        <f aca="false">G1246*H1246</f>
        <v>0</v>
      </c>
      <c r="J1246" s="84"/>
      <c r="K1246" s="89"/>
    </row>
    <row r="1247" s="92" customFormat="true" ht="12.75" hidden="false" customHeight="false" outlineLevel="0" collapsed="false">
      <c r="A1247" s="90"/>
      <c r="B1247" s="84"/>
      <c r="C1247" s="91"/>
      <c r="D1247" s="86" t="n">
        <f aca="false">B1247*C1247</f>
        <v>0</v>
      </c>
      <c r="E1247" s="85"/>
      <c r="F1247" s="88" t="n">
        <f aca="false">B1247*E1247</f>
        <v>0</v>
      </c>
      <c r="G1247" s="84"/>
      <c r="H1247" s="85"/>
      <c r="I1247" s="88" t="n">
        <f aca="false">G1247*H1247</f>
        <v>0</v>
      </c>
      <c r="J1247" s="84"/>
      <c r="K1247" s="89"/>
    </row>
    <row r="1248" s="92" customFormat="true" ht="12.75" hidden="false" customHeight="false" outlineLevel="0" collapsed="false">
      <c r="A1248" s="90"/>
      <c r="B1248" s="84"/>
      <c r="C1248" s="91"/>
      <c r="D1248" s="86" t="n">
        <f aca="false">B1248*C1248</f>
        <v>0</v>
      </c>
      <c r="E1248" s="85"/>
      <c r="F1248" s="88" t="n">
        <f aca="false">B1248*E1248</f>
        <v>0</v>
      </c>
      <c r="G1248" s="84"/>
      <c r="H1248" s="85"/>
      <c r="I1248" s="88" t="n">
        <f aca="false">G1248*H1248</f>
        <v>0</v>
      </c>
      <c r="J1248" s="84"/>
      <c r="K1248" s="89"/>
    </row>
    <row r="1249" s="92" customFormat="true" ht="12.75" hidden="false" customHeight="false" outlineLevel="0" collapsed="false">
      <c r="A1249" s="90"/>
      <c r="B1249" s="84"/>
      <c r="C1249" s="91"/>
      <c r="D1249" s="86" t="n">
        <f aca="false">B1249*C1249</f>
        <v>0</v>
      </c>
      <c r="E1249" s="85"/>
      <c r="F1249" s="88" t="n">
        <f aca="false">B1249*E1249</f>
        <v>0</v>
      </c>
      <c r="G1249" s="84"/>
      <c r="H1249" s="85"/>
      <c r="I1249" s="88" t="n">
        <f aca="false">G1249*H1249</f>
        <v>0</v>
      </c>
      <c r="J1249" s="84"/>
      <c r="K1249" s="89"/>
    </row>
    <row r="1250" s="92" customFormat="true" ht="12.75" hidden="false" customHeight="false" outlineLevel="0" collapsed="false">
      <c r="A1250" s="90"/>
      <c r="B1250" s="84"/>
      <c r="C1250" s="91"/>
      <c r="D1250" s="86" t="n">
        <f aca="false">B1250*C1250</f>
        <v>0</v>
      </c>
      <c r="E1250" s="85"/>
      <c r="F1250" s="88" t="n">
        <f aca="false">B1250*E1250</f>
        <v>0</v>
      </c>
      <c r="G1250" s="84"/>
      <c r="H1250" s="85"/>
      <c r="I1250" s="88" t="n">
        <f aca="false">G1250*H1250</f>
        <v>0</v>
      </c>
      <c r="J1250" s="84"/>
      <c r="K1250" s="89"/>
    </row>
    <row r="1251" s="92" customFormat="true" ht="12.75" hidden="false" customHeight="false" outlineLevel="0" collapsed="false">
      <c r="A1251" s="90"/>
      <c r="B1251" s="84"/>
      <c r="C1251" s="91"/>
      <c r="D1251" s="86" t="n">
        <f aca="false">B1251*C1251</f>
        <v>0</v>
      </c>
      <c r="E1251" s="85"/>
      <c r="F1251" s="88" t="n">
        <f aca="false">B1251*E1251</f>
        <v>0</v>
      </c>
      <c r="G1251" s="84"/>
      <c r="H1251" s="85"/>
      <c r="I1251" s="88" t="n">
        <f aca="false">G1251*H1251</f>
        <v>0</v>
      </c>
      <c r="J1251" s="84"/>
      <c r="K1251" s="89"/>
    </row>
    <row r="1252" s="92" customFormat="true" ht="12.75" hidden="false" customHeight="false" outlineLevel="0" collapsed="false">
      <c r="A1252" s="90"/>
      <c r="B1252" s="84"/>
      <c r="C1252" s="91"/>
      <c r="D1252" s="86" t="n">
        <f aca="false">B1252*C1252</f>
        <v>0</v>
      </c>
      <c r="E1252" s="85"/>
      <c r="F1252" s="88" t="n">
        <f aca="false">B1252*E1252</f>
        <v>0</v>
      </c>
      <c r="G1252" s="84"/>
      <c r="H1252" s="85"/>
      <c r="I1252" s="88" t="n">
        <f aca="false">G1252*H1252</f>
        <v>0</v>
      </c>
      <c r="J1252" s="84"/>
      <c r="K1252" s="89"/>
    </row>
    <row r="1253" s="92" customFormat="true" ht="12.75" hidden="false" customHeight="false" outlineLevel="0" collapsed="false">
      <c r="A1253" s="90"/>
      <c r="B1253" s="84"/>
      <c r="C1253" s="91"/>
      <c r="D1253" s="86" t="n">
        <f aca="false">B1253*C1253</f>
        <v>0</v>
      </c>
      <c r="E1253" s="85"/>
      <c r="F1253" s="88" t="n">
        <f aca="false">B1253*E1253</f>
        <v>0</v>
      </c>
      <c r="G1253" s="84"/>
      <c r="H1253" s="85"/>
      <c r="I1253" s="88" t="n">
        <f aca="false">G1253*H1253</f>
        <v>0</v>
      </c>
      <c r="J1253" s="84"/>
      <c r="K1253" s="89"/>
    </row>
    <row r="1254" s="92" customFormat="true" ht="12.75" hidden="false" customHeight="false" outlineLevel="0" collapsed="false">
      <c r="A1254" s="90"/>
      <c r="B1254" s="84"/>
      <c r="C1254" s="91"/>
      <c r="D1254" s="86" t="n">
        <f aca="false">B1254*C1254</f>
        <v>0</v>
      </c>
      <c r="E1254" s="85"/>
      <c r="F1254" s="88" t="n">
        <f aca="false">B1254*E1254</f>
        <v>0</v>
      </c>
      <c r="G1254" s="84"/>
      <c r="H1254" s="85"/>
      <c r="I1254" s="88" t="n">
        <f aca="false">G1254*H1254</f>
        <v>0</v>
      </c>
      <c r="J1254" s="84"/>
      <c r="K1254" s="89"/>
    </row>
    <row r="1255" s="92" customFormat="true" ht="12.75" hidden="false" customHeight="false" outlineLevel="0" collapsed="false">
      <c r="A1255" s="90"/>
      <c r="B1255" s="84"/>
      <c r="C1255" s="91"/>
      <c r="D1255" s="86" t="n">
        <f aca="false">B1255*C1255</f>
        <v>0</v>
      </c>
      <c r="E1255" s="85"/>
      <c r="F1255" s="88" t="n">
        <f aca="false">B1255*E1255</f>
        <v>0</v>
      </c>
      <c r="G1255" s="84"/>
      <c r="H1255" s="85"/>
      <c r="I1255" s="88" t="n">
        <f aca="false">G1255*H1255</f>
        <v>0</v>
      </c>
      <c r="J1255" s="84"/>
      <c r="K1255" s="89"/>
    </row>
    <row r="1256" s="92" customFormat="true" ht="12.75" hidden="false" customHeight="false" outlineLevel="0" collapsed="false">
      <c r="A1256" s="90"/>
      <c r="B1256" s="84"/>
      <c r="C1256" s="91"/>
      <c r="D1256" s="86" t="n">
        <f aca="false">B1256*C1256</f>
        <v>0</v>
      </c>
      <c r="E1256" s="85"/>
      <c r="F1256" s="88" t="n">
        <f aca="false">B1256*E1256</f>
        <v>0</v>
      </c>
      <c r="G1256" s="84"/>
      <c r="H1256" s="85"/>
      <c r="I1256" s="88" t="n">
        <f aca="false">G1256*H1256</f>
        <v>0</v>
      </c>
      <c r="J1256" s="84"/>
      <c r="K1256" s="89"/>
    </row>
    <row r="1257" s="92" customFormat="true" ht="12.75" hidden="false" customHeight="false" outlineLevel="0" collapsed="false">
      <c r="A1257" s="90"/>
      <c r="B1257" s="84"/>
      <c r="C1257" s="91"/>
      <c r="D1257" s="86" t="n">
        <f aca="false">B1257*C1257</f>
        <v>0</v>
      </c>
      <c r="E1257" s="85"/>
      <c r="F1257" s="88" t="n">
        <f aca="false">B1257*E1257</f>
        <v>0</v>
      </c>
      <c r="G1257" s="84"/>
      <c r="H1257" s="85"/>
      <c r="I1257" s="88" t="n">
        <f aca="false">G1257*H1257</f>
        <v>0</v>
      </c>
      <c r="J1257" s="84"/>
      <c r="K1257" s="89"/>
    </row>
    <row r="1258" s="92" customFormat="true" ht="12.75" hidden="false" customHeight="false" outlineLevel="0" collapsed="false">
      <c r="A1258" s="90"/>
      <c r="B1258" s="84"/>
      <c r="C1258" s="91"/>
      <c r="D1258" s="86" t="n">
        <f aca="false">B1258*C1258</f>
        <v>0</v>
      </c>
      <c r="E1258" s="85"/>
      <c r="F1258" s="88" t="n">
        <f aca="false">B1258*E1258</f>
        <v>0</v>
      </c>
      <c r="G1258" s="84"/>
      <c r="H1258" s="85"/>
      <c r="I1258" s="88" t="n">
        <f aca="false">G1258*H1258</f>
        <v>0</v>
      </c>
      <c r="J1258" s="84"/>
      <c r="K1258" s="89"/>
    </row>
    <row r="1259" s="92" customFormat="true" ht="12.75" hidden="false" customHeight="false" outlineLevel="0" collapsed="false">
      <c r="A1259" s="90"/>
      <c r="B1259" s="84"/>
      <c r="C1259" s="91"/>
      <c r="D1259" s="86" t="n">
        <f aca="false">B1259*C1259</f>
        <v>0</v>
      </c>
      <c r="E1259" s="85"/>
      <c r="F1259" s="88" t="n">
        <f aca="false">B1259*E1259</f>
        <v>0</v>
      </c>
      <c r="G1259" s="84"/>
      <c r="H1259" s="85"/>
      <c r="I1259" s="88" t="n">
        <f aca="false">G1259*H1259</f>
        <v>0</v>
      </c>
      <c r="J1259" s="84"/>
      <c r="K1259" s="89"/>
    </row>
    <row r="1260" s="92" customFormat="true" ht="12.75" hidden="false" customHeight="false" outlineLevel="0" collapsed="false">
      <c r="A1260" s="90"/>
      <c r="B1260" s="84"/>
      <c r="C1260" s="91"/>
      <c r="D1260" s="86" t="n">
        <f aca="false">B1260*C1260</f>
        <v>0</v>
      </c>
      <c r="E1260" s="85"/>
      <c r="F1260" s="88" t="n">
        <f aca="false">B1260*E1260</f>
        <v>0</v>
      </c>
      <c r="G1260" s="84"/>
      <c r="H1260" s="85"/>
      <c r="I1260" s="88" t="n">
        <f aca="false">G1260*H1260</f>
        <v>0</v>
      </c>
      <c r="J1260" s="84"/>
      <c r="K1260" s="89"/>
    </row>
    <row r="1261" s="92" customFormat="true" ht="12.75" hidden="false" customHeight="false" outlineLevel="0" collapsed="false">
      <c r="A1261" s="90"/>
      <c r="B1261" s="84"/>
      <c r="C1261" s="91"/>
      <c r="D1261" s="86" t="n">
        <f aca="false">B1261*C1261</f>
        <v>0</v>
      </c>
      <c r="E1261" s="85"/>
      <c r="F1261" s="88" t="n">
        <f aca="false">B1261*E1261</f>
        <v>0</v>
      </c>
      <c r="G1261" s="84"/>
      <c r="H1261" s="85"/>
      <c r="I1261" s="88" t="n">
        <f aca="false">G1261*H1261</f>
        <v>0</v>
      </c>
      <c r="J1261" s="84"/>
      <c r="K1261" s="89"/>
    </row>
    <row r="1262" s="92" customFormat="true" ht="12.75" hidden="false" customHeight="false" outlineLevel="0" collapsed="false">
      <c r="A1262" s="90"/>
      <c r="B1262" s="84"/>
      <c r="C1262" s="91"/>
      <c r="D1262" s="86" t="n">
        <f aca="false">B1262*C1262</f>
        <v>0</v>
      </c>
      <c r="E1262" s="85"/>
      <c r="F1262" s="88" t="n">
        <f aca="false">B1262*E1262</f>
        <v>0</v>
      </c>
      <c r="G1262" s="84"/>
      <c r="H1262" s="85"/>
      <c r="I1262" s="88" t="n">
        <f aca="false">G1262*H1262</f>
        <v>0</v>
      </c>
      <c r="J1262" s="84"/>
      <c r="K1262" s="89"/>
    </row>
    <row r="1263" s="92" customFormat="true" ht="12.75" hidden="false" customHeight="false" outlineLevel="0" collapsed="false">
      <c r="A1263" s="90"/>
      <c r="B1263" s="84"/>
      <c r="C1263" s="91"/>
      <c r="D1263" s="86" t="n">
        <f aca="false">B1263*C1263</f>
        <v>0</v>
      </c>
      <c r="E1263" s="85"/>
      <c r="F1263" s="88" t="n">
        <f aca="false">B1263*E1263</f>
        <v>0</v>
      </c>
      <c r="G1263" s="84"/>
      <c r="H1263" s="85"/>
      <c r="I1263" s="88" t="n">
        <f aca="false">G1263*H1263</f>
        <v>0</v>
      </c>
      <c r="J1263" s="84"/>
      <c r="K1263" s="89"/>
    </row>
    <row r="1264" s="92" customFormat="true" ht="12.75" hidden="false" customHeight="false" outlineLevel="0" collapsed="false">
      <c r="A1264" s="90"/>
      <c r="B1264" s="84"/>
      <c r="C1264" s="91"/>
      <c r="D1264" s="86" t="n">
        <f aca="false">B1264*C1264</f>
        <v>0</v>
      </c>
      <c r="E1264" s="85"/>
      <c r="F1264" s="88" t="n">
        <f aca="false">B1264*E1264</f>
        <v>0</v>
      </c>
      <c r="G1264" s="84"/>
      <c r="H1264" s="85"/>
      <c r="I1264" s="88" t="n">
        <f aca="false">G1264*H1264</f>
        <v>0</v>
      </c>
      <c r="J1264" s="84"/>
      <c r="K1264" s="89"/>
    </row>
    <row r="1265" s="92" customFormat="true" ht="12.75" hidden="false" customHeight="false" outlineLevel="0" collapsed="false">
      <c r="A1265" s="90"/>
      <c r="B1265" s="84"/>
      <c r="C1265" s="91"/>
      <c r="D1265" s="86" t="n">
        <f aca="false">B1265*C1265</f>
        <v>0</v>
      </c>
      <c r="E1265" s="85"/>
      <c r="F1265" s="88" t="n">
        <f aca="false">B1265*E1265</f>
        <v>0</v>
      </c>
      <c r="G1265" s="84"/>
      <c r="H1265" s="85"/>
      <c r="I1265" s="88" t="n">
        <f aca="false">G1265*H1265</f>
        <v>0</v>
      </c>
      <c r="J1265" s="84"/>
      <c r="K1265" s="89"/>
    </row>
    <row r="1266" s="92" customFormat="true" ht="12.75" hidden="false" customHeight="false" outlineLevel="0" collapsed="false">
      <c r="A1266" s="90"/>
      <c r="B1266" s="84"/>
      <c r="C1266" s="91"/>
      <c r="D1266" s="86" t="n">
        <f aca="false">B1266*C1266</f>
        <v>0</v>
      </c>
      <c r="E1266" s="85"/>
      <c r="F1266" s="88" t="n">
        <f aca="false">B1266*E1266</f>
        <v>0</v>
      </c>
      <c r="G1266" s="84"/>
      <c r="H1266" s="85"/>
      <c r="I1266" s="88" t="n">
        <f aca="false">G1266*H1266</f>
        <v>0</v>
      </c>
      <c r="J1266" s="84"/>
      <c r="K1266" s="89"/>
    </row>
    <row r="1267" s="92" customFormat="true" ht="12.75" hidden="false" customHeight="false" outlineLevel="0" collapsed="false">
      <c r="A1267" s="90"/>
      <c r="B1267" s="84"/>
      <c r="C1267" s="91"/>
      <c r="D1267" s="86" t="n">
        <f aca="false">B1267*C1267</f>
        <v>0</v>
      </c>
      <c r="E1267" s="85"/>
      <c r="F1267" s="88" t="n">
        <f aca="false">B1267*E1267</f>
        <v>0</v>
      </c>
      <c r="G1267" s="84"/>
      <c r="H1267" s="85"/>
      <c r="I1267" s="88" t="n">
        <f aca="false">G1267*H1267</f>
        <v>0</v>
      </c>
      <c r="J1267" s="84"/>
      <c r="K1267" s="89"/>
    </row>
    <row r="1268" s="92" customFormat="true" ht="12.75" hidden="false" customHeight="false" outlineLevel="0" collapsed="false">
      <c r="A1268" s="90"/>
      <c r="B1268" s="84"/>
      <c r="C1268" s="91"/>
      <c r="D1268" s="86" t="n">
        <f aca="false">B1268*C1268</f>
        <v>0</v>
      </c>
      <c r="E1268" s="85"/>
      <c r="F1268" s="88" t="n">
        <f aca="false">B1268*E1268</f>
        <v>0</v>
      </c>
      <c r="G1268" s="84"/>
      <c r="H1268" s="85"/>
      <c r="I1268" s="88" t="n">
        <f aca="false">G1268*H1268</f>
        <v>0</v>
      </c>
      <c r="J1268" s="84"/>
      <c r="K1268" s="89"/>
    </row>
    <row r="1269" s="92" customFormat="true" ht="12.75" hidden="false" customHeight="false" outlineLevel="0" collapsed="false">
      <c r="A1269" s="90"/>
      <c r="B1269" s="84"/>
      <c r="C1269" s="91"/>
      <c r="D1269" s="86" t="n">
        <f aca="false">B1269*C1269</f>
        <v>0</v>
      </c>
      <c r="E1269" s="85"/>
      <c r="F1269" s="88" t="n">
        <f aca="false">B1269*E1269</f>
        <v>0</v>
      </c>
      <c r="G1269" s="84"/>
      <c r="H1269" s="85"/>
      <c r="I1269" s="88" t="n">
        <f aca="false">G1269*H1269</f>
        <v>0</v>
      </c>
      <c r="J1269" s="84"/>
      <c r="K1269" s="89"/>
    </row>
    <row r="1270" s="92" customFormat="true" ht="12.75" hidden="false" customHeight="false" outlineLevel="0" collapsed="false">
      <c r="A1270" s="90"/>
      <c r="B1270" s="84"/>
      <c r="C1270" s="91"/>
      <c r="D1270" s="86" t="n">
        <f aca="false">B1270*C1270</f>
        <v>0</v>
      </c>
      <c r="E1270" s="85"/>
      <c r="F1270" s="88" t="n">
        <f aca="false">B1270*E1270</f>
        <v>0</v>
      </c>
      <c r="G1270" s="84"/>
      <c r="H1270" s="85"/>
      <c r="I1270" s="88" t="n">
        <f aca="false">G1270*H1270</f>
        <v>0</v>
      </c>
      <c r="J1270" s="84"/>
      <c r="K1270" s="89"/>
    </row>
    <row r="1271" s="92" customFormat="true" ht="12.75" hidden="false" customHeight="false" outlineLevel="0" collapsed="false">
      <c r="A1271" s="90"/>
      <c r="B1271" s="84"/>
      <c r="C1271" s="91"/>
      <c r="D1271" s="86" t="n">
        <f aca="false">B1271*C1271</f>
        <v>0</v>
      </c>
      <c r="E1271" s="85"/>
      <c r="F1271" s="88" t="n">
        <f aca="false">B1271*E1271</f>
        <v>0</v>
      </c>
      <c r="G1271" s="84"/>
      <c r="H1271" s="85"/>
      <c r="I1271" s="88" t="n">
        <f aca="false">G1271*H1271</f>
        <v>0</v>
      </c>
      <c r="J1271" s="84"/>
      <c r="K1271" s="89"/>
    </row>
    <row r="1272" s="92" customFormat="true" ht="12.75" hidden="false" customHeight="false" outlineLevel="0" collapsed="false">
      <c r="A1272" s="90"/>
      <c r="B1272" s="84"/>
      <c r="C1272" s="91"/>
      <c r="D1272" s="86" t="n">
        <f aca="false">B1272*C1272</f>
        <v>0</v>
      </c>
      <c r="E1272" s="85"/>
      <c r="F1272" s="88" t="n">
        <f aca="false">B1272*E1272</f>
        <v>0</v>
      </c>
      <c r="G1272" s="84"/>
      <c r="H1272" s="85"/>
      <c r="I1272" s="88" t="n">
        <f aca="false">G1272*H1272</f>
        <v>0</v>
      </c>
      <c r="J1272" s="84"/>
      <c r="K1272" s="89"/>
    </row>
    <row r="1273" s="92" customFormat="true" ht="12.75" hidden="false" customHeight="false" outlineLevel="0" collapsed="false">
      <c r="A1273" s="90"/>
      <c r="B1273" s="84"/>
      <c r="C1273" s="91"/>
      <c r="D1273" s="86" t="n">
        <f aca="false">B1273*C1273</f>
        <v>0</v>
      </c>
      <c r="E1273" s="85"/>
      <c r="F1273" s="88" t="n">
        <f aca="false">B1273*E1273</f>
        <v>0</v>
      </c>
      <c r="G1273" s="84"/>
      <c r="H1273" s="85"/>
      <c r="I1273" s="88" t="n">
        <f aca="false">G1273*H1273</f>
        <v>0</v>
      </c>
      <c r="J1273" s="84"/>
      <c r="K1273" s="89"/>
    </row>
    <row r="1274" s="92" customFormat="true" ht="12.75" hidden="false" customHeight="false" outlineLevel="0" collapsed="false">
      <c r="A1274" s="90"/>
      <c r="B1274" s="84"/>
      <c r="C1274" s="91"/>
      <c r="D1274" s="86" t="n">
        <f aca="false">B1274*C1274</f>
        <v>0</v>
      </c>
      <c r="E1274" s="85"/>
      <c r="F1274" s="88" t="n">
        <f aca="false">B1274*E1274</f>
        <v>0</v>
      </c>
      <c r="G1274" s="84"/>
      <c r="H1274" s="85"/>
      <c r="I1274" s="88" t="n">
        <f aca="false">G1274*H1274</f>
        <v>0</v>
      </c>
      <c r="J1274" s="84"/>
      <c r="K1274" s="89"/>
    </row>
    <row r="1275" s="92" customFormat="true" ht="12.75" hidden="false" customHeight="false" outlineLevel="0" collapsed="false">
      <c r="A1275" s="90"/>
      <c r="B1275" s="84"/>
      <c r="C1275" s="91"/>
      <c r="D1275" s="86" t="n">
        <f aca="false">B1275*C1275</f>
        <v>0</v>
      </c>
      <c r="E1275" s="85"/>
      <c r="F1275" s="88" t="n">
        <f aca="false">B1275*E1275</f>
        <v>0</v>
      </c>
      <c r="G1275" s="84"/>
      <c r="H1275" s="85"/>
      <c r="I1275" s="88" t="n">
        <f aca="false">G1275*H1275</f>
        <v>0</v>
      </c>
      <c r="J1275" s="84"/>
      <c r="K1275" s="89"/>
    </row>
    <row r="1276" s="92" customFormat="true" ht="12.75" hidden="false" customHeight="false" outlineLevel="0" collapsed="false">
      <c r="A1276" s="90"/>
      <c r="B1276" s="84"/>
      <c r="C1276" s="91"/>
      <c r="D1276" s="86" t="n">
        <f aca="false">B1276*C1276</f>
        <v>0</v>
      </c>
      <c r="E1276" s="85"/>
      <c r="F1276" s="88" t="n">
        <f aca="false">B1276*E1276</f>
        <v>0</v>
      </c>
      <c r="G1276" s="84"/>
      <c r="H1276" s="85"/>
      <c r="I1276" s="88" t="n">
        <f aca="false">G1276*H1276</f>
        <v>0</v>
      </c>
      <c r="J1276" s="84"/>
      <c r="K1276" s="89"/>
    </row>
    <row r="1277" s="92" customFormat="true" ht="12.75" hidden="false" customHeight="false" outlineLevel="0" collapsed="false">
      <c r="A1277" s="90"/>
      <c r="B1277" s="84"/>
      <c r="C1277" s="91"/>
      <c r="D1277" s="86" t="n">
        <f aca="false">B1277*C1277</f>
        <v>0</v>
      </c>
      <c r="E1277" s="85"/>
      <c r="F1277" s="88" t="n">
        <f aca="false">B1277*E1277</f>
        <v>0</v>
      </c>
      <c r="G1277" s="84"/>
      <c r="H1277" s="85"/>
      <c r="I1277" s="88" t="n">
        <f aca="false">G1277*H1277</f>
        <v>0</v>
      </c>
      <c r="J1277" s="84"/>
      <c r="K1277" s="89"/>
    </row>
    <row r="1278" s="92" customFormat="true" ht="12.75" hidden="false" customHeight="false" outlineLevel="0" collapsed="false">
      <c r="A1278" s="90"/>
      <c r="B1278" s="84"/>
      <c r="C1278" s="91"/>
      <c r="D1278" s="86" t="n">
        <f aca="false">B1278*C1278</f>
        <v>0</v>
      </c>
      <c r="E1278" s="85"/>
      <c r="F1278" s="88" t="n">
        <f aca="false">B1278*E1278</f>
        <v>0</v>
      </c>
      <c r="G1278" s="84"/>
      <c r="H1278" s="85"/>
      <c r="I1278" s="88" t="n">
        <f aca="false">G1278*H1278</f>
        <v>0</v>
      </c>
      <c r="J1278" s="84"/>
      <c r="K1278" s="89"/>
    </row>
    <row r="1279" s="92" customFormat="true" ht="12.75" hidden="false" customHeight="false" outlineLevel="0" collapsed="false">
      <c r="A1279" s="90"/>
      <c r="B1279" s="84"/>
      <c r="C1279" s="91"/>
      <c r="D1279" s="86" t="n">
        <f aca="false">B1279*C1279</f>
        <v>0</v>
      </c>
      <c r="E1279" s="85"/>
      <c r="F1279" s="88" t="n">
        <f aca="false">B1279*E1279</f>
        <v>0</v>
      </c>
      <c r="G1279" s="84"/>
      <c r="H1279" s="85"/>
      <c r="I1279" s="88" t="n">
        <f aca="false">G1279*H1279</f>
        <v>0</v>
      </c>
      <c r="J1279" s="84"/>
      <c r="K1279" s="89"/>
    </row>
    <row r="1280" s="92" customFormat="true" ht="12.75" hidden="false" customHeight="false" outlineLevel="0" collapsed="false">
      <c r="A1280" s="90"/>
      <c r="B1280" s="84"/>
      <c r="C1280" s="91"/>
      <c r="D1280" s="86" t="n">
        <f aca="false">B1280*C1280</f>
        <v>0</v>
      </c>
      <c r="E1280" s="85"/>
      <c r="F1280" s="88" t="n">
        <f aca="false">B1280*E1280</f>
        <v>0</v>
      </c>
      <c r="G1280" s="84"/>
      <c r="H1280" s="85"/>
      <c r="I1280" s="88" t="n">
        <f aca="false">G1280*H1280</f>
        <v>0</v>
      </c>
      <c r="J1280" s="84"/>
      <c r="K1280" s="89"/>
    </row>
    <row r="1281" s="92" customFormat="true" ht="12.75" hidden="false" customHeight="false" outlineLevel="0" collapsed="false">
      <c r="A1281" s="90"/>
      <c r="B1281" s="84"/>
      <c r="C1281" s="91"/>
      <c r="D1281" s="86" t="n">
        <f aca="false">B1281*C1281</f>
        <v>0</v>
      </c>
      <c r="E1281" s="85"/>
      <c r="F1281" s="88" t="n">
        <f aca="false">B1281*E1281</f>
        <v>0</v>
      </c>
      <c r="G1281" s="84"/>
      <c r="H1281" s="85"/>
      <c r="I1281" s="88" t="n">
        <f aca="false">G1281*H1281</f>
        <v>0</v>
      </c>
      <c r="J1281" s="84"/>
      <c r="K1281" s="89"/>
    </row>
    <row r="1282" s="92" customFormat="true" ht="12.75" hidden="false" customHeight="false" outlineLevel="0" collapsed="false">
      <c r="A1282" s="90"/>
      <c r="B1282" s="84"/>
      <c r="C1282" s="91"/>
      <c r="D1282" s="86" t="n">
        <f aca="false">B1282*C1282</f>
        <v>0</v>
      </c>
      <c r="E1282" s="85"/>
      <c r="F1282" s="88" t="n">
        <f aca="false">B1282*E1282</f>
        <v>0</v>
      </c>
      <c r="G1282" s="84"/>
      <c r="H1282" s="85"/>
      <c r="I1282" s="88" t="n">
        <f aca="false">G1282*H1282</f>
        <v>0</v>
      </c>
      <c r="J1282" s="84"/>
      <c r="K1282" s="89"/>
    </row>
    <row r="1283" s="92" customFormat="true" ht="12.75" hidden="false" customHeight="false" outlineLevel="0" collapsed="false">
      <c r="A1283" s="90"/>
      <c r="B1283" s="84"/>
      <c r="C1283" s="91"/>
      <c r="D1283" s="86" t="n">
        <f aca="false">B1283*C1283</f>
        <v>0</v>
      </c>
      <c r="E1283" s="85"/>
      <c r="F1283" s="88" t="n">
        <f aca="false">B1283*E1283</f>
        <v>0</v>
      </c>
      <c r="G1283" s="84"/>
      <c r="H1283" s="85"/>
      <c r="I1283" s="88" t="n">
        <f aca="false">G1283*H1283</f>
        <v>0</v>
      </c>
      <c r="J1283" s="84"/>
      <c r="K1283" s="89"/>
    </row>
    <row r="1284" s="92" customFormat="true" ht="12.75" hidden="false" customHeight="false" outlineLevel="0" collapsed="false">
      <c r="A1284" s="90"/>
      <c r="B1284" s="84"/>
      <c r="C1284" s="91"/>
      <c r="D1284" s="86" t="n">
        <f aca="false">B1284*C1284</f>
        <v>0</v>
      </c>
      <c r="E1284" s="85"/>
      <c r="F1284" s="88" t="n">
        <f aca="false">B1284*E1284</f>
        <v>0</v>
      </c>
      <c r="G1284" s="84"/>
      <c r="H1284" s="85"/>
      <c r="I1284" s="88" t="n">
        <f aca="false">G1284*H1284</f>
        <v>0</v>
      </c>
      <c r="J1284" s="84"/>
      <c r="K1284" s="89"/>
    </row>
    <row r="1285" s="92" customFormat="true" ht="12.75" hidden="false" customHeight="false" outlineLevel="0" collapsed="false">
      <c r="A1285" s="90"/>
      <c r="B1285" s="84"/>
      <c r="C1285" s="91"/>
      <c r="D1285" s="86" t="n">
        <f aca="false">B1285*C1285</f>
        <v>0</v>
      </c>
      <c r="E1285" s="85"/>
      <c r="F1285" s="88" t="n">
        <f aca="false">B1285*E1285</f>
        <v>0</v>
      </c>
      <c r="G1285" s="84"/>
      <c r="H1285" s="85"/>
      <c r="I1285" s="88" t="n">
        <f aca="false">G1285*H1285</f>
        <v>0</v>
      </c>
      <c r="J1285" s="84"/>
      <c r="K1285" s="89"/>
    </row>
    <row r="1286" s="92" customFormat="true" ht="12.75" hidden="false" customHeight="false" outlineLevel="0" collapsed="false">
      <c r="A1286" s="90"/>
      <c r="B1286" s="84"/>
      <c r="C1286" s="91"/>
      <c r="D1286" s="86" t="n">
        <f aca="false">B1286*C1286</f>
        <v>0</v>
      </c>
      <c r="E1286" s="85"/>
      <c r="F1286" s="88" t="n">
        <f aca="false">B1286*E1286</f>
        <v>0</v>
      </c>
      <c r="G1286" s="84"/>
      <c r="H1286" s="85"/>
      <c r="I1286" s="88" t="n">
        <f aca="false">G1286*H1286</f>
        <v>0</v>
      </c>
      <c r="J1286" s="84"/>
      <c r="K1286" s="89"/>
    </row>
    <row r="1287" s="92" customFormat="true" ht="12.75" hidden="false" customHeight="false" outlineLevel="0" collapsed="false">
      <c r="A1287" s="90"/>
      <c r="B1287" s="84"/>
      <c r="C1287" s="91"/>
      <c r="D1287" s="86" t="n">
        <f aca="false">B1287*C1287</f>
        <v>0</v>
      </c>
      <c r="E1287" s="85"/>
      <c r="F1287" s="88" t="n">
        <f aca="false">B1287*E1287</f>
        <v>0</v>
      </c>
      <c r="G1287" s="84"/>
      <c r="H1287" s="85"/>
      <c r="I1287" s="88" t="n">
        <f aca="false">G1287*H1287</f>
        <v>0</v>
      </c>
      <c r="J1287" s="84"/>
      <c r="K1287" s="89"/>
    </row>
    <row r="1288" s="92" customFormat="true" ht="12.75" hidden="false" customHeight="false" outlineLevel="0" collapsed="false">
      <c r="A1288" s="90"/>
      <c r="B1288" s="84"/>
      <c r="C1288" s="91"/>
      <c r="D1288" s="86" t="n">
        <f aca="false">B1288*C1288</f>
        <v>0</v>
      </c>
      <c r="E1288" s="85"/>
      <c r="F1288" s="88" t="n">
        <f aca="false">B1288*E1288</f>
        <v>0</v>
      </c>
      <c r="G1288" s="84"/>
      <c r="H1288" s="85"/>
      <c r="I1288" s="88" t="n">
        <f aca="false">G1288*H1288</f>
        <v>0</v>
      </c>
      <c r="J1288" s="84"/>
      <c r="K1288" s="89"/>
    </row>
    <row r="1289" s="92" customFormat="true" ht="12.75" hidden="false" customHeight="false" outlineLevel="0" collapsed="false">
      <c r="A1289" s="90"/>
      <c r="B1289" s="84"/>
      <c r="C1289" s="91"/>
      <c r="D1289" s="86" t="n">
        <f aca="false">B1289*C1289</f>
        <v>0</v>
      </c>
      <c r="E1289" s="85"/>
      <c r="F1289" s="88" t="n">
        <f aca="false">B1289*E1289</f>
        <v>0</v>
      </c>
      <c r="G1289" s="84"/>
      <c r="H1289" s="85"/>
      <c r="I1289" s="88" t="n">
        <f aca="false">G1289*H1289</f>
        <v>0</v>
      </c>
      <c r="J1289" s="84"/>
      <c r="K1289" s="89"/>
    </row>
    <row r="1290" s="92" customFormat="true" ht="12.75" hidden="false" customHeight="false" outlineLevel="0" collapsed="false">
      <c r="A1290" s="90"/>
      <c r="B1290" s="84"/>
      <c r="C1290" s="91"/>
      <c r="D1290" s="86" t="n">
        <f aca="false">B1290*C1290</f>
        <v>0</v>
      </c>
      <c r="E1290" s="85"/>
      <c r="F1290" s="88" t="n">
        <f aca="false">B1290*E1290</f>
        <v>0</v>
      </c>
      <c r="G1290" s="84"/>
      <c r="H1290" s="85"/>
      <c r="I1290" s="88" t="n">
        <f aca="false">G1290*H1290</f>
        <v>0</v>
      </c>
      <c r="J1290" s="84"/>
      <c r="K1290" s="89"/>
    </row>
    <row r="1291" s="92" customFormat="true" ht="12.75" hidden="false" customHeight="false" outlineLevel="0" collapsed="false">
      <c r="A1291" s="90"/>
      <c r="B1291" s="84"/>
      <c r="C1291" s="91"/>
      <c r="D1291" s="86" t="n">
        <f aca="false">B1291*C1291</f>
        <v>0</v>
      </c>
      <c r="E1291" s="85"/>
      <c r="F1291" s="88" t="n">
        <f aca="false">B1291*E1291</f>
        <v>0</v>
      </c>
      <c r="G1291" s="84"/>
      <c r="H1291" s="85"/>
      <c r="I1291" s="88" t="n">
        <f aca="false">G1291*H1291</f>
        <v>0</v>
      </c>
      <c r="J1291" s="84"/>
      <c r="K1291" s="89"/>
    </row>
    <row r="1292" s="92" customFormat="true" ht="12.75" hidden="false" customHeight="false" outlineLevel="0" collapsed="false">
      <c r="A1292" s="90"/>
      <c r="B1292" s="84"/>
      <c r="C1292" s="91"/>
      <c r="D1292" s="86" t="n">
        <f aca="false">B1292*C1292</f>
        <v>0</v>
      </c>
      <c r="E1292" s="85"/>
      <c r="F1292" s="88" t="n">
        <f aca="false">B1292*E1292</f>
        <v>0</v>
      </c>
      <c r="G1292" s="84"/>
      <c r="H1292" s="85"/>
      <c r="I1292" s="88" t="n">
        <f aca="false">G1292*H1292</f>
        <v>0</v>
      </c>
      <c r="J1292" s="84"/>
      <c r="K1292" s="89"/>
    </row>
    <row r="1293" s="92" customFormat="true" ht="12.75" hidden="false" customHeight="false" outlineLevel="0" collapsed="false">
      <c r="A1293" s="90"/>
      <c r="B1293" s="84"/>
      <c r="C1293" s="91"/>
      <c r="D1293" s="86" t="n">
        <f aca="false">B1293*C1293</f>
        <v>0</v>
      </c>
      <c r="E1293" s="85"/>
      <c r="F1293" s="88" t="n">
        <f aca="false">B1293*E1293</f>
        <v>0</v>
      </c>
      <c r="G1293" s="84"/>
      <c r="H1293" s="85"/>
      <c r="I1293" s="88" t="n">
        <f aca="false">G1293*H1293</f>
        <v>0</v>
      </c>
      <c r="J1293" s="84"/>
      <c r="K1293" s="89"/>
    </row>
    <row r="1294" s="92" customFormat="true" ht="12.75" hidden="false" customHeight="false" outlineLevel="0" collapsed="false">
      <c r="A1294" s="90"/>
      <c r="B1294" s="84"/>
      <c r="C1294" s="91"/>
      <c r="D1294" s="86" t="n">
        <f aca="false">B1294*C1294</f>
        <v>0</v>
      </c>
      <c r="E1294" s="85"/>
      <c r="F1294" s="88" t="n">
        <f aca="false">B1294*E1294</f>
        <v>0</v>
      </c>
      <c r="G1294" s="84"/>
      <c r="H1294" s="85"/>
      <c r="I1294" s="88" t="n">
        <f aca="false">G1294*H1294</f>
        <v>0</v>
      </c>
      <c r="J1294" s="84"/>
      <c r="K1294" s="89"/>
    </row>
    <row r="1295" s="92" customFormat="true" ht="12.75" hidden="false" customHeight="false" outlineLevel="0" collapsed="false">
      <c r="A1295" s="90"/>
      <c r="B1295" s="84"/>
      <c r="C1295" s="91"/>
      <c r="D1295" s="86" t="n">
        <f aca="false">B1295*C1295</f>
        <v>0</v>
      </c>
      <c r="E1295" s="85"/>
      <c r="F1295" s="88" t="n">
        <f aca="false">B1295*E1295</f>
        <v>0</v>
      </c>
      <c r="G1295" s="84"/>
      <c r="H1295" s="85"/>
      <c r="I1295" s="88" t="n">
        <f aca="false">G1295*H1295</f>
        <v>0</v>
      </c>
      <c r="J1295" s="84"/>
      <c r="K1295" s="89"/>
    </row>
    <row r="1296" s="92" customFormat="true" ht="12.75" hidden="false" customHeight="false" outlineLevel="0" collapsed="false">
      <c r="A1296" s="90"/>
      <c r="B1296" s="84"/>
      <c r="C1296" s="91"/>
      <c r="D1296" s="86" t="n">
        <f aca="false">B1296*C1296</f>
        <v>0</v>
      </c>
      <c r="E1296" s="85"/>
      <c r="F1296" s="88" t="n">
        <f aca="false">B1296*E1296</f>
        <v>0</v>
      </c>
      <c r="G1296" s="84"/>
      <c r="H1296" s="85"/>
      <c r="I1296" s="88" t="n">
        <f aca="false">G1296*H1296</f>
        <v>0</v>
      </c>
      <c r="J1296" s="84"/>
      <c r="K1296" s="89"/>
    </row>
    <row r="1297" s="92" customFormat="true" ht="12.75" hidden="false" customHeight="false" outlineLevel="0" collapsed="false">
      <c r="A1297" s="90"/>
      <c r="B1297" s="84"/>
      <c r="C1297" s="91"/>
      <c r="D1297" s="86" t="n">
        <f aca="false">B1297*C1297</f>
        <v>0</v>
      </c>
      <c r="E1297" s="85"/>
      <c r="F1297" s="88" t="n">
        <f aca="false">B1297*E1297</f>
        <v>0</v>
      </c>
      <c r="G1297" s="84"/>
      <c r="H1297" s="85"/>
      <c r="I1297" s="88" t="n">
        <f aca="false">G1297*H1297</f>
        <v>0</v>
      </c>
      <c r="J1297" s="84"/>
      <c r="K1297" s="89"/>
    </row>
    <row r="1298" s="92" customFormat="true" ht="12.75" hidden="false" customHeight="false" outlineLevel="0" collapsed="false">
      <c r="A1298" s="90"/>
      <c r="B1298" s="84"/>
      <c r="C1298" s="91"/>
      <c r="D1298" s="86" t="n">
        <f aca="false">B1298*C1298</f>
        <v>0</v>
      </c>
      <c r="E1298" s="85"/>
      <c r="F1298" s="88" t="n">
        <f aca="false">B1298*E1298</f>
        <v>0</v>
      </c>
      <c r="G1298" s="84"/>
      <c r="H1298" s="85"/>
      <c r="I1298" s="88" t="n">
        <f aca="false">G1298*H1298</f>
        <v>0</v>
      </c>
      <c r="J1298" s="84"/>
      <c r="K1298" s="89"/>
    </row>
    <row r="1299" s="92" customFormat="true" ht="12.75" hidden="false" customHeight="false" outlineLevel="0" collapsed="false">
      <c r="A1299" s="90"/>
      <c r="B1299" s="84"/>
      <c r="C1299" s="91"/>
      <c r="D1299" s="86" t="n">
        <f aca="false">B1299*C1299</f>
        <v>0</v>
      </c>
      <c r="E1299" s="85"/>
      <c r="F1299" s="88" t="n">
        <f aca="false">B1299*E1299</f>
        <v>0</v>
      </c>
      <c r="G1299" s="84"/>
      <c r="H1299" s="85"/>
      <c r="I1299" s="88" t="n">
        <f aca="false">G1299*H1299</f>
        <v>0</v>
      </c>
      <c r="J1299" s="84"/>
      <c r="K1299" s="89"/>
    </row>
    <row r="1300" s="92" customFormat="true" ht="12.75" hidden="false" customHeight="false" outlineLevel="0" collapsed="false">
      <c r="A1300" s="90"/>
      <c r="B1300" s="84"/>
      <c r="C1300" s="91"/>
      <c r="D1300" s="86" t="n">
        <f aca="false">B1300*C1300</f>
        <v>0</v>
      </c>
      <c r="E1300" s="85"/>
      <c r="F1300" s="88" t="n">
        <f aca="false">B1300*E1300</f>
        <v>0</v>
      </c>
      <c r="G1300" s="84"/>
      <c r="H1300" s="85"/>
      <c r="I1300" s="88" t="n">
        <f aca="false">G1300*H1300</f>
        <v>0</v>
      </c>
      <c r="J1300" s="84"/>
      <c r="K1300" s="89"/>
    </row>
    <row r="1301" s="92" customFormat="true" ht="12.75" hidden="false" customHeight="false" outlineLevel="0" collapsed="false">
      <c r="A1301" s="90"/>
      <c r="B1301" s="84"/>
      <c r="C1301" s="91"/>
      <c r="D1301" s="86" t="n">
        <f aca="false">B1301*C1301</f>
        <v>0</v>
      </c>
      <c r="E1301" s="85"/>
      <c r="F1301" s="88" t="n">
        <f aca="false">B1301*E1301</f>
        <v>0</v>
      </c>
      <c r="G1301" s="84"/>
      <c r="H1301" s="85"/>
      <c r="I1301" s="88" t="n">
        <f aca="false">G1301*H1301</f>
        <v>0</v>
      </c>
      <c r="J1301" s="84"/>
      <c r="K1301" s="89"/>
    </row>
    <row r="1302" s="92" customFormat="true" ht="12.75" hidden="false" customHeight="false" outlineLevel="0" collapsed="false">
      <c r="A1302" s="90"/>
      <c r="B1302" s="84"/>
      <c r="C1302" s="91"/>
      <c r="D1302" s="86" t="n">
        <f aca="false">B1302*C1302</f>
        <v>0</v>
      </c>
      <c r="E1302" s="85"/>
      <c r="F1302" s="88" t="n">
        <f aca="false">B1302*E1302</f>
        <v>0</v>
      </c>
      <c r="G1302" s="84"/>
      <c r="H1302" s="85"/>
      <c r="I1302" s="88" t="n">
        <f aca="false">G1302*H1302</f>
        <v>0</v>
      </c>
      <c r="J1302" s="84"/>
      <c r="K1302" s="89"/>
    </row>
    <row r="1303" s="92" customFormat="true" ht="12.75" hidden="false" customHeight="false" outlineLevel="0" collapsed="false">
      <c r="A1303" s="90"/>
      <c r="B1303" s="84"/>
      <c r="C1303" s="91"/>
      <c r="D1303" s="86" t="n">
        <f aca="false">B1303*C1303</f>
        <v>0</v>
      </c>
      <c r="E1303" s="85"/>
      <c r="F1303" s="88" t="n">
        <f aca="false">B1303*E1303</f>
        <v>0</v>
      </c>
      <c r="G1303" s="84"/>
      <c r="H1303" s="85"/>
      <c r="I1303" s="88" t="n">
        <f aca="false">G1303*H1303</f>
        <v>0</v>
      </c>
      <c r="J1303" s="84"/>
      <c r="K1303" s="89"/>
    </row>
    <row r="1304" s="92" customFormat="true" ht="12.75" hidden="false" customHeight="false" outlineLevel="0" collapsed="false">
      <c r="A1304" s="90"/>
      <c r="B1304" s="84"/>
      <c r="C1304" s="91"/>
      <c r="D1304" s="86" t="n">
        <f aca="false">B1304*C1304</f>
        <v>0</v>
      </c>
      <c r="E1304" s="85"/>
      <c r="F1304" s="88" t="n">
        <f aca="false">B1304*E1304</f>
        <v>0</v>
      </c>
      <c r="G1304" s="84"/>
      <c r="H1304" s="85"/>
      <c r="I1304" s="88" t="n">
        <f aca="false">G1304*H1304</f>
        <v>0</v>
      </c>
      <c r="J1304" s="84"/>
      <c r="K1304" s="89"/>
    </row>
    <row r="1305" s="92" customFormat="true" ht="12.75" hidden="false" customHeight="false" outlineLevel="0" collapsed="false">
      <c r="A1305" s="90"/>
      <c r="B1305" s="84"/>
      <c r="C1305" s="91"/>
      <c r="D1305" s="86" t="n">
        <f aca="false">B1305*C1305</f>
        <v>0</v>
      </c>
      <c r="E1305" s="85"/>
      <c r="F1305" s="88" t="n">
        <f aca="false">B1305*E1305</f>
        <v>0</v>
      </c>
      <c r="G1305" s="84"/>
      <c r="H1305" s="85"/>
      <c r="I1305" s="88" t="n">
        <f aca="false">G1305*H1305</f>
        <v>0</v>
      </c>
      <c r="J1305" s="84"/>
      <c r="K1305" s="89"/>
    </row>
    <row r="1306" s="92" customFormat="true" ht="12.75" hidden="false" customHeight="false" outlineLevel="0" collapsed="false">
      <c r="A1306" s="90"/>
      <c r="B1306" s="84"/>
      <c r="C1306" s="91"/>
      <c r="D1306" s="86" t="n">
        <f aca="false">B1306*C1306</f>
        <v>0</v>
      </c>
      <c r="E1306" s="85"/>
      <c r="F1306" s="88" t="n">
        <f aca="false">B1306*E1306</f>
        <v>0</v>
      </c>
      <c r="G1306" s="84"/>
      <c r="H1306" s="85"/>
      <c r="I1306" s="88" t="n">
        <f aca="false">G1306*H1306</f>
        <v>0</v>
      </c>
      <c r="J1306" s="84"/>
      <c r="K1306" s="89"/>
    </row>
    <row r="1307" s="92" customFormat="true" ht="12.75" hidden="false" customHeight="false" outlineLevel="0" collapsed="false">
      <c r="A1307" s="90"/>
      <c r="B1307" s="84"/>
      <c r="C1307" s="91"/>
      <c r="D1307" s="86" t="n">
        <f aca="false">B1307*C1307</f>
        <v>0</v>
      </c>
      <c r="E1307" s="85"/>
      <c r="F1307" s="88" t="n">
        <f aca="false">B1307*E1307</f>
        <v>0</v>
      </c>
      <c r="G1307" s="84"/>
      <c r="H1307" s="85"/>
      <c r="I1307" s="88" t="n">
        <f aca="false">G1307*H1307</f>
        <v>0</v>
      </c>
      <c r="J1307" s="84"/>
      <c r="K1307" s="89"/>
    </row>
    <row r="1308" s="92" customFormat="true" ht="12.75" hidden="false" customHeight="false" outlineLevel="0" collapsed="false">
      <c r="A1308" s="90"/>
      <c r="B1308" s="84"/>
      <c r="C1308" s="91"/>
      <c r="D1308" s="86" t="n">
        <f aca="false">B1308*C1308</f>
        <v>0</v>
      </c>
      <c r="E1308" s="85"/>
      <c r="F1308" s="88" t="n">
        <f aca="false">B1308*E1308</f>
        <v>0</v>
      </c>
      <c r="G1308" s="84"/>
      <c r="H1308" s="85"/>
      <c r="I1308" s="88" t="n">
        <f aca="false">G1308*H1308</f>
        <v>0</v>
      </c>
      <c r="J1308" s="84"/>
      <c r="K1308" s="89"/>
    </row>
    <row r="1309" s="92" customFormat="true" ht="12.75" hidden="false" customHeight="false" outlineLevel="0" collapsed="false">
      <c r="A1309" s="90"/>
      <c r="B1309" s="84"/>
      <c r="C1309" s="91"/>
      <c r="D1309" s="86" t="n">
        <f aca="false">B1309*C1309</f>
        <v>0</v>
      </c>
      <c r="E1309" s="85"/>
      <c r="F1309" s="88" t="n">
        <f aca="false">B1309*E1309</f>
        <v>0</v>
      </c>
      <c r="G1309" s="84"/>
      <c r="H1309" s="85"/>
      <c r="I1309" s="88" t="n">
        <f aca="false">G1309*H1309</f>
        <v>0</v>
      </c>
      <c r="J1309" s="84"/>
      <c r="K1309" s="89"/>
    </row>
    <row r="1310" s="92" customFormat="true" ht="12.75" hidden="false" customHeight="false" outlineLevel="0" collapsed="false">
      <c r="A1310" s="90"/>
      <c r="B1310" s="84"/>
      <c r="C1310" s="91"/>
      <c r="D1310" s="86" t="n">
        <f aca="false">B1310*C1310</f>
        <v>0</v>
      </c>
      <c r="E1310" s="85"/>
      <c r="F1310" s="88" t="n">
        <f aca="false">B1310*E1310</f>
        <v>0</v>
      </c>
      <c r="G1310" s="84"/>
      <c r="H1310" s="85"/>
      <c r="I1310" s="88" t="n">
        <f aca="false">G1310*H1310</f>
        <v>0</v>
      </c>
      <c r="J1310" s="84"/>
      <c r="K1310" s="89"/>
    </row>
    <row r="1311" s="92" customFormat="true" ht="12.75" hidden="false" customHeight="false" outlineLevel="0" collapsed="false">
      <c r="A1311" s="90"/>
      <c r="B1311" s="84"/>
      <c r="C1311" s="91"/>
      <c r="D1311" s="86" t="n">
        <f aca="false">B1311*C1311</f>
        <v>0</v>
      </c>
      <c r="E1311" s="85"/>
      <c r="F1311" s="88" t="n">
        <f aca="false">B1311*E1311</f>
        <v>0</v>
      </c>
      <c r="G1311" s="84"/>
      <c r="H1311" s="85"/>
      <c r="I1311" s="88" t="n">
        <f aca="false">G1311*H1311</f>
        <v>0</v>
      </c>
      <c r="J1311" s="84"/>
      <c r="K1311" s="89"/>
    </row>
    <row r="1312" s="92" customFormat="true" ht="12.75" hidden="false" customHeight="false" outlineLevel="0" collapsed="false">
      <c r="A1312" s="90"/>
      <c r="B1312" s="84"/>
      <c r="C1312" s="91"/>
      <c r="D1312" s="86" t="n">
        <f aca="false">B1312*C1312</f>
        <v>0</v>
      </c>
      <c r="E1312" s="85"/>
      <c r="F1312" s="88" t="n">
        <f aca="false">B1312*E1312</f>
        <v>0</v>
      </c>
      <c r="G1312" s="84"/>
      <c r="H1312" s="85"/>
      <c r="I1312" s="88" t="n">
        <f aca="false">G1312*H1312</f>
        <v>0</v>
      </c>
      <c r="J1312" s="84"/>
      <c r="K1312" s="89"/>
    </row>
    <row r="1313" s="92" customFormat="true" ht="12.75" hidden="false" customHeight="false" outlineLevel="0" collapsed="false">
      <c r="A1313" s="90"/>
      <c r="B1313" s="84"/>
      <c r="C1313" s="91"/>
      <c r="D1313" s="86" t="n">
        <f aca="false">B1313*C1313</f>
        <v>0</v>
      </c>
      <c r="E1313" s="85"/>
      <c r="F1313" s="88" t="n">
        <f aca="false">B1313*E1313</f>
        <v>0</v>
      </c>
      <c r="G1313" s="84"/>
      <c r="H1313" s="85"/>
      <c r="I1313" s="88" t="n">
        <f aca="false">G1313*H1313</f>
        <v>0</v>
      </c>
      <c r="J1313" s="84"/>
      <c r="K1313" s="89"/>
    </row>
    <row r="1314" s="92" customFormat="true" ht="12.75" hidden="false" customHeight="false" outlineLevel="0" collapsed="false">
      <c r="A1314" s="90"/>
      <c r="B1314" s="84"/>
      <c r="C1314" s="91"/>
      <c r="D1314" s="86" t="n">
        <f aca="false">B1314*C1314</f>
        <v>0</v>
      </c>
      <c r="E1314" s="85"/>
      <c r="F1314" s="88" t="n">
        <f aca="false">B1314*E1314</f>
        <v>0</v>
      </c>
      <c r="G1314" s="84"/>
      <c r="H1314" s="85"/>
      <c r="I1314" s="88" t="n">
        <f aca="false">G1314*H1314</f>
        <v>0</v>
      </c>
      <c r="J1314" s="84"/>
      <c r="K1314" s="89"/>
    </row>
    <row r="1315" s="92" customFormat="true" ht="12.75" hidden="false" customHeight="false" outlineLevel="0" collapsed="false">
      <c r="A1315" s="90"/>
      <c r="B1315" s="84"/>
      <c r="C1315" s="91"/>
      <c r="D1315" s="86" t="n">
        <f aca="false">B1315*C1315</f>
        <v>0</v>
      </c>
      <c r="E1315" s="85"/>
      <c r="F1315" s="88" t="n">
        <f aca="false">B1315*E1315</f>
        <v>0</v>
      </c>
      <c r="G1315" s="84"/>
      <c r="H1315" s="85"/>
      <c r="I1315" s="88" t="n">
        <f aca="false">G1315*H1315</f>
        <v>0</v>
      </c>
      <c r="J1315" s="84"/>
      <c r="K1315" s="89"/>
    </row>
    <row r="1316" s="92" customFormat="true" ht="12.75" hidden="false" customHeight="false" outlineLevel="0" collapsed="false">
      <c r="A1316" s="90"/>
      <c r="B1316" s="84"/>
      <c r="C1316" s="91"/>
      <c r="D1316" s="86" t="n">
        <f aca="false">B1316*C1316</f>
        <v>0</v>
      </c>
      <c r="E1316" s="85"/>
      <c r="F1316" s="88" t="n">
        <f aca="false">B1316*E1316</f>
        <v>0</v>
      </c>
      <c r="G1316" s="84"/>
      <c r="H1316" s="85"/>
      <c r="I1316" s="88" t="n">
        <f aca="false">G1316*H1316</f>
        <v>0</v>
      </c>
      <c r="J1316" s="84"/>
      <c r="K1316" s="89"/>
    </row>
    <row r="1317" s="92" customFormat="true" ht="12.75" hidden="false" customHeight="false" outlineLevel="0" collapsed="false">
      <c r="A1317" s="90"/>
      <c r="B1317" s="84"/>
      <c r="C1317" s="91"/>
      <c r="D1317" s="86" t="n">
        <f aca="false">B1317*C1317</f>
        <v>0</v>
      </c>
      <c r="E1317" s="85"/>
      <c r="F1317" s="88" t="n">
        <f aca="false">B1317*E1317</f>
        <v>0</v>
      </c>
      <c r="G1317" s="84"/>
      <c r="H1317" s="85"/>
      <c r="I1317" s="88" t="n">
        <f aca="false">G1317*H1317</f>
        <v>0</v>
      </c>
      <c r="J1317" s="84"/>
      <c r="K1317" s="89"/>
    </row>
    <row r="1318" s="92" customFormat="true" ht="12.75" hidden="false" customHeight="false" outlineLevel="0" collapsed="false">
      <c r="A1318" s="90"/>
      <c r="B1318" s="84"/>
      <c r="C1318" s="91"/>
      <c r="D1318" s="86" t="n">
        <f aca="false">B1318*C1318</f>
        <v>0</v>
      </c>
      <c r="E1318" s="85"/>
      <c r="F1318" s="88" t="n">
        <f aca="false">B1318*E1318</f>
        <v>0</v>
      </c>
      <c r="G1318" s="84"/>
      <c r="H1318" s="85"/>
      <c r="I1318" s="88" t="n">
        <f aca="false">G1318*H1318</f>
        <v>0</v>
      </c>
      <c r="J1318" s="84"/>
      <c r="K1318" s="89"/>
    </row>
    <row r="1319" s="92" customFormat="true" ht="12.75" hidden="false" customHeight="false" outlineLevel="0" collapsed="false">
      <c r="A1319" s="90"/>
      <c r="B1319" s="84"/>
      <c r="C1319" s="91"/>
      <c r="D1319" s="86" t="n">
        <f aca="false">B1319*C1319</f>
        <v>0</v>
      </c>
      <c r="E1319" s="85"/>
      <c r="F1319" s="88" t="n">
        <f aca="false">B1319*E1319</f>
        <v>0</v>
      </c>
      <c r="G1319" s="84"/>
      <c r="H1319" s="85"/>
      <c r="I1319" s="88" t="n">
        <f aca="false">G1319*H1319</f>
        <v>0</v>
      </c>
      <c r="J1319" s="84"/>
      <c r="K1319" s="89"/>
    </row>
    <row r="1320" s="92" customFormat="true" ht="12.75" hidden="false" customHeight="false" outlineLevel="0" collapsed="false">
      <c r="A1320" s="90"/>
      <c r="B1320" s="84"/>
      <c r="C1320" s="91"/>
      <c r="D1320" s="86" t="n">
        <f aca="false">B1320*C1320</f>
        <v>0</v>
      </c>
      <c r="E1320" s="85"/>
      <c r="F1320" s="88" t="n">
        <f aca="false">B1320*E1320</f>
        <v>0</v>
      </c>
      <c r="G1320" s="84"/>
      <c r="H1320" s="85"/>
      <c r="I1320" s="88" t="n">
        <f aca="false">G1320*H1320</f>
        <v>0</v>
      </c>
      <c r="J1320" s="84"/>
      <c r="K1320" s="89"/>
    </row>
    <row r="1321" s="92" customFormat="true" ht="12.75" hidden="false" customHeight="false" outlineLevel="0" collapsed="false">
      <c r="A1321" s="90"/>
      <c r="B1321" s="84"/>
      <c r="C1321" s="91"/>
      <c r="D1321" s="86" t="n">
        <f aca="false">B1321*C1321</f>
        <v>0</v>
      </c>
      <c r="E1321" s="85"/>
      <c r="F1321" s="88" t="n">
        <f aca="false">B1321*E1321</f>
        <v>0</v>
      </c>
      <c r="G1321" s="84"/>
      <c r="H1321" s="85"/>
      <c r="I1321" s="88" t="n">
        <f aca="false">G1321*H1321</f>
        <v>0</v>
      </c>
      <c r="J1321" s="84"/>
      <c r="K1321" s="89"/>
    </row>
    <row r="1322" s="92" customFormat="true" ht="12.75" hidden="false" customHeight="false" outlineLevel="0" collapsed="false">
      <c r="A1322" s="90"/>
      <c r="B1322" s="84"/>
      <c r="C1322" s="91"/>
      <c r="D1322" s="86" t="n">
        <f aca="false">B1322*C1322</f>
        <v>0</v>
      </c>
      <c r="E1322" s="85"/>
      <c r="F1322" s="88" t="n">
        <f aca="false">B1322*E1322</f>
        <v>0</v>
      </c>
      <c r="G1322" s="84"/>
      <c r="H1322" s="85"/>
      <c r="I1322" s="88" t="n">
        <f aca="false">G1322*H1322</f>
        <v>0</v>
      </c>
      <c r="J1322" s="84"/>
      <c r="K1322" s="89"/>
    </row>
    <row r="1323" s="92" customFormat="true" ht="12.75" hidden="false" customHeight="false" outlineLevel="0" collapsed="false">
      <c r="A1323" s="90"/>
      <c r="B1323" s="84"/>
      <c r="C1323" s="91"/>
      <c r="D1323" s="86" t="n">
        <f aca="false">B1323*C1323</f>
        <v>0</v>
      </c>
      <c r="E1323" s="85"/>
      <c r="F1323" s="88" t="n">
        <f aca="false">B1323*E1323</f>
        <v>0</v>
      </c>
      <c r="G1323" s="84"/>
      <c r="H1323" s="85"/>
      <c r="I1323" s="88" t="n">
        <f aca="false">G1323*H1323</f>
        <v>0</v>
      </c>
      <c r="J1323" s="84"/>
      <c r="K1323" s="89"/>
    </row>
    <row r="1324" s="92" customFormat="true" ht="12.75" hidden="false" customHeight="false" outlineLevel="0" collapsed="false">
      <c r="A1324" s="90"/>
      <c r="B1324" s="84"/>
      <c r="C1324" s="91"/>
      <c r="D1324" s="86" t="n">
        <f aca="false">B1324*C1324</f>
        <v>0</v>
      </c>
      <c r="E1324" s="85"/>
      <c r="F1324" s="88" t="n">
        <f aca="false">B1324*E1324</f>
        <v>0</v>
      </c>
      <c r="G1324" s="84"/>
      <c r="H1324" s="85"/>
      <c r="I1324" s="88" t="n">
        <f aca="false">G1324*H1324</f>
        <v>0</v>
      </c>
      <c r="J1324" s="84"/>
      <c r="K1324" s="89"/>
    </row>
    <row r="1325" s="92" customFormat="true" ht="12.75" hidden="false" customHeight="false" outlineLevel="0" collapsed="false">
      <c r="A1325" s="90"/>
      <c r="B1325" s="84"/>
      <c r="C1325" s="91"/>
      <c r="D1325" s="86" t="n">
        <f aca="false">B1325*C1325</f>
        <v>0</v>
      </c>
      <c r="E1325" s="85"/>
      <c r="F1325" s="88" t="n">
        <f aca="false">B1325*E1325</f>
        <v>0</v>
      </c>
      <c r="G1325" s="84"/>
      <c r="H1325" s="85"/>
      <c r="I1325" s="88" t="n">
        <f aca="false">G1325*H1325</f>
        <v>0</v>
      </c>
      <c r="J1325" s="84"/>
      <c r="K1325" s="89"/>
    </row>
    <row r="1326" s="92" customFormat="true" ht="12.75" hidden="false" customHeight="false" outlineLevel="0" collapsed="false">
      <c r="A1326" s="90"/>
      <c r="B1326" s="84"/>
      <c r="C1326" s="91"/>
      <c r="D1326" s="86" t="n">
        <f aca="false">B1326*C1326</f>
        <v>0</v>
      </c>
      <c r="E1326" s="85"/>
      <c r="F1326" s="88" t="n">
        <f aca="false">B1326*E1326</f>
        <v>0</v>
      </c>
      <c r="G1326" s="84"/>
      <c r="H1326" s="85"/>
      <c r="I1326" s="88" t="n">
        <f aca="false">G1326*H1326</f>
        <v>0</v>
      </c>
      <c r="J1326" s="84"/>
      <c r="K1326" s="89"/>
    </row>
    <row r="1327" s="92" customFormat="true" ht="12.75" hidden="false" customHeight="false" outlineLevel="0" collapsed="false">
      <c r="A1327" s="90"/>
      <c r="B1327" s="84"/>
      <c r="C1327" s="91"/>
      <c r="D1327" s="86" t="n">
        <f aca="false">B1327*C1327</f>
        <v>0</v>
      </c>
      <c r="E1327" s="85"/>
      <c r="F1327" s="88" t="n">
        <f aca="false">B1327*E1327</f>
        <v>0</v>
      </c>
      <c r="G1327" s="84"/>
      <c r="H1327" s="85"/>
      <c r="I1327" s="88" t="n">
        <f aca="false">G1327*H1327</f>
        <v>0</v>
      </c>
      <c r="J1327" s="84"/>
      <c r="K1327" s="89"/>
    </row>
    <row r="1328" s="92" customFormat="true" ht="12.75" hidden="false" customHeight="false" outlineLevel="0" collapsed="false">
      <c r="A1328" s="90"/>
      <c r="B1328" s="84"/>
      <c r="C1328" s="91"/>
      <c r="D1328" s="86" t="n">
        <f aca="false">B1328*C1328</f>
        <v>0</v>
      </c>
      <c r="E1328" s="85"/>
      <c r="F1328" s="88" t="n">
        <f aca="false">B1328*E1328</f>
        <v>0</v>
      </c>
      <c r="G1328" s="84"/>
      <c r="H1328" s="85"/>
      <c r="I1328" s="88" t="n">
        <f aca="false">G1328*H1328</f>
        <v>0</v>
      </c>
      <c r="J1328" s="84"/>
      <c r="K1328" s="89"/>
    </row>
    <row r="1329" s="92" customFormat="true" ht="12.75" hidden="false" customHeight="false" outlineLevel="0" collapsed="false">
      <c r="A1329" s="90"/>
      <c r="B1329" s="84"/>
      <c r="C1329" s="91"/>
      <c r="D1329" s="86" t="n">
        <f aca="false">B1329*C1329</f>
        <v>0</v>
      </c>
      <c r="E1329" s="85"/>
      <c r="F1329" s="88" t="n">
        <f aca="false">B1329*E1329</f>
        <v>0</v>
      </c>
      <c r="G1329" s="84"/>
      <c r="H1329" s="85"/>
      <c r="I1329" s="88" t="n">
        <f aca="false">G1329*H1329</f>
        <v>0</v>
      </c>
      <c r="J1329" s="84"/>
      <c r="K1329" s="89"/>
    </row>
    <row r="1330" s="92" customFormat="true" ht="12.75" hidden="false" customHeight="false" outlineLevel="0" collapsed="false">
      <c r="A1330" s="90"/>
      <c r="B1330" s="84"/>
      <c r="C1330" s="91"/>
      <c r="D1330" s="86" t="n">
        <f aca="false">B1330*C1330</f>
        <v>0</v>
      </c>
      <c r="E1330" s="85"/>
      <c r="F1330" s="88" t="n">
        <f aca="false">B1330*E1330</f>
        <v>0</v>
      </c>
      <c r="G1330" s="84"/>
      <c r="H1330" s="85"/>
      <c r="I1330" s="88" t="n">
        <f aca="false">G1330*H1330</f>
        <v>0</v>
      </c>
      <c r="J1330" s="84"/>
      <c r="K1330" s="89"/>
    </row>
    <row r="1331" s="92" customFormat="true" ht="12.75" hidden="false" customHeight="false" outlineLevel="0" collapsed="false">
      <c r="A1331" s="90"/>
      <c r="B1331" s="84"/>
      <c r="C1331" s="91"/>
      <c r="D1331" s="86" t="n">
        <f aca="false">B1331*C1331</f>
        <v>0</v>
      </c>
      <c r="E1331" s="85"/>
      <c r="F1331" s="88" t="n">
        <f aca="false">B1331*E1331</f>
        <v>0</v>
      </c>
      <c r="G1331" s="84"/>
      <c r="H1331" s="85"/>
      <c r="I1331" s="88" t="n">
        <f aca="false">G1331*H1331</f>
        <v>0</v>
      </c>
      <c r="J1331" s="84"/>
      <c r="K1331" s="89"/>
    </row>
    <row r="1332" s="92" customFormat="true" ht="12.75" hidden="false" customHeight="false" outlineLevel="0" collapsed="false">
      <c r="A1332" s="90"/>
      <c r="B1332" s="84"/>
      <c r="C1332" s="91"/>
      <c r="D1332" s="86" t="n">
        <f aca="false">B1332*C1332</f>
        <v>0</v>
      </c>
      <c r="E1332" s="85"/>
      <c r="F1332" s="88" t="n">
        <f aca="false">B1332*E1332</f>
        <v>0</v>
      </c>
      <c r="G1332" s="84"/>
      <c r="H1332" s="85"/>
      <c r="I1332" s="88" t="n">
        <f aca="false">G1332*H1332</f>
        <v>0</v>
      </c>
      <c r="J1332" s="84"/>
      <c r="K1332" s="89"/>
    </row>
    <row r="1333" s="92" customFormat="true" ht="12.75" hidden="false" customHeight="false" outlineLevel="0" collapsed="false">
      <c r="A1333" s="90"/>
      <c r="B1333" s="84"/>
      <c r="C1333" s="91"/>
      <c r="D1333" s="86" t="n">
        <f aca="false">B1333*C1333</f>
        <v>0</v>
      </c>
      <c r="E1333" s="85"/>
      <c r="F1333" s="88" t="n">
        <f aca="false">B1333*E1333</f>
        <v>0</v>
      </c>
      <c r="G1333" s="84"/>
      <c r="H1333" s="85"/>
      <c r="I1333" s="88" t="n">
        <f aca="false">G1333*H1333</f>
        <v>0</v>
      </c>
      <c r="J1333" s="84"/>
      <c r="K1333" s="89"/>
    </row>
    <row r="1334" s="92" customFormat="true" ht="12.75" hidden="false" customHeight="false" outlineLevel="0" collapsed="false">
      <c r="A1334" s="90"/>
      <c r="B1334" s="84"/>
      <c r="C1334" s="91"/>
      <c r="D1334" s="86" t="n">
        <f aca="false">B1334*C1334</f>
        <v>0</v>
      </c>
      <c r="E1334" s="85"/>
      <c r="F1334" s="88" t="n">
        <f aca="false">B1334*E1334</f>
        <v>0</v>
      </c>
      <c r="G1334" s="84"/>
      <c r="H1334" s="85"/>
      <c r="I1334" s="88" t="n">
        <f aca="false">G1334*H1334</f>
        <v>0</v>
      </c>
      <c r="J1334" s="84"/>
      <c r="K1334" s="89"/>
    </row>
    <row r="1335" s="92" customFormat="true" ht="12.75" hidden="false" customHeight="false" outlineLevel="0" collapsed="false">
      <c r="A1335" s="90"/>
      <c r="B1335" s="84"/>
      <c r="C1335" s="91"/>
      <c r="D1335" s="86" t="n">
        <f aca="false">B1335*C1335</f>
        <v>0</v>
      </c>
      <c r="E1335" s="85"/>
      <c r="F1335" s="88" t="n">
        <f aca="false">B1335*E1335</f>
        <v>0</v>
      </c>
      <c r="G1335" s="84"/>
      <c r="H1335" s="85"/>
      <c r="I1335" s="88" t="n">
        <f aca="false">G1335*H1335</f>
        <v>0</v>
      </c>
      <c r="J1335" s="84"/>
      <c r="K1335" s="89"/>
    </row>
    <row r="1336" s="92" customFormat="true" ht="12.75" hidden="false" customHeight="false" outlineLevel="0" collapsed="false">
      <c r="A1336" s="90"/>
      <c r="B1336" s="84"/>
      <c r="C1336" s="91"/>
      <c r="D1336" s="86" t="n">
        <f aca="false">B1336*C1336</f>
        <v>0</v>
      </c>
      <c r="E1336" s="85"/>
      <c r="F1336" s="88" t="n">
        <f aca="false">B1336*E1336</f>
        <v>0</v>
      </c>
      <c r="G1336" s="84"/>
      <c r="H1336" s="85"/>
      <c r="I1336" s="88" t="n">
        <f aca="false">G1336*H1336</f>
        <v>0</v>
      </c>
      <c r="J1336" s="84"/>
      <c r="K1336" s="89"/>
    </row>
    <row r="1337" s="92" customFormat="true" ht="12.75" hidden="false" customHeight="false" outlineLevel="0" collapsed="false">
      <c r="A1337" s="90"/>
      <c r="B1337" s="84"/>
      <c r="C1337" s="91"/>
      <c r="D1337" s="86" t="n">
        <f aca="false">B1337*C1337</f>
        <v>0</v>
      </c>
      <c r="E1337" s="85"/>
      <c r="F1337" s="88" t="n">
        <f aca="false">B1337*E1337</f>
        <v>0</v>
      </c>
      <c r="G1337" s="84"/>
      <c r="H1337" s="85"/>
      <c r="I1337" s="88" t="n">
        <f aca="false">G1337*H1337</f>
        <v>0</v>
      </c>
      <c r="J1337" s="84"/>
      <c r="K1337" s="89"/>
    </row>
    <row r="1338" s="92" customFormat="true" ht="12.75" hidden="false" customHeight="false" outlineLevel="0" collapsed="false">
      <c r="A1338" s="90"/>
      <c r="B1338" s="84"/>
      <c r="C1338" s="91"/>
      <c r="D1338" s="86" t="n">
        <f aca="false">B1338*C1338</f>
        <v>0</v>
      </c>
      <c r="E1338" s="85"/>
      <c r="F1338" s="88" t="n">
        <f aca="false">B1338*E1338</f>
        <v>0</v>
      </c>
      <c r="G1338" s="84"/>
      <c r="H1338" s="85"/>
      <c r="I1338" s="88" t="n">
        <f aca="false">G1338*H1338</f>
        <v>0</v>
      </c>
      <c r="J1338" s="84"/>
      <c r="K1338" s="89"/>
    </row>
    <row r="1339" s="92" customFormat="true" ht="12.75" hidden="false" customHeight="false" outlineLevel="0" collapsed="false">
      <c r="A1339" s="90"/>
      <c r="B1339" s="84"/>
      <c r="C1339" s="91"/>
      <c r="D1339" s="86" t="n">
        <f aca="false">B1339*C1339</f>
        <v>0</v>
      </c>
      <c r="E1339" s="85"/>
      <c r="F1339" s="88" t="n">
        <f aca="false">B1339*E1339</f>
        <v>0</v>
      </c>
      <c r="G1339" s="84"/>
      <c r="H1339" s="85"/>
      <c r="I1339" s="88" t="n">
        <f aca="false">G1339*H1339</f>
        <v>0</v>
      </c>
      <c r="J1339" s="84"/>
      <c r="K1339" s="89"/>
    </row>
    <row r="1340" s="92" customFormat="true" ht="12.75" hidden="false" customHeight="false" outlineLevel="0" collapsed="false">
      <c r="A1340" s="90"/>
      <c r="B1340" s="84"/>
      <c r="C1340" s="91"/>
      <c r="D1340" s="86" t="n">
        <f aca="false">B1340*C1340</f>
        <v>0</v>
      </c>
      <c r="E1340" s="85"/>
      <c r="F1340" s="88" t="n">
        <f aca="false">B1340*E1340</f>
        <v>0</v>
      </c>
      <c r="G1340" s="84"/>
      <c r="H1340" s="85"/>
      <c r="I1340" s="88" t="n">
        <f aca="false">G1340*H1340</f>
        <v>0</v>
      </c>
      <c r="J1340" s="84"/>
      <c r="K1340" s="89"/>
    </row>
    <row r="1341" s="92" customFormat="true" ht="12.75" hidden="false" customHeight="false" outlineLevel="0" collapsed="false">
      <c r="A1341" s="90"/>
      <c r="B1341" s="84"/>
      <c r="C1341" s="91"/>
      <c r="D1341" s="86" t="n">
        <f aca="false">B1341*C1341</f>
        <v>0</v>
      </c>
      <c r="E1341" s="85"/>
      <c r="F1341" s="88" t="n">
        <f aca="false">B1341*E1341</f>
        <v>0</v>
      </c>
      <c r="G1341" s="84"/>
      <c r="H1341" s="85"/>
      <c r="I1341" s="88" t="n">
        <f aca="false">G1341*H1341</f>
        <v>0</v>
      </c>
      <c r="J1341" s="84"/>
      <c r="K1341" s="89"/>
    </row>
    <row r="1342" s="92" customFormat="true" ht="12.75" hidden="false" customHeight="false" outlineLevel="0" collapsed="false">
      <c r="A1342" s="90"/>
      <c r="B1342" s="84"/>
      <c r="C1342" s="91"/>
      <c r="D1342" s="86" t="n">
        <f aca="false">B1342*C1342</f>
        <v>0</v>
      </c>
      <c r="E1342" s="85"/>
      <c r="F1342" s="88" t="n">
        <f aca="false">B1342*E1342</f>
        <v>0</v>
      </c>
      <c r="G1342" s="84"/>
      <c r="H1342" s="85"/>
      <c r="I1342" s="88" t="n">
        <f aca="false">G1342*H1342</f>
        <v>0</v>
      </c>
      <c r="J1342" s="84"/>
      <c r="K1342" s="89"/>
    </row>
    <row r="1343" s="92" customFormat="true" ht="12.75" hidden="false" customHeight="false" outlineLevel="0" collapsed="false">
      <c r="A1343" s="90"/>
      <c r="B1343" s="84"/>
      <c r="C1343" s="91"/>
      <c r="D1343" s="86" t="n">
        <f aca="false">B1343*C1343</f>
        <v>0</v>
      </c>
      <c r="E1343" s="85"/>
      <c r="F1343" s="88" t="n">
        <f aca="false">B1343*E1343</f>
        <v>0</v>
      </c>
      <c r="G1343" s="84"/>
      <c r="H1343" s="85"/>
      <c r="I1343" s="88" t="n">
        <f aca="false">G1343*H1343</f>
        <v>0</v>
      </c>
      <c r="J1343" s="84"/>
      <c r="K1343" s="89"/>
    </row>
    <row r="1344" s="92" customFormat="true" ht="12.75" hidden="false" customHeight="false" outlineLevel="0" collapsed="false">
      <c r="A1344" s="90"/>
      <c r="B1344" s="84"/>
      <c r="C1344" s="91"/>
      <c r="D1344" s="86" t="n">
        <f aca="false">B1344*C1344</f>
        <v>0</v>
      </c>
      <c r="E1344" s="85"/>
      <c r="F1344" s="88" t="n">
        <f aca="false">B1344*E1344</f>
        <v>0</v>
      </c>
      <c r="G1344" s="84"/>
      <c r="H1344" s="85"/>
      <c r="I1344" s="88" t="n">
        <f aca="false">G1344*H1344</f>
        <v>0</v>
      </c>
      <c r="J1344" s="84"/>
      <c r="K1344" s="89"/>
    </row>
    <row r="1345" s="92" customFormat="true" ht="12.75" hidden="false" customHeight="false" outlineLevel="0" collapsed="false">
      <c r="A1345" s="90"/>
      <c r="B1345" s="84"/>
      <c r="C1345" s="91"/>
      <c r="D1345" s="86" t="n">
        <f aca="false">B1345*C1345</f>
        <v>0</v>
      </c>
      <c r="E1345" s="85"/>
      <c r="F1345" s="88" t="n">
        <f aca="false">B1345*E1345</f>
        <v>0</v>
      </c>
      <c r="G1345" s="84"/>
      <c r="H1345" s="85"/>
      <c r="I1345" s="88" t="n">
        <f aca="false">G1345*H1345</f>
        <v>0</v>
      </c>
      <c r="J1345" s="84"/>
      <c r="K1345" s="89"/>
    </row>
    <row r="1346" s="92" customFormat="true" ht="12.75" hidden="false" customHeight="false" outlineLevel="0" collapsed="false">
      <c r="A1346" s="90"/>
      <c r="B1346" s="84"/>
      <c r="C1346" s="91"/>
      <c r="D1346" s="86" t="n">
        <f aca="false">B1346*C1346</f>
        <v>0</v>
      </c>
      <c r="E1346" s="85"/>
      <c r="F1346" s="88" t="n">
        <f aca="false">B1346*E1346</f>
        <v>0</v>
      </c>
      <c r="G1346" s="84"/>
      <c r="H1346" s="85"/>
      <c r="I1346" s="88" t="n">
        <f aca="false">G1346*H1346</f>
        <v>0</v>
      </c>
      <c r="J1346" s="84"/>
      <c r="K1346" s="89"/>
    </row>
    <row r="1347" s="92" customFormat="true" ht="12.75" hidden="false" customHeight="false" outlineLevel="0" collapsed="false">
      <c r="A1347" s="90"/>
      <c r="B1347" s="84"/>
      <c r="C1347" s="91"/>
      <c r="D1347" s="86" t="n">
        <f aca="false">B1347*C1347</f>
        <v>0</v>
      </c>
      <c r="E1347" s="85"/>
      <c r="F1347" s="88" t="n">
        <f aca="false">B1347*E1347</f>
        <v>0</v>
      </c>
      <c r="G1347" s="84"/>
      <c r="H1347" s="85"/>
      <c r="I1347" s="88" t="n">
        <f aca="false">G1347*H1347</f>
        <v>0</v>
      </c>
      <c r="J1347" s="84"/>
      <c r="K1347" s="89"/>
    </row>
    <row r="1348" s="92" customFormat="true" ht="12.75" hidden="false" customHeight="false" outlineLevel="0" collapsed="false">
      <c r="A1348" s="90"/>
      <c r="B1348" s="84"/>
      <c r="C1348" s="91"/>
      <c r="D1348" s="86" t="n">
        <f aca="false">B1348*C1348</f>
        <v>0</v>
      </c>
      <c r="E1348" s="85"/>
      <c r="F1348" s="88" t="n">
        <f aca="false">B1348*E1348</f>
        <v>0</v>
      </c>
      <c r="G1348" s="84"/>
      <c r="H1348" s="85"/>
      <c r="I1348" s="88" t="n">
        <f aca="false">G1348*H1348</f>
        <v>0</v>
      </c>
      <c r="J1348" s="84"/>
      <c r="K1348" s="89"/>
    </row>
    <row r="1349" s="92" customFormat="true" ht="12.75" hidden="false" customHeight="false" outlineLevel="0" collapsed="false">
      <c r="A1349" s="90"/>
      <c r="B1349" s="84"/>
      <c r="C1349" s="91"/>
      <c r="D1349" s="86" t="n">
        <f aca="false">B1349*C1349</f>
        <v>0</v>
      </c>
      <c r="E1349" s="85"/>
      <c r="F1349" s="88" t="n">
        <f aca="false">B1349*E1349</f>
        <v>0</v>
      </c>
      <c r="G1349" s="84"/>
      <c r="H1349" s="85"/>
      <c r="I1349" s="88" t="n">
        <f aca="false">G1349*H1349</f>
        <v>0</v>
      </c>
      <c r="J1349" s="84"/>
      <c r="K1349" s="89"/>
    </row>
    <row r="1350" s="92" customFormat="true" ht="12.75" hidden="false" customHeight="false" outlineLevel="0" collapsed="false">
      <c r="A1350" s="90"/>
      <c r="B1350" s="84"/>
      <c r="C1350" s="91"/>
      <c r="D1350" s="86" t="n">
        <f aca="false">B1350*C1350</f>
        <v>0</v>
      </c>
      <c r="E1350" s="85"/>
      <c r="F1350" s="88" t="n">
        <f aca="false">B1350*E1350</f>
        <v>0</v>
      </c>
      <c r="G1350" s="84"/>
      <c r="H1350" s="85"/>
      <c r="I1350" s="88" t="n">
        <f aca="false">G1350*H1350</f>
        <v>0</v>
      </c>
      <c r="J1350" s="84"/>
      <c r="K1350" s="89"/>
    </row>
    <row r="1351" s="92" customFormat="true" ht="12.75" hidden="false" customHeight="false" outlineLevel="0" collapsed="false">
      <c r="A1351" s="90"/>
      <c r="B1351" s="84"/>
      <c r="C1351" s="91"/>
      <c r="D1351" s="86" t="n">
        <f aca="false">B1351*C1351</f>
        <v>0</v>
      </c>
      <c r="E1351" s="85"/>
      <c r="F1351" s="88" t="n">
        <f aca="false">B1351*E1351</f>
        <v>0</v>
      </c>
      <c r="G1351" s="84"/>
      <c r="H1351" s="85"/>
      <c r="I1351" s="88" t="n">
        <f aca="false">G1351*H1351</f>
        <v>0</v>
      </c>
      <c r="J1351" s="84"/>
      <c r="K1351" s="89"/>
    </row>
    <row r="1352" s="92" customFormat="true" ht="12.75" hidden="false" customHeight="false" outlineLevel="0" collapsed="false">
      <c r="A1352" s="90"/>
      <c r="B1352" s="84"/>
      <c r="C1352" s="91"/>
      <c r="D1352" s="86" t="n">
        <f aca="false">B1352*C1352</f>
        <v>0</v>
      </c>
      <c r="E1352" s="85"/>
      <c r="F1352" s="88" t="n">
        <f aca="false">B1352*E1352</f>
        <v>0</v>
      </c>
      <c r="G1352" s="84"/>
      <c r="H1352" s="85"/>
      <c r="I1352" s="88" t="n">
        <f aca="false">G1352*H1352</f>
        <v>0</v>
      </c>
      <c r="J1352" s="84"/>
      <c r="K1352" s="89"/>
    </row>
    <row r="1353" s="92" customFormat="true" ht="12.75" hidden="false" customHeight="false" outlineLevel="0" collapsed="false">
      <c r="A1353" s="90"/>
      <c r="B1353" s="84"/>
      <c r="C1353" s="91"/>
      <c r="D1353" s="86" t="n">
        <f aca="false">B1353*C1353</f>
        <v>0</v>
      </c>
      <c r="E1353" s="85"/>
      <c r="F1353" s="88" t="n">
        <f aca="false">B1353*E1353</f>
        <v>0</v>
      </c>
      <c r="G1353" s="84"/>
      <c r="H1353" s="85"/>
      <c r="I1353" s="88" t="n">
        <f aca="false">G1353*H1353</f>
        <v>0</v>
      </c>
      <c r="J1353" s="84"/>
      <c r="K1353" s="89"/>
    </row>
    <row r="1354" s="92" customFormat="true" ht="12.75" hidden="false" customHeight="false" outlineLevel="0" collapsed="false">
      <c r="A1354" s="90"/>
      <c r="B1354" s="84"/>
      <c r="C1354" s="91"/>
      <c r="D1354" s="86" t="n">
        <f aca="false">B1354*C1354</f>
        <v>0</v>
      </c>
      <c r="E1354" s="85"/>
      <c r="F1354" s="88" t="n">
        <f aca="false">B1354*E1354</f>
        <v>0</v>
      </c>
      <c r="G1354" s="84"/>
      <c r="H1354" s="85"/>
      <c r="I1354" s="88" t="n">
        <f aca="false">G1354*H1354</f>
        <v>0</v>
      </c>
      <c r="J1354" s="84"/>
      <c r="K1354" s="89"/>
    </row>
    <row r="1355" s="92" customFormat="true" ht="12.75" hidden="false" customHeight="false" outlineLevel="0" collapsed="false">
      <c r="A1355" s="90"/>
      <c r="B1355" s="84"/>
      <c r="C1355" s="91"/>
      <c r="D1355" s="86" t="n">
        <f aca="false">B1355*C1355</f>
        <v>0</v>
      </c>
      <c r="E1355" s="85"/>
      <c r="F1355" s="88" t="n">
        <f aca="false">B1355*E1355</f>
        <v>0</v>
      </c>
      <c r="G1355" s="84"/>
      <c r="H1355" s="85"/>
      <c r="I1355" s="88" t="n">
        <f aca="false">G1355*H1355</f>
        <v>0</v>
      </c>
      <c r="J1355" s="84"/>
      <c r="K1355" s="89"/>
    </row>
    <row r="1356" s="92" customFormat="true" ht="12.75" hidden="false" customHeight="false" outlineLevel="0" collapsed="false">
      <c r="A1356" s="90"/>
      <c r="B1356" s="84"/>
      <c r="C1356" s="91"/>
      <c r="D1356" s="86" t="n">
        <f aca="false">B1356*C1356</f>
        <v>0</v>
      </c>
      <c r="E1356" s="85"/>
      <c r="F1356" s="88" t="n">
        <f aca="false">B1356*E1356</f>
        <v>0</v>
      </c>
      <c r="G1356" s="84"/>
      <c r="H1356" s="85"/>
      <c r="I1356" s="88" t="n">
        <f aca="false">G1356*H1356</f>
        <v>0</v>
      </c>
      <c r="J1356" s="84"/>
      <c r="K1356" s="89"/>
    </row>
    <row r="1357" s="92" customFormat="true" ht="12.75" hidden="false" customHeight="false" outlineLevel="0" collapsed="false">
      <c r="A1357" s="90"/>
      <c r="B1357" s="84"/>
      <c r="C1357" s="91"/>
      <c r="D1357" s="86" t="n">
        <f aca="false">B1357*C1357</f>
        <v>0</v>
      </c>
      <c r="E1357" s="85"/>
      <c r="F1357" s="88" t="n">
        <f aca="false">B1357*E1357</f>
        <v>0</v>
      </c>
      <c r="G1357" s="84"/>
      <c r="H1357" s="85"/>
      <c r="I1357" s="88" t="n">
        <f aca="false">G1357*H1357</f>
        <v>0</v>
      </c>
      <c r="J1357" s="84"/>
      <c r="K1357" s="89"/>
    </row>
    <row r="1358" s="92" customFormat="true" ht="12.75" hidden="false" customHeight="false" outlineLevel="0" collapsed="false">
      <c r="A1358" s="90"/>
      <c r="B1358" s="84"/>
      <c r="C1358" s="91"/>
      <c r="D1358" s="86" t="n">
        <f aca="false">B1358*C1358</f>
        <v>0</v>
      </c>
      <c r="E1358" s="85"/>
      <c r="F1358" s="88" t="n">
        <f aca="false">B1358*E1358</f>
        <v>0</v>
      </c>
      <c r="G1358" s="84"/>
      <c r="H1358" s="85"/>
      <c r="I1358" s="88" t="n">
        <f aca="false">G1358*H1358</f>
        <v>0</v>
      </c>
      <c r="J1358" s="84"/>
      <c r="K1358" s="89"/>
    </row>
    <row r="1359" s="92" customFormat="true" ht="12.75" hidden="false" customHeight="false" outlineLevel="0" collapsed="false">
      <c r="A1359" s="90"/>
      <c r="B1359" s="84"/>
      <c r="C1359" s="91"/>
      <c r="D1359" s="86" t="n">
        <f aca="false">B1359*C1359</f>
        <v>0</v>
      </c>
      <c r="E1359" s="85"/>
      <c r="F1359" s="88" t="n">
        <f aca="false">B1359*E1359</f>
        <v>0</v>
      </c>
      <c r="G1359" s="84"/>
      <c r="H1359" s="85"/>
      <c r="I1359" s="88" t="n">
        <f aca="false">G1359*H1359</f>
        <v>0</v>
      </c>
      <c r="J1359" s="84"/>
      <c r="K1359" s="89"/>
    </row>
    <row r="1360" s="92" customFormat="true" ht="12.75" hidden="false" customHeight="false" outlineLevel="0" collapsed="false">
      <c r="A1360" s="90"/>
      <c r="B1360" s="84"/>
      <c r="C1360" s="91"/>
      <c r="D1360" s="86" t="n">
        <f aca="false">B1360*C1360</f>
        <v>0</v>
      </c>
      <c r="E1360" s="85"/>
      <c r="F1360" s="88" t="n">
        <f aca="false">B1360*E1360</f>
        <v>0</v>
      </c>
      <c r="G1360" s="84"/>
      <c r="H1360" s="85"/>
      <c r="I1360" s="88" t="n">
        <f aca="false">G1360*H1360</f>
        <v>0</v>
      </c>
      <c r="J1360" s="84"/>
      <c r="K1360" s="89"/>
    </row>
    <row r="1361" s="92" customFormat="true" ht="12.75" hidden="false" customHeight="false" outlineLevel="0" collapsed="false">
      <c r="A1361" s="90"/>
      <c r="B1361" s="84"/>
      <c r="C1361" s="91"/>
      <c r="D1361" s="86" t="n">
        <f aca="false">B1361*C1361</f>
        <v>0</v>
      </c>
      <c r="E1361" s="85"/>
      <c r="F1361" s="88" t="n">
        <f aca="false">B1361*E1361</f>
        <v>0</v>
      </c>
      <c r="G1361" s="84"/>
      <c r="H1361" s="85"/>
      <c r="I1361" s="88" t="n">
        <f aca="false">G1361*H1361</f>
        <v>0</v>
      </c>
      <c r="J1361" s="84"/>
      <c r="K1361" s="89"/>
    </row>
    <row r="1362" s="92" customFormat="true" ht="12.75" hidden="false" customHeight="false" outlineLevel="0" collapsed="false">
      <c r="A1362" s="90"/>
      <c r="B1362" s="84"/>
      <c r="C1362" s="91"/>
      <c r="D1362" s="86" t="n">
        <f aca="false">B1362*C1362</f>
        <v>0</v>
      </c>
      <c r="E1362" s="85"/>
      <c r="F1362" s="88" t="n">
        <f aca="false">B1362*E1362</f>
        <v>0</v>
      </c>
      <c r="G1362" s="84"/>
      <c r="H1362" s="85"/>
      <c r="I1362" s="88" t="n">
        <f aca="false">G1362*H1362</f>
        <v>0</v>
      </c>
      <c r="J1362" s="84"/>
      <c r="K1362" s="89"/>
    </row>
    <row r="1363" s="92" customFormat="true" ht="12.75" hidden="false" customHeight="false" outlineLevel="0" collapsed="false">
      <c r="A1363" s="90"/>
      <c r="B1363" s="84"/>
      <c r="C1363" s="91"/>
      <c r="D1363" s="86" t="n">
        <f aca="false">B1363*C1363</f>
        <v>0</v>
      </c>
      <c r="E1363" s="85"/>
      <c r="F1363" s="88" t="n">
        <f aca="false">B1363*E1363</f>
        <v>0</v>
      </c>
      <c r="G1363" s="84"/>
      <c r="H1363" s="85"/>
      <c r="I1363" s="88" t="n">
        <f aca="false">G1363*H1363</f>
        <v>0</v>
      </c>
      <c r="J1363" s="84"/>
      <c r="K1363" s="89"/>
    </row>
    <row r="1364" s="92" customFormat="true" ht="12.75" hidden="false" customHeight="false" outlineLevel="0" collapsed="false">
      <c r="A1364" s="90"/>
      <c r="B1364" s="84"/>
      <c r="C1364" s="91"/>
      <c r="D1364" s="86" t="n">
        <f aca="false">B1364*C1364</f>
        <v>0</v>
      </c>
      <c r="E1364" s="85"/>
      <c r="F1364" s="88" t="n">
        <f aca="false">B1364*E1364</f>
        <v>0</v>
      </c>
      <c r="G1364" s="84"/>
      <c r="H1364" s="85"/>
      <c r="I1364" s="88" t="n">
        <f aca="false">G1364*H1364</f>
        <v>0</v>
      </c>
      <c r="J1364" s="84"/>
      <c r="K1364" s="89"/>
    </row>
    <row r="1365" s="92" customFormat="true" ht="12.75" hidden="false" customHeight="false" outlineLevel="0" collapsed="false">
      <c r="A1365" s="90"/>
      <c r="B1365" s="84"/>
      <c r="C1365" s="91"/>
      <c r="D1365" s="86" t="n">
        <f aca="false">B1365*C1365</f>
        <v>0</v>
      </c>
      <c r="E1365" s="85"/>
      <c r="F1365" s="88" t="n">
        <f aca="false">B1365*E1365</f>
        <v>0</v>
      </c>
      <c r="G1365" s="84"/>
      <c r="H1365" s="85"/>
      <c r="I1365" s="88" t="n">
        <f aca="false">G1365*H1365</f>
        <v>0</v>
      </c>
      <c r="J1365" s="84"/>
      <c r="K1365" s="89"/>
    </row>
    <row r="1366" s="92" customFormat="true" ht="12.75" hidden="false" customHeight="false" outlineLevel="0" collapsed="false">
      <c r="A1366" s="90"/>
      <c r="B1366" s="84"/>
      <c r="C1366" s="91"/>
      <c r="D1366" s="86" t="n">
        <f aca="false">B1366*C1366</f>
        <v>0</v>
      </c>
      <c r="E1366" s="85"/>
      <c r="F1366" s="88" t="n">
        <f aca="false">B1366*E1366</f>
        <v>0</v>
      </c>
      <c r="G1366" s="84"/>
      <c r="H1366" s="85"/>
      <c r="I1366" s="88" t="n">
        <f aca="false">G1366*H1366</f>
        <v>0</v>
      </c>
      <c r="J1366" s="84"/>
      <c r="K1366" s="89"/>
    </row>
    <row r="1367" s="92" customFormat="true" ht="12.75" hidden="false" customHeight="false" outlineLevel="0" collapsed="false">
      <c r="A1367" s="90"/>
      <c r="B1367" s="84"/>
      <c r="C1367" s="91"/>
      <c r="D1367" s="86" t="n">
        <f aca="false">B1367*C1367</f>
        <v>0</v>
      </c>
      <c r="E1367" s="85"/>
      <c r="F1367" s="88" t="n">
        <f aca="false">B1367*E1367</f>
        <v>0</v>
      </c>
      <c r="G1367" s="84"/>
      <c r="H1367" s="85"/>
      <c r="I1367" s="88" t="n">
        <f aca="false">G1367*H1367</f>
        <v>0</v>
      </c>
      <c r="J1367" s="84"/>
      <c r="K1367" s="89"/>
    </row>
    <row r="1368" s="92" customFormat="true" ht="12.75" hidden="false" customHeight="false" outlineLevel="0" collapsed="false">
      <c r="A1368" s="90"/>
      <c r="B1368" s="84"/>
      <c r="C1368" s="91"/>
      <c r="D1368" s="86" t="n">
        <f aca="false">B1368*C1368</f>
        <v>0</v>
      </c>
      <c r="E1368" s="85"/>
      <c r="F1368" s="88" t="n">
        <f aca="false">B1368*E1368</f>
        <v>0</v>
      </c>
      <c r="G1368" s="84"/>
      <c r="H1368" s="85"/>
      <c r="I1368" s="88" t="n">
        <f aca="false">G1368*H1368</f>
        <v>0</v>
      </c>
      <c r="J1368" s="84"/>
      <c r="K1368" s="89"/>
    </row>
    <row r="1369" s="92" customFormat="true" ht="12.75" hidden="false" customHeight="false" outlineLevel="0" collapsed="false">
      <c r="A1369" s="90"/>
      <c r="B1369" s="84"/>
      <c r="C1369" s="91"/>
      <c r="D1369" s="86" t="n">
        <f aca="false">B1369*C1369</f>
        <v>0</v>
      </c>
      <c r="E1369" s="85"/>
      <c r="F1369" s="88" t="n">
        <f aca="false">B1369*E1369</f>
        <v>0</v>
      </c>
      <c r="G1369" s="84"/>
      <c r="H1369" s="85"/>
      <c r="I1369" s="88" t="n">
        <f aca="false">G1369*H1369</f>
        <v>0</v>
      </c>
      <c r="J1369" s="84"/>
      <c r="K1369" s="89"/>
    </row>
    <row r="1370" s="92" customFormat="true" ht="12.75" hidden="false" customHeight="false" outlineLevel="0" collapsed="false">
      <c r="A1370" s="90"/>
      <c r="B1370" s="84"/>
      <c r="C1370" s="91"/>
      <c r="D1370" s="86" t="n">
        <f aca="false">B1370*C1370</f>
        <v>0</v>
      </c>
      <c r="E1370" s="85"/>
      <c r="F1370" s="88" t="n">
        <f aca="false">B1370*E1370</f>
        <v>0</v>
      </c>
      <c r="G1370" s="84"/>
      <c r="H1370" s="85"/>
      <c r="I1370" s="88" t="n">
        <f aca="false">G1370*H1370</f>
        <v>0</v>
      </c>
      <c r="J1370" s="84"/>
      <c r="K1370" s="89"/>
    </row>
    <row r="1371" s="92" customFormat="true" ht="12.75" hidden="false" customHeight="false" outlineLevel="0" collapsed="false">
      <c r="A1371" s="90"/>
      <c r="B1371" s="84"/>
      <c r="C1371" s="91"/>
      <c r="D1371" s="86" t="n">
        <f aca="false">B1371*C1371</f>
        <v>0</v>
      </c>
      <c r="E1371" s="85"/>
      <c r="F1371" s="88" t="n">
        <f aca="false">B1371*E1371</f>
        <v>0</v>
      </c>
      <c r="G1371" s="84"/>
      <c r="H1371" s="85"/>
      <c r="I1371" s="88" t="n">
        <f aca="false">G1371*H1371</f>
        <v>0</v>
      </c>
      <c r="J1371" s="84"/>
      <c r="K1371" s="89"/>
    </row>
    <row r="1372" s="92" customFormat="true" ht="12.75" hidden="false" customHeight="false" outlineLevel="0" collapsed="false">
      <c r="A1372" s="90"/>
      <c r="B1372" s="84"/>
      <c r="C1372" s="91"/>
      <c r="D1372" s="86" t="n">
        <f aca="false">B1372*C1372</f>
        <v>0</v>
      </c>
      <c r="E1372" s="85"/>
      <c r="F1372" s="88" t="n">
        <f aca="false">B1372*E1372</f>
        <v>0</v>
      </c>
      <c r="G1372" s="84"/>
      <c r="H1372" s="85"/>
      <c r="I1372" s="88" t="n">
        <f aca="false">G1372*H1372</f>
        <v>0</v>
      </c>
      <c r="J1372" s="84"/>
      <c r="K1372" s="89"/>
    </row>
    <row r="1373" s="92" customFormat="true" ht="12.75" hidden="false" customHeight="false" outlineLevel="0" collapsed="false">
      <c r="A1373" s="90"/>
      <c r="B1373" s="84"/>
      <c r="C1373" s="91"/>
      <c r="D1373" s="86" t="n">
        <f aca="false">B1373*C1373</f>
        <v>0</v>
      </c>
      <c r="E1373" s="85"/>
      <c r="F1373" s="88" t="n">
        <f aca="false">B1373*E1373</f>
        <v>0</v>
      </c>
      <c r="G1373" s="84"/>
      <c r="H1373" s="85"/>
      <c r="I1373" s="88" t="n">
        <f aca="false">G1373*H1373</f>
        <v>0</v>
      </c>
      <c r="J1373" s="84"/>
      <c r="K1373" s="89"/>
    </row>
    <row r="1374" s="92" customFormat="true" ht="12.75" hidden="false" customHeight="false" outlineLevel="0" collapsed="false">
      <c r="A1374" s="90"/>
      <c r="B1374" s="84"/>
      <c r="C1374" s="91"/>
      <c r="D1374" s="86" t="n">
        <f aca="false">B1374*C1374</f>
        <v>0</v>
      </c>
      <c r="E1374" s="85"/>
      <c r="F1374" s="88" t="n">
        <f aca="false">B1374*E1374</f>
        <v>0</v>
      </c>
      <c r="G1374" s="84"/>
      <c r="H1374" s="85"/>
      <c r="I1374" s="88" t="n">
        <f aca="false">G1374*H1374</f>
        <v>0</v>
      </c>
      <c r="J1374" s="84"/>
      <c r="K1374" s="89"/>
    </row>
    <row r="1375" s="92" customFormat="true" ht="12.75" hidden="false" customHeight="false" outlineLevel="0" collapsed="false">
      <c r="A1375" s="90"/>
      <c r="B1375" s="84"/>
      <c r="C1375" s="91"/>
      <c r="D1375" s="86" t="n">
        <f aca="false">B1375*C1375</f>
        <v>0</v>
      </c>
      <c r="E1375" s="85"/>
      <c r="F1375" s="88" t="n">
        <f aca="false">B1375*E1375</f>
        <v>0</v>
      </c>
      <c r="G1375" s="84"/>
      <c r="H1375" s="85"/>
      <c r="I1375" s="88" t="n">
        <f aca="false">G1375*H1375</f>
        <v>0</v>
      </c>
      <c r="J1375" s="84"/>
      <c r="K1375" s="89"/>
    </row>
    <row r="1376" s="92" customFormat="true" ht="12.75" hidden="false" customHeight="false" outlineLevel="0" collapsed="false">
      <c r="A1376" s="90"/>
      <c r="B1376" s="84"/>
      <c r="C1376" s="91"/>
      <c r="D1376" s="86" t="n">
        <f aca="false">B1376*C1376</f>
        <v>0</v>
      </c>
      <c r="E1376" s="85"/>
      <c r="F1376" s="88" t="n">
        <f aca="false">B1376*E1376</f>
        <v>0</v>
      </c>
      <c r="G1376" s="84"/>
      <c r="H1376" s="85"/>
      <c r="I1376" s="88" t="n">
        <f aca="false">G1376*H1376</f>
        <v>0</v>
      </c>
      <c r="J1376" s="84"/>
      <c r="K1376" s="89"/>
    </row>
    <row r="1377" s="92" customFormat="true" ht="12.75" hidden="false" customHeight="false" outlineLevel="0" collapsed="false">
      <c r="A1377" s="90"/>
      <c r="B1377" s="84"/>
      <c r="C1377" s="91"/>
      <c r="D1377" s="86" t="n">
        <f aca="false">B1377*C1377</f>
        <v>0</v>
      </c>
      <c r="E1377" s="85"/>
      <c r="F1377" s="88" t="n">
        <f aca="false">B1377*E1377</f>
        <v>0</v>
      </c>
      <c r="G1377" s="84"/>
      <c r="H1377" s="85"/>
      <c r="I1377" s="88" t="n">
        <f aca="false">G1377*H1377</f>
        <v>0</v>
      </c>
      <c r="J1377" s="84"/>
      <c r="K1377" s="89"/>
    </row>
    <row r="1378" s="92" customFormat="true" ht="12.75" hidden="false" customHeight="false" outlineLevel="0" collapsed="false">
      <c r="A1378" s="90"/>
      <c r="B1378" s="84"/>
      <c r="C1378" s="91"/>
      <c r="D1378" s="86" t="n">
        <f aca="false">B1378*C1378</f>
        <v>0</v>
      </c>
      <c r="E1378" s="85"/>
      <c r="F1378" s="88" t="n">
        <f aca="false">B1378*E1378</f>
        <v>0</v>
      </c>
      <c r="G1378" s="84"/>
      <c r="H1378" s="85"/>
      <c r="I1378" s="88" t="n">
        <f aca="false">G1378*H1378</f>
        <v>0</v>
      </c>
      <c r="J1378" s="84"/>
      <c r="K1378" s="89"/>
    </row>
    <row r="1379" s="92" customFormat="true" ht="12.75" hidden="false" customHeight="false" outlineLevel="0" collapsed="false">
      <c r="A1379" s="90"/>
      <c r="B1379" s="84"/>
      <c r="C1379" s="91"/>
      <c r="D1379" s="86" t="n">
        <f aca="false">B1379*C1379</f>
        <v>0</v>
      </c>
      <c r="E1379" s="85"/>
      <c r="F1379" s="88" t="n">
        <f aca="false">B1379*E1379</f>
        <v>0</v>
      </c>
      <c r="G1379" s="84"/>
      <c r="H1379" s="85"/>
      <c r="I1379" s="88" t="n">
        <f aca="false">G1379*H1379</f>
        <v>0</v>
      </c>
      <c r="J1379" s="84"/>
      <c r="K1379" s="89"/>
    </row>
    <row r="1380" s="92" customFormat="true" ht="12.75" hidden="false" customHeight="false" outlineLevel="0" collapsed="false">
      <c r="A1380" s="90"/>
      <c r="B1380" s="84"/>
      <c r="C1380" s="91"/>
      <c r="D1380" s="86" t="n">
        <f aca="false">B1380*C1380</f>
        <v>0</v>
      </c>
      <c r="E1380" s="85"/>
      <c r="F1380" s="88" t="n">
        <f aca="false">B1380*E1380</f>
        <v>0</v>
      </c>
      <c r="G1380" s="84"/>
      <c r="H1380" s="85"/>
      <c r="I1380" s="88" t="n">
        <f aca="false">G1380*H1380</f>
        <v>0</v>
      </c>
      <c r="J1380" s="84"/>
      <c r="K1380" s="89"/>
    </row>
    <row r="1381" s="92" customFormat="true" ht="12.75" hidden="false" customHeight="false" outlineLevel="0" collapsed="false">
      <c r="A1381" s="90"/>
      <c r="B1381" s="84"/>
      <c r="C1381" s="91"/>
      <c r="D1381" s="86" t="n">
        <f aca="false">B1381*C1381</f>
        <v>0</v>
      </c>
      <c r="E1381" s="85"/>
      <c r="F1381" s="88" t="n">
        <f aca="false">B1381*E1381</f>
        <v>0</v>
      </c>
      <c r="G1381" s="84"/>
      <c r="H1381" s="85"/>
      <c r="I1381" s="88" t="n">
        <f aca="false">G1381*H1381</f>
        <v>0</v>
      </c>
      <c r="J1381" s="84"/>
      <c r="K1381" s="89"/>
    </row>
    <row r="1382" s="92" customFormat="true" ht="12.75" hidden="false" customHeight="false" outlineLevel="0" collapsed="false">
      <c r="A1382" s="90"/>
      <c r="B1382" s="84"/>
      <c r="C1382" s="91"/>
      <c r="D1382" s="86" t="n">
        <f aca="false">B1382*C1382</f>
        <v>0</v>
      </c>
      <c r="E1382" s="85"/>
      <c r="F1382" s="88" t="n">
        <f aca="false">B1382*E1382</f>
        <v>0</v>
      </c>
      <c r="G1382" s="84"/>
      <c r="H1382" s="85"/>
      <c r="I1382" s="88" t="n">
        <f aca="false">G1382*H1382</f>
        <v>0</v>
      </c>
      <c r="J1382" s="84"/>
      <c r="K1382" s="89"/>
    </row>
    <row r="1383" s="92" customFormat="true" ht="12.75" hidden="false" customHeight="false" outlineLevel="0" collapsed="false">
      <c r="A1383" s="90"/>
      <c r="B1383" s="84"/>
      <c r="C1383" s="91"/>
      <c r="D1383" s="86" t="n">
        <f aca="false">B1383*C1383</f>
        <v>0</v>
      </c>
      <c r="E1383" s="85"/>
      <c r="F1383" s="88" t="n">
        <f aca="false">B1383*E1383</f>
        <v>0</v>
      </c>
      <c r="G1383" s="84"/>
      <c r="H1383" s="85"/>
      <c r="I1383" s="88" t="n">
        <f aca="false">G1383*H1383</f>
        <v>0</v>
      </c>
      <c r="J1383" s="84"/>
      <c r="K1383" s="89"/>
    </row>
    <row r="1384" s="92" customFormat="true" ht="12.75" hidden="false" customHeight="false" outlineLevel="0" collapsed="false">
      <c r="A1384" s="90"/>
      <c r="B1384" s="84"/>
      <c r="C1384" s="91"/>
      <c r="D1384" s="86" t="n">
        <f aca="false">B1384*C1384</f>
        <v>0</v>
      </c>
      <c r="E1384" s="85"/>
      <c r="F1384" s="88" t="n">
        <f aca="false">B1384*E1384</f>
        <v>0</v>
      </c>
      <c r="G1384" s="84"/>
      <c r="H1384" s="85"/>
      <c r="I1384" s="88" t="n">
        <f aca="false">G1384*H1384</f>
        <v>0</v>
      </c>
      <c r="J1384" s="84"/>
      <c r="K1384" s="89"/>
    </row>
    <row r="1385" s="92" customFormat="true" ht="12.75" hidden="false" customHeight="false" outlineLevel="0" collapsed="false">
      <c r="A1385" s="90"/>
      <c r="B1385" s="84"/>
      <c r="C1385" s="91"/>
      <c r="D1385" s="86" t="n">
        <f aca="false">B1385*C1385</f>
        <v>0</v>
      </c>
      <c r="E1385" s="85"/>
      <c r="F1385" s="88" t="n">
        <f aca="false">B1385*E1385</f>
        <v>0</v>
      </c>
      <c r="G1385" s="84"/>
      <c r="H1385" s="85"/>
      <c r="I1385" s="88" t="n">
        <f aca="false">G1385*H1385</f>
        <v>0</v>
      </c>
      <c r="J1385" s="84"/>
      <c r="K1385" s="89"/>
    </row>
    <row r="1386" s="92" customFormat="true" ht="12.75" hidden="false" customHeight="false" outlineLevel="0" collapsed="false">
      <c r="A1386" s="90"/>
      <c r="B1386" s="84"/>
      <c r="C1386" s="91"/>
      <c r="D1386" s="86" t="n">
        <f aca="false">B1386*C1386</f>
        <v>0</v>
      </c>
      <c r="E1386" s="85"/>
      <c r="F1386" s="88" t="n">
        <f aca="false">B1386*E1386</f>
        <v>0</v>
      </c>
      <c r="G1386" s="84"/>
      <c r="H1386" s="85"/>
      <c r="I1386" s="88" t="n">
        <f aca="false">G1386*H1386</f>
        <v>0</v>
      </c>
      <c r="J1386" s="84"/>
      <c r="K1386" s="89"/>
    </row>
    <row r="1387" s="92" customFormat="true" ht="12.75" hidden="false" customHeight="false" outlineLevel="0" collapsed="false">
      <c r="A1387" s="90"/>
      <c r="B1387" s="84"/>
      <c r="C1387" s="91"/>
      <c r="D1387" s="86" t="n">
        <f aca="false">B1387*C1387</f>
        <v>0</v>
      </c>
      <c r="E1387" s="85"/>
      <c r="F1387" s="88" t="n">
        <f aca="false">B1387*E1387</f>
        <v>0</v>
      </c>
      <c r="G1387" s="84"/>
      <c r="H1387" s="85"/>
      <c r="I1387" s="88" t="n">
        <f aca="false">G1387*H1387</f>
        <v>0</v>
      </c>
      <c r="J1387" s="84"/>
      <c r="K1387" s="89"/>
    </row>
    <row r="1388" s="92" customFormat="true" ht="12.75" hidden="false" customHeight="false" outlineLevel="0" collapsed="false">
      <c r="A1388" s="90"/>
      <c r="B1388" s="84"/>
      <c r="C1388" s="91"/>
      <c r="D1388" s="86" t="n">
        <f aca="false">B1388*C1388</f>
        <v>0</v>
      </c>
      <c r="E1388" s="85"/>
      <c r="F1388" s="88" t="n">
        <f aca="false">B1388*E1388</f>
        <v>0</v>
      </c>
      <c r="G1388" s="84"/>
      <c r="H1388" s="85"/>
      <c r="I1388" s="88" t="n">
        <f aca="false">G1388*H1388</f>
        <v>0</v>
      </c>
      <c r="J1388" s="84"/>
      <c r="K1388" s="89"/>
    </row>
    <row r="1389" s="92" customFormat="true" ht="12.75" hidden="false" customHeight="false" outlineLevel="0" collapsed="false">
      <c r="A1389" s="90"/>
      <c r="B1389" s="84"/>
      <c r="C1389" s="91"/>
      <c r="D1389" s="86" t="n">
        <f aca="false">B1389*C1389</f>
        <v>0</v>
      </c>
      <c r="E1389" s="85"/>
      <c r="F1389" s="88" t="n">
        <f aca="false">B1389*E1389</f>
        <v>0</v>
      </c>
      <c r="G1389" s="84"/>
      <c r="H1389" s="85"/>
      <c r="I1389" s="88" t="n">
        <f aca="false">G1389*H1389</f>
        <v>0</v>
      </c>
      <c r="J1389" s="84"/>
      <c r="K1389" s="89"/>
    </row>
    <row r="1390" s="92" customFormat="true" ht="12.75" hidden="false" customHeight="false" outlineLevel="0" collapsed="false">
      <c r="A1390" s="90"/>
      <c r="B1390" s="84"/>
      <c r="C1390" s="91"/>
      <c r="D1390" s="86" t="n">
        <f aca="false">B1390*C1390</f>
        <v>0</v>
      </c>
      <c r="E1390" s="85"/>
      <c r="F1390" s="88" t="n">
        <f aca="false">B1390*E1390</f>
        <v>0</v>
      </c>
      <c r="G1390" s="84"/>
      <c r="H1390" s="85"/>
      <c r="I1390" s="88" t="n">
        <f aca="false">G1390*H1390</f>
        <v>0</v>
      </c>
      <c r="J1390" s="84"/>
      <c r="K1390" s="89"/>
    </row>
    <row r="1391" s="92" customFormat="true" ht="12.75" hidden="false" customHeight="false" outlineLevel="0" collapsed="false">
      <c r="A1391" s="90"/>
      <c r="B1391" s="84"/>
      <c r="C1391" s="91"/>
      <c r="D1391" s="86" t="n">
        <f aca="false">B1391*C1391</f>
        <v>0</v>
      </c>
      <c r="E1391" s="85"/>
      <c r="F1391" s="88" t="n">
        <f aca="false">B1391*E1391</f>
        <v>0</v>
      </c>
      <c r="G1391" s="84"/>
      <c r="H1391" s="85"/>
      <c r="I1391" s="88" t="n">
        <f aca="false">G1391*H1391</f>
        <v>0</v>
      </c>
      <c r="J1391" s="84"/>
      <c r="K1391" s="89"/>
    </row>
    <row r="1392" s="92" customFormat="true" ht="12.75" hidden="false" customHeight="false" outlineLevel="0" collapsed="false">
      <c r="A1392" s="90"/>
      <c r="B1392" s="84"/>
      <c r="C1392" s="91"/>
      <c r="D1392" s="86" t="n">
        <f aca="false">B1392*C1392</f>
        <v>0</v>
      </c>
      <c r="E1392" s="85"/>
      <c r="F1392" s="88" t="n">
        <f aca="false">B1392*E1392</f>
        <v>0</v>
      </c>
      <c r="G1392" s="84"/>
      <c r="H1392" s="85"/>
      <c r="I1392" s="88" t="n">
        <f aca="false">G1392*H1392</f>
        <v>0</v>
      </c>
      <c r="J1392" s="84"/>
      <c r="K1392" s="89"/>
    </row>
    <row r="1393" s="92" customFormat="true" ht="12.75" hidden="false" customHeight="false" outlineLevel="0" collapsed="false">
      <c r="A1393" s="90"/>
      <c r="B1393" s="84"/>
      <c r="C1393" s="91"/>
      <c r="D1393" s="86" t="n">
        <f aca="false">B1393*C1393</f>
        <v>0</v>
      </c>
      <c r="E1393" s="85"/>
      <c r="F1393" s="88" t="n">
        <f aca="false">B1393*E1393</f>
        <v>0</v>
      </c>
      <c r="G1393" s="84"/>
      <c r="H1393" s="85"/>
      <c r="I1393" s="88" t="n">
        <f aca="false">G1393*H1393</f>
        <v>0</v>
      </c>
      <c r="J1393" s="84"/>
      <c r="K1393" s="89"/>
    </row>
    <row r="1394" s="92" customFormat="true" ht="12.75" hidden="false" customHeight="false" outlineLevel="0" collapsed="false">
      <c r="A1394" s="90"/>
      <c r="B1394" s="84"/>
      <c r="C1394" s="91"/>
      <c r="D1394" s="86" t="n">
        <f aca="false">B1394*C1394</f>
        <v>0</v>
      </c>
      <c r="E1394" s="85"/>
      <c r="F1394" s="88" t="n">
        <f aca="false">B1394*E1394</f>
        <v>0</v>
      </c>
      <c r="G1394" s="84"/>
      <c r="H1394" s="85"/>
      <c r="I1394" s="88" t="n">
        <f aca="false">G1394*H1394</f>
        <v>0</v>
      </c>
      <c r="J1394" s="84"/>
      <c r="K1394" s="89"/>
    </row>
    <row r="1395" s="92" customFormat="true" ht="12.75" hidden="false" customHeight="false" outlineLevel="0" collapsed="false">
      <c r="A1395" s="90"/>
      <c r="B1395" s="84"/>
      <c r="C1395" s="91"/>
      <c r="D1395" s="86" t="n">
        <f aca="false">B1395*C1395</f>
        <v>0</v>
      </c>
      <c r="E1395" s="85"/>
      <c r="F1395" s="88" t="n">
        <f aca="false">B1395*E1395</f>
        <v>0</v>
      </c>
      <c r="G1395" s="84"/>
      <c r="H1395" s="85"/>
      <c r="I1395" s="88" t="n">
        <f aca="false">G1395*H1395</f>
        <v>0</v>
      </c>
      <c r="J1395" s="84"/>
      <c r="K1395" s="89"/>
    </row>
    <row r="1396" s="92" customFormat="true" ht="12.75" hidden="false" customHeight="false" outlineLevel="0" collapsed="false">
      <c r="A1396" s="90"/>
      <c r="B1396" s="84"/>
      <c r="C1396" s="91"/>
      <c r="D1396" s="86" t="n">
        <f aca="false">B1396*C1396</f>
        <v>0</v>
      </c>
      <c r="E1396" s="85"/>
      <c r="F1396" s="88" t="n">
        <f aca="false">B1396*E1396</f>
        <v>0</v>
      </c>
      <c r="G1396" s="84"/>
      <c r="H1396" s="85"/>
      <c r="I1396" s="88" t="n">
        <f aca="false">G1396*H1396</f>
        <v>0</v>
      </c>
      <c r="J1396" s="84"/>
      <c r="K1396" s="89"/>
    </row>
    <row r="1397" s="92" customFormat="true" ht="12.75" hidden="false" customHeight="false" outlineLevel="0" collapsed="false">
      <c r="A1397" s="90"/>
      <c r="B1397" s="84"/>
      <c r="C1397" s="91"/>
      <c r="D1397" s="86" t="n">
        <f aca="false">B1397*C1397</f>
        <v>0</v>
      </c>
      <c r="E1397" s="85"/>
      <c r="F1397" s="88" t="n">
        <f aca="false">B1397*E1397</f>
        <v>0</v>
      </c>
      <c r="G1397" s="84"/>
      <c r="H1397" s="85"/>
      <c r="I1397" s="88" t="n">
        <f aca="false">G1397*H1397</f>
        <v>0</v>
      </c>
      <c r="J1397" s="84"/>
      <c r="K1397" s="89"/>
    </row>
    <row r="1398" s="92" customFormat="true" ht="12.75" hidden="false" customHeight="false" outlineLevel="0" collapsed="false">
      <c r="A1398" s="90"/>
      <c r="B1398" s="84"/>
      <c r="C1398" s="91"/>
      <c r="D1398" s="86" t="n">
        <f aca="false">B1398*C1398</f>
        <v>0</v>
      </c>
      <c r="E1398" s="85"/>
      <c r="F1398" s="88" t="n">
        <f aca="false">B1398*E1398</f>
        <v>0</v>
      </c>
      <c r="G1398" s="84"/>
      <c r="H1398" s="85"/>
      <c r="I1398" s="88" t="n">
        <f aca="false">G1398*H1398</f>
        <v>0</v>
      </c>
      <c r="J1398" s="84"/>
      <c r="K1398" s="89"/>
    </row>
    <row r="1399" s="92" customFormat="true" ht="12.75" hidden="false" customHeight="false" outlineLevel="0" collapsed="false">
      <c r="A1399" s="90"/>
      <c r="B1399" s="84"/>
      <c r="C1399" s="91"/>
      <c r="D1399" s="86" t="n">
        <f aca="false">B1399*C1399</f>
        <v>0</v>
      </c>
      <c r="E1399" s="85"/>
      <c r="F1399" s="88" t="n">
        <f aca="false">B1399*E1399</f>
        <v>0</v>
      </c>
      <c r="G1399" s="84"/>
      <c r="H1399" s="85"/>
      <c r="I1399" s="88" t="n">
        <f aca="false">G1399*H1399</f>
        <v>0</v>
      </c>
      <c r="J1399" s="84"/>
      <c r="K1399" s="89"/>
    </row>
    <row r="1400" s="92" customFormat="true" ht="12.75" hidden="false" customHeight="false" outlineLevel="0" collapsed="false">
      <c r="A1400" s="90"/>
      <c r="B1400" s="84"/>
      <c r="C1400" s="91"/>
      <c r="D1400" s="86" t="n">
        <f aca="false">B1400*C1400</f>
        <v>0</v>
      </c>
      <c r="E1400" s="85"/>
      <c r="F1400" s="88" t="n">
        <f aca="false">B1400*E1400</f>
        <v>0</v>
      </c>
      <c r="G1400" s="84"/>
      <c r="H1400" s="85"/>
      <c r="I1400" s="88" t="n">
        <f aca="false">G1400*H1400</f>
        <v>0</v>
      </c>
      <c r="J1400" s="84"/>
      <c r="K1400" s="89"/>
    </row>
    <row r="1401" s="92" customFormat="true" ht="12.75" hidden="false" customHeight="false" outlineLevel="0" collapsed="false">
      <c r="A1401" s="90"/>
      <c r="B1401" s="84"/>
      <c r="C1401" s="91"/>
      <c r="D1401" s="86" t="n">
        <f aca="false">B1401*C1401</f>
        <v>0</v>
      </c>
      <c r="E1401" s="85"/>
      <c r="F1401" s="88" t="n">
        <f aca="false">B1401*E1401</f>
        <v>0</v>
      </c>
      <c r="G1401" s="84"/>
      <c r="H1401" s="85"/>
      <c r="I1401" s="88" t="n">
        <f aca="false">G1401*H1401</f>
        <v>0</v>
      </c>
      <c r="J1401" s="84"/>
      <c r="K1401" s="89"/>
    </row>
    <row r="1402" s="92" customFormat="true" ht="12.75" hidden="false" customHeight="false" outlineLevel="0" collapsed="false">
      <c r="A1402" s="90"/>
      <c r="B1402" s="84"/>
      <c r="C1402" s="91"/>
      <c r="D1402" s="86" t="n">
        <f aca="false">B1402*C1402</f>
        <v>0</v>
      </c>
      <c r="E1402" s="85"/>
      <c r="F1402" s="88" t="n">
        <f aca="false">B1402*E1402</f>
        <v>0</v>
      </c>
      <c r="G1402" s="84"/>
      <c r="H1402" s="85"/>
      <c r="I1402" s="88" t="n">
        <f aca="false">G1402*H1402</f>
        <v>0</v>
      </c>
      <c r="J1402" s="84"/>
      <c r="K1402" s="89"/>
    </row>
    <row r="1403" s="92" customFormat="true" ht="12.75" hidden="false" customHeight="false" outlineLevel="0" collapsed="false">
      <c r="A1403" s="90"/>
      <c r="B1403" s="84"/>
      <c r="C1403" s="91"/>
      <c r="D1403" s="86" t="n">
        <f aca="false">B1403*C1403</f>
        <v>0</v>
      </c>
      <c r="E1403" s="85"/>
      <c r="F1403" s="88" t="n">
        <f aca="false">B1403*E1403</f>
        <v>0</v>
      </c>
      <c r="G1403" s="84"/>
      <c r="H1403" s="85"/>
      <c r="I1403" s="88" t="n">
        <f aca="false">G1403*H1403</f>
        <v>0</v>
      </c>
      <c r="J1403" s="84"/>
      <c r="K1403" s="89"/>
    </row>
    <row r="1404" s="92" customFormat="true" ht="12.75" hidden="false" customHeight="false" outlineLevel="0" collapsed="false">
      <c r="A1404" s="90"/>
      <c r="B1404" s="84"/>
      <c r="C1404" s="91"/>
      <c r="D1404" s="86" t="n">
        <f aca="false">B1404*C1404</f>
        <v>0</v>
      </c>
      <c r="E1404" s="85"/>
      <c r="F1404" s="88" t="n">
        <f aca="false">B1404*E1404</f>
        <v>0</v>
      </c>
      <c r="G1404" s="84"/>
      <c r="H1404" s="85"/>
      <c r="I1404" s="88" t="n">
        <f aca="false">G1404*H1404</f>
        <v>0</v>
      </c>
      <c r="J1404" s="84"/>
      <c r="K1404" s="89"/>
    </row>
    <row r="1405" s="92" customFormat="true" ht="12.75" hidden="false" customHeight="false" outlineLevel="0" collapsed="false">
      <c r="A1405" s="90"/>
      <c r="B1405" s="84"/>
      <c r="C1405" s="91"/>
      <c r="D1405" s="86" t="n">
        <f aca="false">B1405*C1405</f>
        <v>0</v>
      </c>
      <c r="E1405" s="85"/>
      <c r="F1405" s="88" t="n">
        <f aca="false">B1405*E1405</f>
        <v>0</v>
      </c>
      <c r="G1405" s="84"/>
      <c r="H1405" s="85"/>
      <c r="I1405" s="88" t="n">
        <f aca="false">G1405*H1405</f>
        <v>0</v>
      </c>
      <c r="J1405" s="84"/>
      <c r="K1405" s="89"/>
    </row>
    <row r="1406" s="92" customFormat="true" ht="12.75" hidden="false" customHeight="false" outlineLevel="0" collapsed="false">
      <c r="A1406" s="90"/>
      <c r="B1406" s="84"/>
      <c r="C1406" s="91"/>
      <c r="D1406" s="86" t="n">
        <f aca="false">B1406*C1406</f>
        <v>0</v>
      </c>
      <c r="E1406" s="85"/>
      <c r="F1406" s="88" t="n">
        <f aca="false">B1406*E1406</f>
        <v>0</v>
      </c>
      <c r="G1406" s="84"/>
      <c r="H1406" s="85"/>
      <c r="I1406" s="88" t="n">
        <f aca="false">G1406*H1406</f>
        <v>0</v>
      </c>
      <c r="J1406" s="84"/>
      <c r="K1406" s="89"/>
    </row>
    <row r="1407" s="92" customFormat="true" ht="12.75" hidden="false" customHeight="false" outlineLevel="0" collapsed="false">
      <c r="A1407" s="90"/>
      <c r="B1407" s="84"/>
      <c r="C1407" s="91"/>
      <c r="D1407" s="86" t="n">
        <f aca="false">B1407*C1407</f>
        <v>0</v>
      </c>
      <c r="E1407" s="85"/>
      <c r="F1407" s="88" t="n">
        <f aca="false">B1407*E1407</f>
        <v>0</v>
      </c>
      <c r="G1407" s="84"/>
      <c r="H1407" s="85"/>
      <c r="I1407" s="88" t="n">
        <f aca="false">G1407*H1407</f>
        <v>0</v>
      </c>
      <c r="J1407" s="84"/>
      <c r="K1407" s="89"/>
    </row>
    <row r="1408" s="92" customFormat="true" ht="12.75" hidden="false" customHeight="false" outlineLevel="0" collapsed="false">
      <c r="A1408" s="90"/>
      <c r="B1408" s="84"/>
      <c r="C1408" s="91"/>
      <c r="D1408" s="86" t="n">
        <f aca="false">B1408*C1408</f>
        <v>0</v>
      </c>
      <c r="E1408" s="85"/>
      <c r="F1408" s="88" t="n">
        <f aca="false">B1408*E1408</f>
        <v>0</v>
      </c>
      <c r="G1408" s="84"/>
      <c r="H1408" s="85"/>
      <c r="I1408" s="88" t="n">
        <f aca="false">G1408*H1408</f>
        <v>0</v>
      </c>
      <c r="J1408" s="84"/>
      <c r="K1408" s="89"/>
    </row>
    <row r="1409" s="92" customFormat="true" ht="12.75" hidden="false" customHeight="false" outlineLevel="0" collapsed="false">
      <c r="A1409" s="90"/>
      <c r="B1409" s="84"/>
      <c r="C1409" s="91"/>
      <c r="D1409" s="86" t="n">
        <f aca="false">B1409*C1409</f>
        <v>0</v>
      </c>
      <c r="E1409" s="85"/>
      <c r="F1409" s="88" t="n">
        <f aca="false">B1409*E1409</f>
        <v>0</v>
      </c>
      <c r="G1409" s="84"/>
      <c r="H1409" s="85"/>
      <c r="I1409" s="88" t="n">
        <f aca="false">G1409*H1409</f>
        <v>0</v>
      </c>
      <c r="J1409" s="84"/>
      <c r="K1409" s="89"/>
    </row>
    <row r="1410" s="92" customFormat="true" ht="12.75" hidden="false" customHeight="false" outlineLevel="0" collapsed="false">
      <c r="A1410" s="90"/>
      <c r="B1410" s="84"/>
      <c r="C1410" s="91"/>
      <c r="D1410" s="86" t="n">
        <f aca="false">B1410*C1410</f>
        <v>0</v>
      </c>
      <c r="E1410" s="85"/>
      <c r="F1410" s="88" t="n">
        <f aca="false">B1410*E1410</f>
        <v>0</v>
      </c>
      <c r="G1410" s="84"/>
      <c r="H1410" s="85"/>
      <c r="I1410" s="88" t="n">
        <f aca="false">G1410*H1410</f>
        <v>0</v>
      </c>
      <c r="J1410" s="84"/>
      <c r="K1410" s="89"/>
    </row>
    <row r="1411" s="92" customFormat="true" ht="12.75" hidden="false" customHeight="false" outlineLevel="0" collapsed="false">
      <c r="A1411" s="90"/>
      <c r="B1411" s="84"/>
      <c r="C1411" s="91"/>
      <c r="D1411" s="86" t="n">
        <f aca="false">B1411*C1411</f>
        <v>0</v>
      </c>
      <c r="E1411" s="85"/>
      <c r="F1411" s="88" t="n">
        <f aca="false">B1411*E1411</f>
        <v>0</v>
      </c>
      <c r="G1411" s="84"/>
      <c r="H1411" s="85"/>
      <c r="I1411" s="88" t="n">
        <f aca="false">G1411*H1411</f>
        <v>0</v>
      </c>
      <c r="J1411" s="84"/>
      <c r="K1411" s="89"/>
    </row>
    <row r="1412" s="92" customFormat="true" ht="12.75" hidden="false" customHeight="false" outlineLevel="0" collapsed="false">
      <c r="A1412" s="90"/>
      <c r="B1412" s="84"/>
      <c r="C1412" s="91"/>
      <c r="D1412" s="86" t="n">
        <f aca="false">B1412*C1412</f>
        <v>0</v>
      </c>
      <c r="E1412" s="85"/>
      <c r="F1412" s="88" t="n">
        <f aca="false">B1412*E1412</f>
        <v>0</v>
      </c>
      <c r="G1412" s="84"/>
      <c r="H1412" s="85"/>
      <c r="I1412" s="88" t="n">
        <f aca="false">G1412*H1412</f>
        <v>0</v>
      </c>
      <c r="J1412" s="84"/>
      <c r="K1412" s="89"/>
    </row>
    <row r="1413" s="92" customFormat="true" ht="12.75" hidden="false" customHeight="false" outlineLevel="0" collapsed="false">
      <c r="A1413" s="90"/>
      <c r="B1413" s="84"/>
      <c r="C1413" s="91"/>
      <c r="D1413" s="86" t="n">
        <f aca="false">B1413*C1413</f>
        <v>0</v>
      </c>
      <c r="E1413" s="85"/>
      <c r="F1413" s="88" t="n">
        <f aca="false">B1413*E1413</f>
        <v>0</v>
      </c>
      <c r="G1413" s="84"/>
      <c r="H1413" s="85"/>
      <c r="I1413" s="88" t="n">
        <f aca="false">G1413*H1413</f>
        <v>0</v>
      </c>
      <c r="J1413" s="84"/>
      <c r="K1413" s="89"/>
    </row>
    <row r="1414" s="92" customFormat="true" ht="12.75" hidden="false" customHeight="false" outlineLevel="0" collapsed="false">
      <c r="A1414" s="90"/>
      <c r="B1414" s="84"/>
      <c r="C1414" s="91"/>
      <c r="D1414" s="86" t="n">
        <f aca="false">B1414*C1414</f>
        <v>0</v>
      </c>
      <c r="E1414" s="85"/>
      <c r="F1414" s="88" t="n">
        <f aca="false">B1414*E1414</f>
        <v>0</v>
      </c>
      <c r="G1414" s="84"/>
      <c r="H1414" s="85"/>
      <c r="I1414" s="88" t="n">
        <f aca="false">G1414*H1414</f>
        <v>0</v>
      </c>
      <c r="J1414" s="84"/>
      <c r="K1414" s="89"/>
    </row>
    <row r="1415" s="92" customFormat="true" ht="12.75" hidden="false" customHeight="false" outlineLevel="0" collapsed="false">
      <c r="A1415" s="90"/>
      <c r="B1415" s="84"/>
      <c r="C1415" s="91"/>
      <c r="D1415" s="86" t="n">
        <f aca="false">B1415*C1415</f>
        <v>0</v>
      </c>
      <c r="E1415" s="85"/>
      <c r="F1415" s="88" t="n">
        <f aca="false">B1415*E1415</f>
        <v>0</v>
      </c>
      <c r="G1415" s="84"/>
      <c r="H1415" s="85"/>
      <c r="I1415" s="88" t="n">
        <f aca="false">G1415*H1415</f>
        <v>0</v>
      </c>
      <c r="J1415" s="84"/>
      <c r="K1415" s="89"/>
    </row>
    <row r="1416" s="92" customFormat="true" ht="12.75" hidden="false" customHeight="false" outlineLevel="0" collapsed="false">
      <c r="A1416" s="90"/>
      <c r="B1416" s="84"/>
      <c r="C1416" s="91"/>
      <c r="D1416" s="86" t="n">
        <f aca="false">B1416*C1416</f>
        <v>0</v>
      </c>
      <c r="E1416" s="85"/>
      <c r="F1416" s="88" t="n">
        <f aca="false">B1416*E1416</f>
        <v>0</v>
      </c>
      <c r="G1416" s="84"/>
      <c r="H1416" s="85"/>
      <c r="I1416" s="88" t="n">
        <f aca="false">G1416*H1416</f>
        <v>0</v>
      </c>
      <c r="J1416" s="84"/>
      <c r="K1416" s="89"/>
    </row>
    <row r="1417" s="92" customFormat="true" ht="12.75" hidden="false" customHeight="false" outlineLevel="0" collapsed="false">
      <c r="A1417" s="90"/>
      <c r="B1417" s="84"/>
      <c r="C1417" s="91"/>
      <c r="D1417" s="86" t="n">
        <f aca="false">B1417*C1417</f>
        <v>0</v>
      </c>
      <c r="E1417" s="85"/>
      <c r="F1417" s="88" t="n">
        <f aca="false">B1417*E1417</f>
        <v>0</v>
      </c>
      <c r="G1417" s="84"/>
      <c r="H1417" s="85"/>
      <c r="I1417" s="88" t="n">
        <f aca="false">G1417*H1417</f>
        <v>0</v>
      </c>
      <c r="J1417" s="84"/>
      <c r="K1417" s="89"/>
    </row>
    <row r="1418" s="92" customFormat="true" ht="12.75" hidden="false" customHeight="false" outlineLevel="0" collapsed="false">
      <c r="A1418" s="90"/>
      <c r="B1418" s="84"/>
      <c r="C1418" s="91"/>
      <c r="D1418" s="86" t="n">
        <f aca="false">B1418*C1418</f>
        <v>0</v>
      </c>
      <c r="E1418" s="85"/>
      <c r="F1418" s="88" t="n">
        <f aca="false">B1418*E1418</f>
        <v>0</v>
      </c>
      <c r="G1418" s="84"/>
      <c r="H1418" s="85"/>
      <c r="I1418" s="88" t="n">
        <f aca="false">G1418*H1418</f>
        <v>0</v>
      </c>
      <c r="J1418" s="84"/>
      <c r="K1418" s="89"/>
    </row>
    <row r="1419" s="92" customFormat="true" ht="12.75" hidden="false" customHeight="false" outlineLevel="0" collapsed="false">
      <c r="A1419" s="90"/>
      <c r="B1419" s="84"/>
      <c r="C1419" s="91"/>
      <c r="D1419" s="86" t="n">
        <f aca="false">B1419*C1419</f>
        <v>0</v>
      </c>
      <c r="E1419" s="85"/>
      <c r="F1419" s="88" t="n">
        <f aca="false">B1419*E1419</f>
        <v>0</v>
      </c>
      <c r="G1419" s="84"/>
      <c r="H1419" s="85"/>
      <c r="I1419" s="88" t="n">
        <f aca="false">G1419*H1419</f>
        <v>0</v>
      </c>
      <c r="J1419" s="84"/>
      <c r="K1419" s="89"/>
    </row>
    <row r="1420" s="92" customFormat="true" ht="12.75" hidden="false" customHeight="false" outlineLevel="0" collapsed="false">
      <c r="A1420" s="90"/>
      <c r="B1420" s="84"/>
      <c r="C1420" s="91"/>
      <c r="D1420" s="86" t="n">
        <f aca="false">B1420*C1420</f>
        <v>0</v>
      </c>
      <c r="E1420" s="85"/>
      <c r="F1420" s="88" t="n">
        <f aca="false">B1420*E1420</f>
        <v>0</v>
      </c>
      <c r="G1420" s="84"/>
      <c r="H1420" s="85"/>
      <c r="I1420" s="88" t="n">
        <f aca="false">G1420*H1420</f>
        <v>0</v>
      </c>
      <c r="J1420" s="84"/>
      <c r="K1420" s="89"/>
    </row>
    <row r="1421" s="92" customFormat="true" ht="12.75" hidden="false" customHeight="false" outlineLevel="0" collapsed="false">
      <c r="A1421" s="90"/>
      <c r="B1421" s="84"/>
      <c r="C1421" s="91"/>
      <c r="D1421" s="86" t="n">
        <f aca="false">B1421*C1421</f>
        <v>0</v>
      </c>
      <c r="E1421" s="85"/>
      <c r="F1421" s="88" t="n">
        <f aca="false">B1421*E1421</f>
        <v>0</v>
      </c>
      <c r="G1421" s="84"/>
      <c r="H1421" s="85"/>
      <c r="I1421" s="88" t="n">
        <f aca="false">G1421*H1421</f>
        <v>0</v>
      </c>
      <c r="J1421" s="84"/>
      <c r="K1421" s="89"/>
    </row>
    <row r="1422" s="92" customFormat="true" ht="12.75" hidden="false" customHeight="false" outlineLevel="0" collapsed="false">
      <c r="A1422" s="90"/>
      <c r="B1422" s="84"/>
      <c r="C1422" s="91"/>
      <c r="D1422" s="86" t="n">
        <f aca="false">B1422*C1422</f>
        <v>0</v>
      </c>
      <c r="E1422" s="85"/>
      <c r="F1422" s="88" t="n">
        <f aca="false">B1422*E1422</f>
        <v>0</v>
      </c>
      <c r="G1422" s="84"/>
      <c r="H1422" s="85"/>
      <c r="I1422" s="88" t="n">
        <f aca="false">G1422*H1422</f>
        <v>0</v>
      </c>
      <c r="J1422" s="84"/>
      <c r="K1422" s="89"/>
    </row>
    <row r="1423" s="92" customFormat="true" ht="12.75" hidden="false" customHeight="false" outlineLevel="0" collapsed="false">
      <c r="A1423" s="90"/>
      <c r="B1423" s="84"/>
      <c r="C1423" s="91"/>
      <c r="D1423" s="86" t="n">
        <f aca="false">B1423*C1423</f>
        <v>0</v>
      </c>
      <c r="E1423" s="85"/>
      <c r="F1423" s="88" t="n">
        <f aca="false">B1423*E1423</f>
        <v>0</v>
      </c>
      <c r="G1423" s="84"/>
      <c r="H1423" s="85"/>
      <c r="I1423" s="88" t="n">
        <f aca="false">G1423*H1423</f>
        <v>0</v>
      </c>
      <c r="J1423" s="84"/>
      <c r="K1423" s="89"/>
    </row>
    <row r="1424" s="92" customFormat="true" ht="12.75" hidden="false" customHeight="false" outlineLevel="0" collapsed="false">
      <c r="A1424" s="90"/>
      <c r="B1424" s="84"/>
      <c r="C1424" s="91"/>
      <c r="D1424" s="86" t="n">
        <f aca="false">B1424*C1424</f>
        <v>0</v>
      </c>
      <c r="E1424" s="85"/>
      <c r="F1424" s="88" t="n">
        <f aca="false">B1424*E1424</f>
        <v>0</v>
      </c>
      <c r="G1424" s="84"/>
      <c r="H1424" s="85"/>
      <c r="I1424" s="88" t="n">
        <f aca="false">G1424*H1424</f>
        <v>0</v>
      </c>
      <c r="J1424" s="84"/>
      <c r="K1424" s="89"/>
    </row>
    <row r="1425" s="92" customFormat="true" ht="12.75" hidden="false" customHeight="false" outlineLevel="0" collapsed="false">
      <c r="A1425" s="90"/>
      <c r="B1425" s="84"/>
      <c r="C1425" s="91"/>
      <c r="D1425" s="86" t="n">
        <f aca="false">B1425*C1425</f>
        <v>0</v>
      </c>
      <c r="E1425" s="85"/>
      <c r="F1425" s="88" t="n">
        <f aca="false">B1425*E1425</f>
        <v>0</v>
      </c>
      <c r="G1425" s="84"/>
      <c r="H1425" s="85"/>
      <c r="I1425" s="88" t="n">
        <f aca="false">G1425*H1425</f>
        <v>0</v>
      </c>
      <c r="J1425" s="84"/>
      <c r="K1425" s="89"/>
    </row>
    <row r="1426" s="92" customFormat="true" ht="12.75" hidden="false" customHeight="false" outlineLevel="0" collapsed="false">
      <c r="A1426" s="90"/>
      <c r="B1426" s="84"/>
      <c r="C1426" s="91"/>
      <c r="D1426" s="86" t="n">
        <f aca="false">B1426*C1426</f>
        <v>0</v>
      </c>
      <c r="E1426" s="85"/>
      <c r="F1426" s="88" t="n">
        <f aca="false">B1426*E1426</f>
        <v>0</v>
      </c>
      <c r="G1426" s="84"/>
      <c r="H1426" s="85"/>
      <c r="I1426" s="88" t="n">
        <f aca="false">G1426*H1426</f>
        <v>0</v>
      </c>
      <c r="J1426" s="84"/>
      <c r="K1426" s="89"/>
    </row>
    <row r="1427" s="92" customFormat="true" ht="12.75" hidden="false" customHeight="false" outlineLevel="0" collapsed="false">
      <c r="A1427" s="90"/>
      <c r="B1427" s="84"/>
      <c r="C1427" s="91"/>
      <c r="D1427" s="86" t="n">
        <f aca="false">B1427*C1427</f>
        <v>0</v>
      </c>
      <c r="E1427" s="85"/>
      <c r="F1427" s="88" t="n">
        <f aca="false">B1427*E1427</f>
        <v>0</v>
      </c>
      <c r="G1427" s="84"/>
      <c r="H1427" s="85"/>
      <c r="I1427" s="88" t="n">
        <f aca="false">G1427*H1427</f>
        <v>0</v>
      </c>
      <c r="J1427" s="84"/>
      <c r="K1427" s="89"/>
    </row>
    <row r="1428" s="92" customFormat="true" ht="12.75" hidden="false" customHeight="false" outlineLevel="0" collapsed="false">
      <c r="A1428" s="90"/>
      <c r="B1428" s="84"/>
      <c r="C1428" s="91"/>
      <c r="D1428" s="86" t="n">
        <f aca="false">B1428*C1428</f>
        <v>0</v>
      </c>
      <c r="E1428" s="85"/>
      <c r="F1428" s="88" t="n">
        <f aca="false">B1428*E1428</f>
        <v>0</v>
      </c>
      <c r="G1428" s="84"/>
      <c r="H1428" s="85"/>
      <c r="I1428" s="88" t="n">
        <f aca="false">G1428*H1428</f>
        <v>0</v>
      </c>
      <c r="J1428" s="84"/>
      <c r="K1428" s="89"/>
    </row>
    <row r="1429" s="92" customFormat="true" ht="12.75" hidden="false" customHeight="false" outlineLevel="0" collapsed="false">
      <c r="A1429" s="90"/>
      <c r="B1429" s="84"/>
      <c r="C1429" s="91"/>
      <c r="D1429" s="86" t="n">
        <f aca="false">B1429*C1429</f>
        <v>0</v>
      </c>
      <c r="E1429" s="85"/>
      <c r="F1429" s="88" t="n">
        <f aca="false">B1429*E1429</f>
        <v>0</v>
      </c>
      <c r="G1429" s="84"/>
      <c r="H1429" s="85"/>
      <c r="I1429" s="88" t="n">
        <f aca="false">G1429*H1429</f>
        <v>0</v>
      </c>
      <c r="J1429" s="84"/>
      <c r="K1429" s="89"/>
    </row>
    <row r="1430" s="92" customFormat="true" ht="12.75" hidden="false" customHeight="false" outlineLevel="0" collapsed="false">
      <c r="A1430" s="90"/>
      <c r="B1430" s="84"/>
      <c r="C1430" s="91"/>
      <c r="D1430" s="86" t="n">
        <f aca="false">B1430*C1430</f>
        <v>0</v>
      </c>
      <c r="E1430" s="85"/>
      <c r="F1430" s="88" t="n">
        <f aca="false">B1430*E1430</f>
        <v>0</v>
      </c>
      <c r="G1430" s="84"/>
      <c r="H1430" s="85"/>
      <c r="I1430" s="88" t="n">
        <f aca="false">G1430*H1430</f>
        <v>0</v>
      </c>
      <c r="J1430" s="84"/>
      <c r="K1430" s="89"/>
    </row>
    <row r="1431" s="92" customFormat="true" ht="12.75" hidden="false" customHeight="false" outlineLevel="0" collapsed="false">
      <c r="A1431" s="90"/>
      <c r="B1431" s="84"/>
      <c r="C1431" s="91"/>
      <c r="D1431" s="86" t="n">
        <f aca="false">B1431*C1431</f>
        <v>0</v>
      </c>
      <c r="E1431" s="85"/>
      <c r="F1431" s="88" t="n">
        <f aca="false">B1431*E1431</f>
        <v>0</v>
      </c>
      <c r="G1431" s="84"/>
      <c r="H1431" s="85"/>
      <c r="I1431" s="88" t="n">
        <f aca="false">G1431*H1431</f>
        <v>0</v>
      </c>
      <c r="J1431" s="84"/>
      <c r="K1431" s="89"/>
    </row>
    <row r="1432" s="92" customFormat="true" ht="12.75" hidden="false" customHeight="false" outlineLevel="0" collapsed="false">
      <c r="A1432" s="90"/>
      <c r="B1432" s="84"/>
      <c r="C1432" s="91"/>
      <c r="D1432" s="86" t="n">
        <f aca="false">B1432*C1432</f>
        <v>0</v>
      </c>
      <c r="E1432" s="85"/>
      <c r="F1432" s="88" t="n">
        <f aca="false">B1432*E1432</f>
        <v>0</v>
      </c>
      <c r="G1432" s="84"/>
      <c r="H1432" s="85"/>
      <c r="I1432" s="88" t="n">
        <f aca="false">G1432*H1432</f>
        <v>0</v>
      </c>
      <c r="J1432" s="84"/>
      <c r="K1432" s="89"/>
    </row>
    <row r="1433" s="92" customFormat="true" ht="12.75" hidden="false" customHeight="false" outlineLevel="0" collapsed="false">
      <c r="A1433" s="90"/>
      <c r="B1433" s="84"/>
      <c r="C1433" s="91"/>
      <c r="D1433" s="86" t="n">
        <f aca="false">B1433*C1433</f>
        <v>0</v>
      </c>
      <c r="E1433" s="85"/>
      <c r="F1433" s="88" t="n">
        <f aca="false">B1433*E1433</f>
        <v>0</v>
      </c>
      <c r="G1433" s="84"/>
      <c r="H1433" s="85"/>
      <c r="I1433" s="88" t="n">
        <f aca="false">G1433*H1433</f>
        <v>0</v>
      </c>
      <c r="J1433" s="84"/>
      <c r="K1433" s="89"/>
    </row>
    <row r="1434" s="92" customFormat="true" ht="12.75" hidden="false" customHeight="false" outlineLevel="0" collapsed="false">
      <c r="A1434" s="90"/>
      <c r="B1434" s="84"/>
      <c r="C1434" s="91"/>
      <c r="D1434" s="86" t="n">
        <f aca="false">B1434*C1434</f>
        <v>0</v>
      </c>
      <c r="E1434" s="85"/>
      <c r="F1434" s="88" t="n">
        <f aca="false">B1434*E1434</f>
        <v>0</v>
      </c>
      <c r="G1434" s="84"/>
      <c r="H1434" s="85"/>
      <c r="I1434" s="88" t="n">
        <f aca="false">G1434*H1434</f>
        <v>0</v>
      </c>
      <c r="J1434" s="84"/>
      <c r="K1434" s="89"/>
    </row>
    <row r="1435" s="92" customFormat="true" ht="12.75" hidden="false" customHeight="false" outlineLevel="0" collapsed="false">
      <c r="A1435" s="90"/>
      <c r="B1435" s="84"/>
      <c r="C1435" s="91"/>
      <c r="D1435" s="86" t="n">
        <f aca="false">B1435*C1435</f>
        <v>0</v>
      </c>
      <c r="E1435" s="85"/>
      <c r="F1435" s="88" t="n">
        <f aca="false">B1435*E1435</f>
        <v>0</v>
      </c>
      <c r="G1435" s="84"/>
      <c r="H1435" s="85"/>
      <c r="I1435" s="88" t="n">
        <f aca="false">G1435*H1435</f>
        <v>0</v>
      </c>
      <c r="J1435" s="84"/>
      <c r="K1435" s="89"/>
    </row>
    <row r="1436" s="92" customFormat="true" ht="12.75" hidden="false" customHeight="false" outlineLevel="0" collapsed="false">
      <c r="A1436" s="90"/>
      <c r="B1436" s="84"/>
      <c r="C1436" s="91"/>
      <c r="D1436" s="86" t="n">
        <f aca="false">B1436*C1436</f>
        <v>0</v>
      </c>
      <c r="E1436" s="85"/>
      <c r="F1436" s="88" t="n">
        <f aca="false">B1436*E1436</f>
        <v>0</v>
      </c>
      <c r="G1436" s="84"/>
      <c r="H1436" s="85"/>
      <c r="I1436" s="88" t="n">
        <f aca="false">G1436*H1436</f>
        <v>0</v>
      </c>
      <c r="J1436" s="84"/>
      <c r="K1436" s="89"/>
    </row>
    <row r="1437" s="92" customFormat="true" ht="12.75" hidden="false" customHeight="false" outlineLevel="0" collapsed="false">
      <c r="A1437" s="90"/>
      <c r="B1437" s="84"/>
      <c r="C1437" s="91"/>
      <c r="D1437" s="86" t="n">
        <f aca="false">B1437*C1437</f>
        <v>0</v>
      </c>
      <c r="E1437" s="85"/>
      <c r="F1437" s="88" t="n">
        <f aca="false">B1437*E1437</f>
        <v>0</v>
      </c>
      <c r="G1437" s="84"/>
      <c r="H1437" s="85"/>
      <c r="I1437" s="88" t="n">
        <f aca="false">G1437*H1437</f>
        <v>0</v>
      </c>
      <c r="J1437" s="84"/>
      <c r="K1437" s="89"/>
    </row>
    <row r="1438" s="92" customFormat="true" ht="12.75" hidden="false" customHeight="false" outlineLevel="0" collapsed="false">
      <c r="A1438" s="90"/>
      <c r="B1438" s="84"/>
      <c r="C1438" s="91"/>
      <c r="D1438" s="86" t="n">
        <f aca="false">B1438*C1438</f>
        <v>0</v>
      </c>
      <c r="E1438" s="85"/>
      <c r="F1438" s="88" t="n">
        <f aca="false">B1438*E1438</f>
        <v>0</v>
      </c>
      <c r="G1438" s="84"/>
      <c r="H1438" s="85"/>
      <c r="I1438" s="88" t="n">
        <f aca="false">G1438*H1438</f>
        <v>0</v>
      </c>
      <c r="J1438" s="84"/>
      <c r="K1438" s="89"/>
    </row>
    <row r="1439" s="92" customFormat="true" ht="12.75" hidden="false" customHeight="false" outlineLevel="0" collapsed="false">
      <c r="A1439" s="90"/>
      <c r="B1439" s="84"/>
      <c r="C1439" s="91"/>
      <c r="D1439" s="86" t="n">
        <f aca="false">B1439*C1439</f>
        <v>0</v>
      </c>
      <c r="E1439" s="85"/>
      <c r="F1439" s="88" t="n">
        <f aca="false">B1439*E1439</f>
        <v>0</v>
      </c>
      <c r="G1439" s="84"/>
      <c r="H1439" s="85"/>
      <c r="I1439" s="88" t="n">
        <f aca="false">G1439*H1439</f>
        <v>0</v>
      </c>
      <c r="J1439" s="84"/>
      <c r="K1439" s="89"/>
    </row>
    <row r="1440" s="92" customFormat="true" ht="12.75" hidden="false" customHeight="false" outlineLevel="0" collapsed="false">
      <c r="A1440" s="90"/>
      <c r="B1440" s="84"/>
      <c r="C1440" s="91"/>
      <c r="D1440" s="86" t="n">
        <f aca="false">B1440*C1440</f>
        <v>0</v>
      </c>
      <c r="E1440" s="85"/>
      <c r="F1440" s="88" t="n">
        <f aca="false">B1440*E1440</f>
        <v>0</v>
      </c>
      <c r="G1440" s="84"/>
      <c r="H1440" s="85"/>
      <c r="I1440" s="88" t="n">
        <f aca="false">G1440*H1440</f>
        <v>0</v>
      </c>
      <c r="J1440" s="84"/>
      <c r="K1440" s="89"/>
    </row>
    <row r="1441" s="92" customFormat="true" ht="12.75" hidden="false" customHeight="false" outlineLevel="0" collapsed="false">
      <c r="A1441" s="90"/>
      <c r="B1441" s="84"/>
      <c r="C1441" s="91"/>
      <c r="D1441" s="86" t="n">
        <f aca="false">B1441*C1441</f>
        <v>0</v>
      </c>
      <c r="E1441" s="85"/>
      <c r="F1441" s="88" t="n">
        <f aca="false">B1441*E1441</f>
        <v>0</v>
      </c>
      <c r="G1441" s="84"/>
      <c r="H1441" s="85"/>
      <c r="I1441" s="88" t="n">
        <f aca="false">G1441*H1441</f>
        <v>0</v>
      </c>
      <c r="J1441" s="84"/>
      <c r="K1441" s="89"/>
    </row>
    <row r="1442" s="92" customFormat="true" ht="12.75" hidden="false" customHeight="false" outlineLevel="0" collapsed="false">
      <c r="A1442" s="90"/>
      <c r="B1442" s="84"/>
      <c r="C1442" s="91"/>
      <c r="D1442" s="86" t="n">
        <f aca="false">B1442*C1442</f>
        <v>0</v>
      </c>
      <c r="E1442" s="85"/>
      <c r="F1442" s="88" t="n">
        <f aca="false">B1442*E1442</f>
        <v>0</v>
      </c>
      <c r="G1442" s="84"/>
      <c r="H1442" s="85"/>
      <c r="I1442" s="88" t="n">
        <f aca="false">G1442*H1442</f>
        <v>0</v>
      </c>
      <c r="J1442" s="84"/>
      <c r="K1442" s="89"/>
    </row>
    <row r="1443" s="92" customFormat="true" ht="12.75" hidden="false" customHeight="false" outlineLevel="0" collapsed="false">
      <c r="A1443" s="90"/>
      <c r="B1443" s="84"/>
      <c r="C1443" s="91"/>
      <c r="D1443" s="86" t="n">
        <f aca="false">B1443*C1443</f>
        <v>0</v>
      </c>
      <c r="E1443" s="85"/>
      <c r="F1443" s="88" t="n">
        <f aca="false">B1443*E1443</f>
        <v>0</v>
      </c>
      <c r="G1443" s="84"/>
      <c r="H1443" s="85"/>
      <c r="I1443" s="88" t="n">
        <f aca="false">G1443*H1443</f>
        <v>0</v>
      </c>
      <c r="J1443" s="84"/>
      <c r="K1443" s="89"/>
    </row>
    <row r="1444" s="92" customFormat="true" ht="12.75" hidden="false" customHeight="false" outlineLevel="0" collapsed="false">
      <c r="A1444" s="90"/>
      <c r="B1444" s="84"/>
      <c r="C1444" s="91"/>
      <c r="D1444" s="86" t="n">
        <f aca="false">B1444*C1444</f>
        <v>0</v>
      </c>
      <c r="E1444" s="85"/>
      <c r="F1444" s="88" t="n">
        <f aca="false">B1444*E1444</f>
        <v>0</v>
      </c>
      <c r="G1444" s="84"/>
      <c r="H1444" s="85"/>
      <c r="I1444" s="88" t="n">
        <f aca="false">G1444*H1444</f>
        <v>0</v>
      </c>
      <c r="J1444" s="84"/>
      <c r="K1444" s="89"/>
    </row>
    <row r="1445" s="92" customFormat="true" ht="12.75" hidden="false" customHeight="false" outlineLevel="0" collapsed="false">
      <c r="A1445" s="90"/>
      <c r="B1445" s="84"/>
      <c r="C1445" s="91"/>
      <c r="D1445" s="86" t="n">
        <f aca="false">B1445*C1445</f>
        <v>0</v>
      </c>
      <c r="E1445" s="85"/>
      <c r="F1445" s="88" t="n">
        <f aca="false">B1445*E1445</f>
        <v>0</v>
      </c>
      <c r="G1445" s="84"/>
      <c r="H1445" s="85"/>
      <c r="I1445" s="88" t="n">
        <f aca="false">G1445*H1445</f>
        <v>0</v>
      </c>
      <c r="J1445" s="84"/>
      <c r="K1445" s="89"/>
    </row>
    <row r="1446" s="92" customFormat="true" ht="12.75" hidden="false" customHeight="false" outlineLevel="0" collapsed="false">
      <c r="A1446" s="90"/>
      <c r="B1446" s="84"/>
      <c r="C1446" s="91"/>
      <c r="D1446" s="86" t="n">
        <f aca="false">B1446*C1446</f>
        <v>0</v>
      </c>
      <c r="E1446" s="85"/>
      <c r="F1446" s="88" t="n">
        <f aca="false">B1446*E1446</f>
        <v>0</v>
      </c>
      <c r="G1446" s="84"/>
      <c r="H1446" s="85"/>
      <c r="I1446" s="88" t="n">
        <f aca="false">G1446*H1446</f>
        <v>0</v>
      </c>
      <c r="J1446" s="84"/>
      <c r="K1446" s="89"/>
    </row>
    <row r="1447" s="92" customFormat="true" ht="12.75" hidden="false" customHeight="false" outlineLevel="0" collapsed="false">
      <c r="A1447" s="90"/>
      <c r="B1447" s="84"/>
      <c r="C1447" s="91"/>
      <c r="D1447" s="86" t="n">
        <f aca="false">B1447*C1447</f>
        <v>0</v>
      </c>
      <c r="E1447" s="85"/>
      <c r="F1447" s="88" t="n">
        <f aca="false">B1447*E1447</f>
        <v>0</v>
      </c>
      <c r="G1447" s="84"/>
      <c r="H1447" s="85"/>
      <c r="I1447" s="88" t="n">
        <f aca="false">G1447*H1447</f>
        <v>0</v>
      </c>
      <c r="J1447" s="84"/>
      <c r="K1447" s="89"/>
    </row>
    <row r="1448" s="92" customFormat="true" ht="12.75" hidden="false" customHeight="false" outlineLevel="0" collapsed="false">
      <c r="A1448" s="90"/>
      <c r="B1448" s="84"/>
      <c r="C1448" s="91"/>
      <c r="D1448" s="86" t="n">
        <f aca="false">B1448*C1448</f>
        <v>0</v>
      </c>
      <c r="E1448" s="85"/>
      <c r="F1448" s="88" t="n">
        <f aca="false">B1448*E1448</f>
        <v>0</v>
      </c>
      <c r="G1448" s="84"/>
      <c r="H1448" s="85"/>
      <c r="I1448" s="88" t="n">
        <f aca="false">G1448*H1448</f>
        <v>0</v>
      </c>
      <c r="J1448" s="84"/>
      <c r="K1448" s="89"/>
    </row>
    <row r="1449" s="92" customFormat="true" ht="12.75" hidden="false" customHeight="false" outlineLevel="0" collapsed="false">
      <c r="A1449" s="90"/>
      <c r="B1449" s="84"/>
      <c r="C1449" s="91"/>
      <c r="D1449" s="86" t="n">
        <f aca="false">B1449*C1449</f>
        <v>0</v>
      </c>
      <c r="E1449" s="85"/>
      <c r="F1449" s="88" t="n">
        <f aca="false">B1449*E1449</f>
        <v>0</v>
      </c>
      <c r="G1449" s="84"/>
      <c r="H1449" s="85"/>
      <c r="I1449" s="88" t="n">
        <f aca="false">G1449*H1449</f>
        <v>0</v>
      </c>
      <c r="J1449" s="84"/>
      <c r="K1449" s="89"/>
    </row>
    <row r="1450" s="92" customFormat="true" ht="12.75" hidden="false" customHeight="false" outlineLevel="0" collapsed="false">
      <c r="A1450" s="90"/>
      <c r="B1450" s="84"/>
      <c r="C1450" s="91"/>
      <c r="D1450" s="86" t="n">
        <f aca="false">B1450*C1450</f>
        <v>0</v>
      </c>
      <c r="E1450" s="85"/>
      <c r="F1450" s="88" t="n">
        <f aca="false">B1450*E1450</f>
        <v>0</v>
      </c>
      <c r="G1450" s="84"/>
      <c r="H1450" s="85"/>
      <c r="I1450" s="88" t="n">
        <f aca="false">G1450*H1450</f>
        <v>0</v>
      </c>
      <c r="J1450" s="84"/>
      <c r="K1450" s="89"/>
    </row>
    <row r="1451" s="92" customFormat="true" ht="12.75" hidden="false" customHeight="false" outlineLevel="0" collapsed="false">
      <c r="A1451" s="90"/>
      <c r="B1451" s="84"/>
      <c r="C1451" s="91"/>
      <c r="D1451" s="86" t="n">
        <f aca="false">B1451*C1451</f>
        <v>0</v>
      </c>
      <c r="E1451" s="85"/>
      <c r="F1451" s="88" t="n">
        <f aca="false">B1451*E1451</f>
        <v>0</v>
      </c>
      <c r="G1451" s="84"/>
      <c r="H1451" s="85"/>
      <c r="I1451" s="88" t="n">
        <f aca="false">G1451*H1451</f>
        <v>0</v>
      </c>
      <c r="J1451" s="84"/>
      <c r="K1451" s="89"/>
    </row>
    <row r="1452" s="92" customFormat="true" ht="12.75" hidden="false" customHeight="false" outlineLevel="0" collapsed="false">
      <c r="A1452" s="90"/>
      <c r="B1452" s="84"/>
      <c r="C1452" s="91"/>
      <c r="D1452" s="86" t="n">
        <f aca="false">B1452*C1452</f>
        <v>0</v>
      </c>
      <c r="E1452" s="85"/>
      <c r="F1452" s="88" t="n">
        <f aca="false">B1452*E1452</f>
        <v>0</v>
      </c>
      <c r="G1452" s="84"/>
      <c r="H1452" s="85"/>
      <c r="I1452" s="88" t="n">
        <f aca="false">G1452*H1452</f>
        <v>0</v>
      </c>
      <c r="J1452" s="84"/>
      <c r="K1452" s="89"/>
    </row>
    <row r="1453" s="92" customFormat="true" ht="12.75" hidden="false" customHeight="false" outlineLevel="0" collapsed="false">
      <c r="A1453" s="90"/>
      <c r="B1453" s="84"/>
      <c r="C1453" s="91"/>
      <c r="D1453" s="86" t="n">
        <f aca="false">B1453*C1453</f>
        <v>0</v>
      </c>
      <c r="E1453" s="85"/>
      <c r="F1453" s="88" t="n">
        <f aca="false">B1453*E1453</f>
        <v>0</v>
      </c>
      <c r="G1453" s="84"/>
      <c r="H1453" s="85"/>
      <c r="I1453" s="88" t="n">
        <f aca="false">G1453*H1453</f>
        <v>0</v>
      </c>
      <c r="J1453" s="84"/>
      <c r="K1453" s="89"/>
    </row>
    <row r="1454" s="92" customFormat="true" ht="12.75" hidden="false" customHeight="false" outlineLevel="0" collapsed="false">
      <c r="A1454" s="90"/>
      <c r="B1454" s="84"/>
      <c r="C1454" s="91"/>
      <c r="D1454" s="86" t="n">
        <f aca="false">B1454*C1454</f>
        <v>0</v>
      </c>
      <c r="E1454" s="85"/>
      <c r="F1454" s="88" t="n">
        <f aca="false">B1454*E1454</f>
        <v>0</v>
      </c>
      <c r="G1454" s="84"/>
      <c r="H1454" s="85"/>
      <c r="I1454" s="88" t="n">
        <f aca="false">G1454*H1454</f>
        <v>0</v>
      </c>
      <c r="J1454" s="84"/>
      <c r="K1454" s="89"/>
    </row>
    <row r="1455" s="92" customFormat="true" ht="12.75" hidden="false" customHeight="false" outlineLevel="0" collapsed="false">
      <c r="A1455" s="90"/>
      <c r="B1455" s="84"/>
      <c r="C1455" s="91"/>
      <c r="D1455" s="86" t="n">
        <f aca="false">B1455*C1455</f>
        <v>0</v>
      </c>
      <c r="E1455" s="85"/>
      <c r="F1455" s="88" t="n">
        <f aca="false">B1455*E1455</f>
        <v>0</v>
      </c>
      <c r="G1455" s="84"/>
      <c r="H1455" s="85"/>
      <c r="I1455" s="88" t="n">
        <f aca="false">G1455*H1455</f>
        <v>0</v>
      </c>
      <c r="J1455" s="84"/>
      <c r="K1455" s="89"/>
    </row>
    <row r="1456" s="92" customFormat="true" ht="12.75" hidden="false" customHeight="false" outlineLevel="0" collapsed="false">
      <c r="A1456" s="90"/>
      <c r="B1456" s="84"/>
      <c r="C1456" s="91"/>
      <c r="D1456" s="86" t="n">
        <f aca="false">B1456*C1456</f>
        <v>0</v>
      </c>
      <c r="E1456" s="85"/>
      <c r="F1456" s="88" t="n">
        <f aca="false">B1456*E1456</f>
        <v>0</v>
      </c>
      <c r="G1456" s="84"/>
      <c r="H1456" s="85"/>
      <c r="I1456" s="88" t="n">
        <f aca="false">G1456*H1456</f>
        <v>0</v>
      </c>
      <c r="J1456" s="84"/>
      <c r="K1456" s="89"/>
    </row>
    <row r="1457" s="92" customFormat="true" ht="12.75" hidden="false" customHeight="false" outlineLevel="0" collapsed="false">
      <c r="A1457" s="90"/>
      <c r="B1457" s="84"/>
      <c r="C1457" s="91"/>
      <c r="D1457" s="86" t="n">
        <f aca="false">B1457*C1457</f>
        <v>0</v>
      </c>
      <c r="E1457" s="85"/>
      <c r="F1457" s="88" t="n">
        <f aca="false">B1457*E1457</f>
        <v>0</v>
      </c>
      <c r="G1457" s="84"/>
      <c r="H1457" s="85"/>
      <c r="I1457" s="88" t="n">
        <f aca="false">G1457*H1457</f>
        <v>0</v>
      </c>
      <c r="J1457" s="84"/>
      <c r="K1457" s="89"/>
    </row>
    <row r="1458" s="92" customFormat="true" ht="12.75" hidden="false" customHeight="false" outlineLevel="0" collapsed="false">
      <c r="A1458" s="90"/>
      <c r="B1458" s="84"/>
      <c r="C1458" s="91"/>
      <c r="D1458" s="86" t="n">
        <f aca="false">B1458*C1458</f>
        <v>0</v>
      </c>
      <c r="E1458" s="85"/>
      <c r="F1458" s="88" t="n">
        <f aca="false">B1458*E1458</f>
        <v>0</v>
      </c>
      <c r="G1458" s="84"/>
      <c r="H1458" s="85"/>
      <c r="I1458" s="88" t="n">
        <f aca="false">G1458*H1458</f>
        <v>0</v>
      </c>
      <c r="J1458" s="84"/>
      <c r="K1458" s="89"/>
    </row>
    <row r="1459" s="92" customFormat="true" ht="12.75" hidden="false" customHeight="false" outlineLevel="0" collapsed="false">
      <c r="A1459" s="90"/>
      <c r="B1459" s="84"/>
      <c r="C1459" s="91"/>
      <c r="D1459" s="86" t="n">
        <f aca="false">B1459*C1459</f>
        <v>0</v>
      </c>
      <c r="E1459" s="85"/>
      <c r="F1459" s="88" t="n">
        <f aca="false">B1459*E1459</f>
        <v>0</v>
      </c>
      <c r="G1459" s="84"/>
      <c r="H1459" s="85"/>
      <c r="I1459" s="88" t="n">
        <f aca="false">G1459*H1459</f>
        <v>0</v>
      </c>
      <c r="J1459" s="84"/>
      <c r="K1459" s="89"/>
    </row>
    <row r="1460" s="92" customFormat="true" ht="12.75" hidden="false" customHeight="false" outlineLevel="0" collapsed="false">
      <c r="A1460" s="90"/>
      <c r="B1460" s="84"/>
      <c r="C1460" s="91"/>
      <c r="D1460" s="86" t="n">
        <f aca="false">B1460*C1460</f>
        <v>0</v>
      </c>
      <c r="E1460" s="85"/>
      <c r="F1460" s="88" t="n">
        <f aca="false">B1460*E1460</f>
        <v>0</v>
      </c>
      <c r="G1460" s="84"/>
      <c r="H1460" s="85"/>
      <c r="I1460" s="88" t="n">
        <f aca="false">G1460*H1460</f>
        <v>0</v>
      </c>
      <c r="J1460" s="84"/>
      <c r="K1460" s="89"/>
    </row>
    <row r="1461" s="92" customFormat="true" ht="12.75" hidden="false" customHeight="false" outlineLevel="0" collapsed="false">
      <c r="A1461" s="90"/>
      <c r="B1461" s="84"/>
      <c r="C1461" s="91"/>
      <c r="D1461" s="86" t="n">
        <f aca="false">B1461*C1461</f>
        <v>0</v>
      </c>
      <c r="E1461" s="85"/>
      <c r="F1461" s="88" t="n">
        <f aca="false">B1461*E1461</f>
        <v>0</v>
      </c>
      <c r="G1461" s="84"/>
      <c r="H1461" s="85"/>
      <c r="I1461" s="88" t="n">
        <f aca="false">G1461*H1461</f>
        <v>0</v>
      </c>
      <c r="J1461" s="84"/>
      <c r="K1461" s="89"/>
    </row>
    <row r="1462" s="92" customFormat="true" ht="12.75" hidden="false" customHeight="false" outlineLevel="0" collapsed="false">
      <c r="A1462" s="90"/>
      <c r="B1462" s="84"/>
      <c r="C1462" s="91"/>
      <c r="D1462" s="86" t="n">
        <f aca="false">B1462*C1462</f>
        <v>0</v>
      </c>
      <c r="E1462" s="85"/>
      <c r="F1462" s="88" t="n">
        <f aca="false">B1462*E1462</f>
        <v>0</v>
      </c>
      <c r="G1462" s="84"/>
      <c r="H1462" s="85"/>
      <c r="I1462" s="88" t="n">
        <f aca="false">G1462*H1462</f>
        <v>0</v>
      </c>
      <c r="J1462" s="84"/>
      <c r="K1462" s="89"/>
    </row>
    <row r="1463" s="92" customFormat="true" ht="12.75" hidden="false" customHeight="false" outlineLevel="0" collapsed="false">
      <c r="A1463" s="90"/>
      <c r="B1463" s="84"/>
      <c r="C1463" s="91"/>
      <c r="D1463" s="86" t="n">
        <f aca="false">B1463*C1463</f>
        <v>0</v>
      </c>
      <c r="E1463" s="85"/>
      <c r="F1463" s="88" t="n">
        <f aca="false">B1463*E1463</f>
        <v>0</v>
      </c>
      <c r="G1463" s="84"/>
      <c r="H1463" s="85"/>
      <c r="I1463" s="88" t="n">
        <f aca="false">G1463*H1463</f>
        <v>0</v>
      </c>
      <c r="J1463" s="84"/>
      <c r="K1463" s="89"/>
    </row>
    <row r="1464" s="92" customFormat="true" ht="12.75" hidden="false" customHeight="false" outlineLevel="0" collapsed="false">
      <c r="A1464" s="90"/>
      <c r="B1464" s="84"/>
      <c r="C1464" s="91"/>
      <c r="D1464" s="86" t="n">
        <f aca="false">B1464*C1464</f>
        <v>0</v>
      </c>
      <c r="E1464" s="85"/>
      <c r="F1464" s="88" t="n">
        <f aca="false">B1464*E1464</f>
        <v>0</v>
      </c>
      <c r="G1464" s="84"/>
      <c r="H1464" s="85"/>
      <c r="I1464" s="88" t="n">
        <f aca="false">G1464*H1464</f>
        <v>0</v>
      </c>
      <c r="J1464" s="84"/>
      <c r="K1464" s="89"/>
    </row>
    <row r="1465" s="92" customFormat="true" ht="12.75" hidden="false" customHeight="false" outlineLevel="0" collapsed="false">
      <c r="A1465" s="90"/>
      <c r="B1465" s="84"/>
      <c r="C1465" s="91"/>
      <c r="D1465" s="86" t="n">
        <f aca="false">B1465*C1465</f>
        <v>0</v>
      </c>
      <c r="E1465" s="85"/>
      <c r="F1465" s="88" t="n">
        <f aca="false">B1465*E1465</f>
        <v>0</v>
      </c>
      <c r="G1465" s="84"/>
      <c r="H1465" s="85"/>
      <c r="I1465" s="88" t="n">
        <f aca="false">G1465*H1465</f>
        <v>0</v>
      </c>
      <c r="J1465" s="84"/>
      <c r="K1465" s="89"/>
    </row>
    <row r="1466" s="92" customFormat="true" ht="12.75" hidden="false" customHeight="false" outlineLevel="0" collapsed="false">
      <c r="A1466" s="90"/>
      <c r="B1466" s="84"/>
      <c r="C1466" s="91"/>
      <c r="D1466" s="86" t="n">
        <f aca="false">B1466*C1466</f>
        <v>0</v>
      </c>
      <c r="E1466" s="85"/>
      <c r="F1466" s="88" t="n">
        <f aca="false">B1466*E1466</f>
        <v>0</v>
      </c>
      <c r="G1466" s="84"/>
      <c r="H1466" s="85"/>
      <c r="I1466" s="88" t="n">
        <f aca="false">G1466*H1466</f>
        <v>0</v>
      </c>
      <c r="J1466" s="84"/>
      <c r="K1466" s="89"/>
    </row>
    <row r="1467" s="92" customFormat="true" ht="12.75" hidden="false" customHeight="false" outlineLevel="0" collapsed="false">
      <c r="A1467" s="90"/>
      <c r="B1467" s="84"/>
      <c r="C1467" s="91"/>
      <c r="D1467" s="86" t="n">
        <f aca="false">B1467*C1467</f>
        <v>0</v>
      </c>
      <c r="E1467" s="85"/>
      <c r="F1467" s="88" t="n">
        <f aca="false">B1467*E1467</f>
        <v>0</v>
      </c>
      <c r="G1467" s="84"/>
      <c r="H1467" s="85"/>
      <c r="I1467" s="88" t="n">
        <f aca="false">G1467*H1467</f>
        <v>0</v>
      </c>
      <c r="J1467" s="84"/>
      <c r="K1467" s="89"/>
    </row>
    <row r="1468" s="92" customFormat="true" ht="12.75" hidden="false" customHeight="false" outlineLevel="0" collapsed="false">
      <c r="A1468" s="90"/>
      <c r="B1468" s="84"/>
      <c r="C1468" s="91"/>
      <c r="D1468" s="86" t="n">
        <f aca="false">B1468*C1468</f>
        <v>0</v>
      </c>
      <c r="E1468" s="85"/>
      <c r="F1468" s="88" t="n">
        <f aca="false">B1468*E1468</f>
        <v>0</v>
      </c>
      <c r="G1468" s="84"/>
      <c r="H1468" s="85"/>
      <c r="I1468" s="88" t="n">
        <f aca="false">G1468*H1468</f>
        <v>0</v>
      </c>
      <c r="J1468" s="84"/>
      <c r="K1468" s="89"/>
    </row>
    <row r="1469" s="92" customFormat="true" ht="12.75" hidden="false" customHeight="false" outlineLevel="0" collapsed="false">
      <c r="A1469" s="90"/>
      <c r="B1469" s="84"/>
      <c r="C1469" s="91"/>
      <c r="D1469" s="86" t="n">
        <f aca="false">B1469*C1469</f>
        <v>0</v>
      </c>
      <c r="E1469" s="85"/>
      <c r="F1469" s="88" t="n">
        <f aca="false">B1469*E1469</f>
        <v>0</v>
      </c>
      <c r="G1469" s="84"/>
      <c r="H1469" s="85"/>
      <c r="I1469" s="88" t="n">
        <f aca="false">G1469*H1469</f>
        <v>0</v>
      </c>
      <c r="J1469" s="84"/>
      <c r="K1469" s="89"/>
    </row>
    <row r="1470" s="92" customFormat="true" ht="12.75" hidden="false" customHeight="false" outlineLevel="0" collapsed="false">
      <c r="A1470" s="90"/>
      <c r="B1470" s="84"/>
      <c r="C1470" s="91"/>
      <c r="D1470" s="86" t="n">
        <f aca="false">B1470*C1470</f>
        <v>0</v>
      </c>
      <c r="E1470" s="85"/>
      <c r="F1470" s="88" t="n">
        <f aca="false">B1470*E1470</f>
        <v>0</v>
      </c>
      <c r="G1470" s="84"/>
      <c r="H1470" s="85"/>
      <c r="I1470" s="88" t="n">
        <f aca="false">G1470*H1470</f>
        <v>0</v>
      </c>
      <c r="J1470" s="84"/>
      <c r="K1470" s="89"/>
    </row>
    <row r="1471" s="92" customFormat="true" ht="12.75" hidden="false" customHeight="false" outlineLevel="0" collapsed="false">
      <c r="A1471" s="90"/>
      <c r="B1471" s="84"/>
      <c r="C1471" s="91"/>
      <c r="D1471" s="86" t="n">
        <f aca="false">B1471*C1471</f>
        <v>0</v>
      </c>
      <c r="E1471" s="85"/>
      <c r="F1471" s="88" t="n">
        <f aca="false">B1471*E1471</f>
        <v>0</v>
      </c>
      <c r="G1471" s="84"/>
      <c r="H1471" s="85"/>
      <c r="I1471" s="88" t="n">
        <f aca="false">G1471*H1471</f>
        <v>0</v>
      </c>
      <c r="J1471" s="84"/>
      <c r="K1471" s="89"/>
    </row>
    <row r="1472" s="92" customFormat="true" ht="12.75" hidden="false" customHeight="false" outlineLevel="0" collapsed="false">
      <c r="A1472" s="90"/>
      <c r="B1472" s="84"/>
      <c r="C1472" s="91"/>
      <c r="D1472" s="86" t="n">
        <f aca="false">B1472*C1472</f>
        <v>0</v>
      </c>
      <c r="E1472" s="85"/>
      <c r="F1472" s="88" t="n">
        <f aca="false">B1472*E1472</f>
        <v>0</v>
      </c>
      <c r="G1472" s="84"/>
      <c r="H1472" s="85"/>
      <c r="I1472" s="88" t="n">
        <f aca="false">G1472*H1472</f>
        <v>0</v>
      </c>
      <c r="J1472" s="84"/>
      <c r="K1472" s="89"/>
    </row>
    <row r="1473" s="92" customFormat="true" ht="12.75" hidden="false" customHeight="false" outlineLevel="0" collapsed="false">
      <c r="A1473" s="90"/>
      <c r="B1473" s="84"/>
      <c r="C1473" s="91"/>
      <c r="D1473" s="86" t="n">
        <f aca="false">B1473*C1473</f>
        <v>0</v>
      </c>
      <c r="E1473" s="85"/>
      <c r="F1473" s="88" t="n">
        <f aca="false">B1473*E1473</f>
        <v>0</v>
      </c>
      <c r="G1473" s="84"/>
      <c r="H1473" s="85"/>
      <c r="I1473" s="88" t="n">
        <f aca="false">G1473*H1473</f>
        <v>0</v>
      </c>
      <c r="J1473" s="84"/>
      <c r="K1473" s="89"/>
    </row>
    <row r="1474" s="92" customFormat="true" ht="12.75" hidden="false" customHeight="false" outlineLevel="0" collapsed="false">
      <c r="A1474" s="90"/>
      <c r="B1474" s="84"/>
      <c r="C1474" s="91"/>
      <c r="D1474" s="86" t="n">
        <f aca="false">B1474*C1474</f>
        <v>0</v>
      </c>
      <c r="E1474" s="85"/>
      <c r="F1474" s="88" t="n">
        <f aca="false">B1474*E1474</f>
        <v>0</v>
      </c>
      <c r="G1474" s="84"/>
      <c r="H1474" s="85"/>
      <c r="I1474" s="88" t="n">
        <f aca="false">G1474*H1474</f>
        <v>0</v>
      </c>
      <c r="J1474" s="84"/>
      <c r="K1474" s="89"/>
    </row>
    <row r="1475" s="92" customFormat="true" ht="12.75" hidden="false" customHeight="false" outlineLevel="0" collapsed="false">
      <c r="A1475" s="90"/>
      <c r="B1475" s="84"/>
      <c r="C1475" s="91"/>
      <c r="D1475" s="86" t="n">
        <f aca="false">B1475*C1475</f>
        <v>0</v>
      </c>
      <c r="E1475" s="85"/>
      <c r="F1475" s="88" t="n">
        <f aca="false">B1475*E1475</f>
        <v>0</v>
      </c>
      <c r="G1475" s="84"/>
      <c r="H1475" s="85"/>
      <c r="I1475" s="88" t="n">
        <f aca="false">G1475*H1475</f>
        <v>0</v>
      </c>
      <c r="J1475" s="84"/>
      <c r="K1475" s="89"/>
    </row>
    <row r="1476" s="92" customFormat="true" ht="12.75" hidden="false" customHeight="false" outlineLevel="0" collapsed="false">
      <c r="A1476" s="90"/>
      <c r="B1476" s="84"/>
      <c r="C1476" s="91"/>
      <c r="D1476" s="86" t="n">
        <f aca="false">B1476*C1476</f>
        <v>0</v>
      </c>
      <c r="E1476" s="85"/>
      <c r="F1476" s="88" t="n">
        <f aca="false">B1476*E1476</f>
        <v>0</v>
      </c>
      <c r="G1476" s="84"/>
      <c r="H1476" s="85"/>
      <c r="I1476" s="88" t="n">
        <f aca="false">G1476*H1476</f>
        <v>0</v>
      </c>
      <c r="J1476" s="84"/>
      <c r="K1476" s="89"/>
    </row>
    <row r="1477" s="92" customFormat="true" ht="12.75" hidden="false" customHeight="false" outlineLevel="0" collapsed="false">
      <c r="A1477" s="90"/>
      <c r="B1477" s="84"/>
      <c r="C1477" s="91"/>
      <c r="D1477" s="86" t="n">
        <f aca="false">B1477*C1477</f>
        <v>0</v>
      </c>
      <c r="E1477" s="85"/>
      <c r="F1477" s="88" t="n">
        <f aca="false">B1477*E1477</f>
        <v>0</v>
      </c>
      <c r="G1477" s="84"/>
      <c r="H1477" s="85"/>
      <c r="I1477" s="88" t="n">
        <f aca="false">G1477*H1477</f>
        <v>0</v>
      </c>
      <c r="J1477" s="84"/>
      <c r="K1477" s="89"/>
    </row>
    <row r="1478" s="92" customFormat="true" ht="12.75" hidden="false" customHeight="false" outlineLevel="0" collapsed="false">
      <c r="A1478" s="90"/>
      <c r="B1478" s="84"/>
      <c r="C1478" s="91"/>
      <c r="D1478" s="86" t="n">
        <f aca="false">B1478*C1478</f>
        <v>0</v>
      </c>
      <c r="E1478" s="85"/>
      <c r="F1478" s="88" t="n">
        <f aca="false">B1478*E1478</f>
        <v>0</v>
      </c>
      <c r="G1478" s="84"/>
      <c r="H1478" s="85"/>
      <c r="I1478" s="88" t="n">
        <f aca="false">G1478*H1478</f>
        <v>0</v>
      </c>
      <c r="J1478" s="84"/>
      <c r="K1478" s="89"/>
    </row>
    <row r="1479" s="92" customFormat="true" ht="12.75" hidden="false" customHeight="false" outlineLevel="0" collapsed="false">
      <c r="A1479" s="90"/>
      <c r="B1479" s="84"/>
      <c r="C1479" s="91"/>
      <c r="D1479" s="86" t="n">
        <f aca="false">B1479*C1479</f>
        <v>0</v>
      </c>
      <c r="E1479" s="85"/>
      <c r="F1479" s="88" t="n">
        <f aca="false">B1479*E1479</f>
        <v>0</v>
      </c>
      <c r="G1479" s="84"/>
      <c r="H1479" s="85"/>
      <c r="I1479" s="88" t="n">
        <f aca="false">G1479*H1479</f>
        <v>0</v>
      </c>
      <c r="J1479" s="84"/>
      <c r="K1479" s="89"/>
    </row>
    <row r="1480" s="92" customFormat="true" ht="12.75" hidden="false" customHeight="false" outlineLevel="0" collapsed="false">
      <c r="A1480" s="90"/>
      <c r="B1480" s="84"/>
      <c r="C1480" s="91"/>
      <c r="D1480" s="86" t="n">
        <f aca="false">B1480*C1480</f>
        <v>0</v>
      </c>
      <c r="E1480" s="85"/>
      <c r="F1480" s="88" t="n">
        <f aca="false">B1480*E1480</f>
        <v>0</v>
      </c>
      <c r="G1480" s="84"/>
      <c r="H1480" s="85"/>
      <c r="I1480" s="88" t="n">
        <f aca="false">G1480*H1480</f>
        <v>0</v>
      </c>
      <c r="J1480" s="84"/>
      <c r="K1480" s="89"/>
    </row>
    <row r="1481" s="92" customFormat="true" ht="12.75" hidden="false" customHeight="false" outlineLevel="0" collapsed="false">
      <c r="A1481" s="90"/>
      <c r="B1481" s="84"/>
      <c r="C1481" s="91"/>
      <c r="D1481" s="86" t="n">
        <f aca="false">B1481*C1481</f>
        <v>0</v>
      </c>
      <c r="E1481" s="85"/>
      <c r="F1481" s="88" t="n">
        <f aca="false">B1481*E1481</f>
        <v>0</v>
      </c>
      <c r="G1481" s="84"/>
      <c r="H1481" s="85"/>
      <c r="I1481" s="88" t="n">
        <f aca="false">G1481*H1481</f>
        <v>0</v>
      </c>
      <c r="J1481" s="84"/>
      <c r="K1481" s="89"/>
    </row>
    <row r="1482" s="92" customFormat="true" ht="12.75" hidden="false" customHeight="false" outlineLevel="0" collapsed="false">
      <c r="A1482" s="90"/>
      <c r="B1482" s="84"/>
      <c r="C1482" s="91"/>
      <c r="D1482" s="86" t="n">
        <f aca="false">B1482*C1482</f>
        <v>0</v>
      </c>
      <c r="E1482" s="85"/>
      <c r="F1482" s="88" t="n">
        <f aca="false">B1482*E1482</f>
        <v>0</v>
      </c>
      <c r="G1482" s="84"/>
      <c r="H1482" s="85"/>
      <c r="I1482" s="88" t="n">
        <f aca="false">G1482*H1482</f>
        <v>0</v>
      </c>
      <c r="J1482" s="84"/>
      <c r="K1482" s="89"/>
    </row>
    <row r="1483" s="92" customFormat="true" ht="12.75" hidden="false" customHeight="false" outlineLevel="0" collapsed="false">
      <c r="A1483" s="90"/>
      <c r="B1483" s="84"/>
      <c r="C1483" s="91"/>
      <c r="D1483" s="86" t="n">
        <f aca="false">B1483*C1483</f>
        <v>0</v>
      </c>
      <c r="E1483" s="85"/>
      <c r="F1483" s="88" t="n">
        <f aca="false">B1483*E1483</f>
        <v>0</v>
      </c>
      <c r="G1483" s="84"/>
      <c r="H1483" s="85"/>
      <c r="I1483" s="88" t="n">
        <f aca="false">G1483*H1483</f>
        <v>0</v>
      </c>
      <c r="J1483" s="84"/>
      <c r="K1483" s="89"/>
    </row>
    <row r="1484" s="92" customFormat="true" ht="12.75" hidden="false" customHeight="false" outlineLevel="0" collapsed="false">
      <c r="A1484" s="90"/>
      <c r="B1484" s="84"/>
      <c r="C1484" s="91"/>
      <c r="D1484" s="86" t="n">
        <f aca="false">B1484*C1484</f>
        <v>0</v>
      </c>
      <c r="E1484" s="85"/>
      <c r="F1484" s="88" t="n">
        <f aca="false">B1484*E1484</f>
        <v>0</v>
      </c>
      <c r="G1484" s="84"/>
      <c r="H1484" s="85"/>
      <c r="I1484" s="88" t="n">
        <f aca="false">G1484*H1484</f>
        <v>0</v>
      </c>
      <c r="J1484" s="84"/>
      <c r="K1484" s="89"/>
    </row>
    <row r="1485" s="92" customFormat="true" ht="12.75" hidden="false" customHeight="false" outlineLevel="0" collapsed="false">
      <c r="A1485" s="90"/>
      <c r="B1485" s="84"/>
      <c r="C1485" s="91"/>
      <c r="D1485" s="86" t="n">
        <f aca="false">B1485*C1485</f>
        <v>0</v>
      </c>
      <c r="E1485" s="85"/>
      <c r="F1485" s="88" t="n">
        <f aca="false">B1485*E1485</f>
        <v>0</v>
      </c>
      <c r="G1485" s="84"/>
      <c r="H1485" s="85"/>
      <c r="I1485" s="88" t="n">
        <f aca="false">G1485*H1485</f>
        <v>0</v>
      </c>
      <c r="J1485" s="84"/>
      <c r="K1485" s="89"/>
    </row>
    <row r="1486" s="92" customFormat="true" ht="12.75" hidden="false" customHeight="false" outlineLevel="0" collapsed="false">
      <c r="A1486" s="90"/>
      <c r="B1486" s="84"/>
      <c r="C1486" s="91"/>
      <c r="D1486" s="86" t="n">
        <f aca="false">B1486*C1486</f>
        <v>0</v>
      </c>
      <c r="E1486" s="85"/>
      <c r="F1486" s="88" t="n">
        <f aca="false">B1486*E1486</f>
        <v>0</v>
      </c>
      <c r="G1486" s="84"/>
      <c r="H1486" s="85"/>
      <c r="I1486" s="88" t="n">
        <f aca="false">G1486*H1486</f>
        <v>0</v>
      </c>
      <c r="J1486" s="84"/>
      <c r="K1486" s="89"/>
    </row>
    <row r="1487" s="92" customFormat="true" ht="12.75" hidden="false" customHeight="false" outlineLevel="0" collapsed="false">
      <c r="A1487" s="90"/>
      <c r="B1487" s="84"/>
      <c r="C1487" s="91"/>
      <c r="D1487" s="86" t="n">
        <f aca="false">B1487*C1487</f>
        <v>0</v>
      </c>
      <c r="E1487" s="85"/>
      <c r="F1487" s="88" t="n">
        <f aca="false">B1487*E1487</f>
        <v>0</v>
      </c>
      <c r="G1487" s="84"/>
      <c r="H1487" s="85"/>
      <c r="I1487" s="88" t="n">
        <f aca="false">G1487*H1487</f>
        <v>0</v>
      </c>
      <c r="J1487" s="84"/>
      <c r="K1487" s="89"/>
    </row>
    <row r="1488" s="92" customFormat="true" ht="12.75" hidden="false" customHeight="false" outlineLevel="0" collapsed="false">
      <c r="A1488" s="90"/>
      <c r="B1488" s="84"/>
      <c r="C1488" s="91"/>
      <c r="D1488" s="86" t="n">
        <f aca="false">B1488*C1488</f>
        <v>0</v>
      </c>
      <c r="E1488" s="85"/>
      <c r="F1488" s="88" t="n">
        <f aca="false">B1488*E1488</f>
        <v>0</v>
      </c>
      <c r="G1488" s="84"/>
      <c r="H1488" s="85"/>
      <c r="I1488" s="88" t="n">
        <f aca="false">G1488*H1488</f>
        <v>0</v>
      </c>
      <c r="J1488" s="84"/>
      <c r="K1488" s="89"/>
    </row>
    <row r="1489" s="92" customFormat="true" ht="12.75" hidden="false" customHeight="false" outlineLevel="0" collapsed="false">
      <c r="A1489" s="90"/>
      <c r="B1489" s="84"/>
      <c r="C1489" s="91"/>
      <c r="D1489" s="86" t="n">
        <f aca="false">B1489*C1489</f>
        <v>0</v>
      </c>
      <c r="E1489" s="85"/>
      <c r="F1489" s="88" t="n">
        <f aca="false">B1489*E1489</f>
        <v>0</v>
      </c>
      <c r="G1489" s="84"/>
      <c r="H1489" s="85"/>
      <c r="I1489" s="88" t="n">
        <f aca="false">G1489*H1489</f>
        <v>0</v>
      </c>
      <c r="J1489" s="84"/>
      <c r="K1489" s="89"/>
    </row>
    <row r="1490" s="92" customFormat="true" ht="12.75" hidden="false" customHeight="false" outlineLevel="0" collapsed="false">
      <c r="A1490" s="90"/>
      <c r="B1490" s="84"/>
      <c r="C1490" s="91"/>
      <c r="D1490" s="86" t="n">
        <f aca="false">B1490*C1490</f>
        <v>0</v>
      </c>
      <c r="E1490" s="85"/>
      <c r="F1490" s="88" t="n">
        <f aca="false">B1490*E1490</f>
        <v>0</v>
      </c>
      <c r="G1490" s="84"/>
      <c r="H1490" s="85"/>
      <c r="I1490" s="88" t="n">
        <f aca="false">G1490*H1490</f>
        <v>0</v>
      </c>
      <c r="J1490" s="84"/>
      <c r="K1490" s="89"/>
    </row>
    <row r="1491" s="92" customFormat="true" ht="12.75" hidden="false" customHeight="false" outlineLevel="0" collapsed="false">
      <c r="A1491" s="90"/>
      <c r="B1491" s="84"/>
      <c r="C1491" s="91"/>
      <c r="D1491" s="86" t="n">
        <f aca="false">B1491*C1491</f>
        <v>0</v>
      </c>
      <c r="E1491" s="85"/>
      <c r="F1491" s="88" t="n">
        <f aca="false">B1491*E1491</f>
        <v>0</v>
      </c>
      <c r="G1491" s="84"/>
      <c r="H1491" s="85"/>
      <c r="I1491" s="88" t="n">
        <f aca="false">G1491*H1491</f>
        <v>0</v>
      </c>
      <c r="J1491" s="84"/>
      <c r="K1491" s="89"/>
    </row>
    <row r="1492" s="92" customFormat="true" ht="12.75" hidden="false" customHeight="false" outlineLevel="0" collapsed="false">
      <c r="A1492" s="90"/>
      <c r="B1492" s="84"/>
      <c r="C1492" s="91"/>
      <c r="D1492" s="86" t="n">
        <f aca="false">B1492*C1492</f>
        <v>0</v>
      </c>
      <c r="E1492" s="85"/>
      <c r="F1492" s="88" t="n">
        <f aca="false">B1492*E1492</f>
        <v>0</v>
      </c>
      <c r="G1492" s="84"/>
      <c r="H1492" s="85"/>
      <c r="I1492" s="88" t="n">
        <f aca="false">G1492*H1492</f>
        <v>0</v>
      </c>
      <c r="J1492" s="84"/>
      <c r="K1492" s="89"/>
    </row>
    <row r="1493" s="92" customFormat="true" ht="12.75" hidden="false" customHeight="false" outlineLevel="0" collapsed="false">
      <c r="A1493" s="90"/>
      <c r="B1493" s="84"/>
      <c r="C1493" s="91"/>
      <c r="D1493" s="86" t="n">
        <f aca="false">B1493*C1493</f>
        <v>0</v>
      </c>
      <c r="E1493" s="85"/>
      <c r="F1493" s="88" t="n">
        <f aca="false">B1493*E1493</f>
        <v>0</v>
      </c>
      <c r="G1493" s="84"/>
      <c r="H1493" s="85"/>
      <c r="I1493" s="88" t="n">
        <f aca="false">G1493*H1493</f>
        <v>0</v>
      </c>
      <c r="J1493" s="84"/>
      <c r="K1493" s="89"/>
    </row>
    <row r="1494" s="92" customFormat="true" ht="12.75" hidden="false" customHeight="false" outlineLevel="0" collapsed="false">
      <c r="A1494" s="90"/>
      <c r="B1494" s="84"/>
      <c r="C1494" s="91"/>
      <c r="D1494" s="86" t="n">
        <f aca="false">B1494*C1494</f>
        <v>0</v>
      </c>
      <c r="E1494" s="85"/>
      <c r="F1494" s="88" t="n">
        <f aca="false">B1494*E1494</f>
        <v>0</v>
      </c>
      <c r="G1494" s="84"/>
      <c r="H1494" s="85"/>
      <c r="I1494" s="88" t="n">
        <f aca="false">G1494*H1494</f>
        <v>0</v>
      </c>
      <c r="J1494" s="84"/>
      <c r="K1494" s="89"/>
    </row>
    <row r="1495" s="92" customFormat="true" ht="12.75" hidden="false" customHeight="false" outlineLevel="0" collapsed="false">
      <c r="A1495" s="90"/>
      <c r="B1495" s="84"/>
      <c r="C1495" s="91"/>
      <c r="D1495" s="86" t="n">
        <f aca="false">B1495*C1495</f>
        <v>0</v>
      </c>
      <c r="E1495" s="85"/>
      <c r="F1495" s="88" t="n">
        <f aca="false">B1495*E1495</f>
        <v>0</v>
      </c>
      <c r="G1495" s="84"/>
      <c r="H1495" s="85"/>
      <c r="I1495" s="88" t="n">
        <f aca="false">G1495*H1495</f>
        <v>0</v>
      </c>
      <c r="J1495" s="84"/>
      <c r="K1495" s="89"/>
    </row>
    <row r="1496" s="92" customFormat="true" ht="12.75" hidden="false" customHeight="false" outlineLevel="0" collapsed="false">
      <c r="A1496" s="90"/>
      <c r="B1496" s="84"/>
      <c r="C1496" s="91"/>
      <c r="D1496" s="86" t="n">
        <f aca="false">B1496*C1496</f>
        <v>0</v>
      </c>
      <c r="E1496" s="85"/>
      <c r="F1496" s="88" t="n">
        <f aca="false">B1496*E1496</f>
        <v>0</v>
      </c>
      <c r="G1496" s="84"/>
      <c r="H1496" s="85"/>
      <c r="I1496" s="88" t="n">
        <f aca="false">G1496*H1496</f>
        <v>0</v>
      </c>
      <c r="J1496" s="84"/>
      <c r="K1496" s="89"/>
    </row>
    <row r="1497" s="92" customFormat="true" ht="12.75" hidden="false" customHeight="false" outlineLevel="0" collapsed="false">
      <c r="A1497" s="90"/>
      <c r="B1497" s="84"/>
      <c r="C1497" s="91"/>
      <c r="D1497" s="86" t="n">
        <f aca="false">B1497*C1497</f>
        <v>0</v>
      </c>
      <c r="E1497" s="85"/>
      <c r="F1497" s="88" t="n">
        <f aca="false">B1497*E1497</f>
        <v>0</v>
      </c>
      <c r="G1497" s="84"/>
      <c r="H1497" s="85"/>
      <c r="I1497" s="88" t="n">
        <f aca="false">G1497*H1497</f>
        <v>0</v>
      </c>
      <c r="J1497" s="84"/>
      <c r="K1497" s="89"/>
    </row>
    <row r="1498" s="92" customFormat="true" ht="12.75" hidden="false" customHeight="false" outlineLevel="0" collapsed="false">
      <c r="A1498" s="90"/>
      <c r="B1498" s="84"/>
      <c r="C1498" s="91"/>
      <c r="D1498" s="86" t="n">
        <f aca="false">B1498*C1498</f>
        <v>0</v>
      </c>
      <c r="E1498" s="85"/>
      <c r="F1498" s="88" t="n">
        <f aca="false">B1498*E1498</f>
        <v>0</v>
      </c>
      <c r="G1498" s="84"/>
      <c r="H1498" s="85"/>
      <c r="I1498" s="88" t="n">
        <f aca="false">G1498*H1498</f>
        <v>0</v>
      </c>
      <c r="J1498" s="84"/>
      <c r="K1498" s="89"/>
    </row>
    <row r="1499" s="92" customFormat="true" ht="12.75" hidden="false" customHeight="false" outlineLevel="0" collapsed="false">
      <c r="A1499" s="90"/>
      <c r="B1499" s="84"/>
      <c r="C1499" s="91"/>
      <c r="D1499" s="86" t="n">
        <f aca="false">B1499*C1499</f>
        <v>0</v>
      </c>
      <c r="E1499" s="85"/>
      <c r="F1499" s="88" t="n">
        <f aca="false">B1499*E1499</f>
        <v>0</v>
      </c>
      <c r="G1499" s="84"/>
      <c r="H1499" s="85"/>
      <c r="I1499" s="88" t="n">
        <f aca="false">G1499*H1499</f>
        <v>0</v>
      </c>
      <c r="J1499" s="84"/>
      <c r="K1499" s="89"/>
    </row>
    <row r="1500" s="92" customFormat="true" ht="12.75" hidden="false" customHeight="false" outlineLevel="0" collapsed="false">
      <c r="A1500" s="90"/>
      <c r="B1500" s="84"/>
      <c r="C1500" s="91"/>
      <c r="D1500" s="86" t="n">
        <f aca="false">B1500*C1500</f>
        <v>0</v>
      </c>
      <c r="E1500" s="85"/>
      <c r="F1500" s="88" t="n">
        <f aca="false">B1500*E1500</f>
        <v>0</v>
      </c>
      <c r="G1500" s="84"/>
      <c r="H1500" s="85"/>
      <c r="I1500" s="88" t="n">
        <f aca="false">G1500*H1500</f>
        <v>0</v>
      </c>
      <c r="J1500" s="84"/>
      <c r="K1500" s="89"/>
    </row>
    <row r="1501" s="92" customFormat="true" ht="13.5" hidden="false" customHeight="false" outlineLevel="0" collapsed="false">
      <c r="A1501" s="93"/>
      <c r="B1501" s="94"/>
      <c r="C1501" s="95"/>
      <c r="D1501" s="96" t="n">
        <f aca="false">B1501*C1501</f>
        <v>0</v>
      </c>
      <c r="E1501" s="97"/>
      <c r="F1501" s="98" t="n">
        <f aca="false">B1501*E1501</f>
        <v>0</v>
      </c>
      <c r="G1501" s="94"/>
      <c r="H1501" s="97"/>
      <c r="I1501" s="98" t="n">
        <f aca="false">G1501*H1501</f>
        <v>0</v>
      </c>
      <c r="J1501" s="94"/>
      <c r="K1501" s="99"/>
    </row>
    <row r="1502" s="92" customFormat="true" ht="12.75" hidden="false" customHeight="false" outlineLevel="0" collapsed="false">
      <c r="B1502" s="100"/>
      <c r="C1502" s="101"/>
      <c r="E1502" s="101"/>
      <c r="F1502" s="100"/>
      <c r="G1502" s="100"/>
      <c r="H1502" s="101"/>
      <c r="I1502" s="100"/>
      <c r="J1502" s="100"/>
      <c r="K1502" s="100"/>
    </row>
    <row r="1503" s="92" customFormat="true" ht="12.75" hidden="false" customHeight="false" outlineLevel="0" collapsed="false">
      <c r="B1503" s="100"/>
      <c r="C1503" s="101"/>
      <c r="E1503" s="101"/>
      <c r="F1503" s="100"/>
      <c r="G1503" s="100"/>
      <c r="H1503" s="101"/>
      <c r="I1503" s="100"/>
      <c r="J1503" s="100"/>
      <c r="K1503" s="100"/>
    </row>
    <row r="1504" s="92" customFormat="true" ht="12.75" hidden="false" customHeight="false" outlineLevel="0" collapsed="false">
      <c r="B1504" s="100"/>
      <c r="C1504" s="101"/>
      <c r="E1504" s="101"/>
      <c r="F1504" s="100"/>
      <c r="G1504" s="100"/>
      <c r="H1504" s="101"/>
      <c r="I1504" s="100"/>
      <c r="J1504" s="100"/>
      <c r="K1504" s="100"/>
    </row>
    <row r="1505" s="92" customFormat="true" ht="12.75" hidden="false" customHeight="false" outlineLevel="0" collapsed="false">
      <c r="B1505" s="100"/>
      <c r="C1505" s="101"/>
      <c r="E1505" s="101"/>
      <c r="F1505" s="100"/>
      <c r="G1505" s="100"/>
      <c r="H1505" s="101"/>
      <c r="I1505" s="100"/>
      <c r="J1505" s="100"/>
      <c r="K1505" s="100"/>
    </row>
    <row r="1506" s="92" customFormat="true" ht="12.75" hidden="false" customHeight="false" outlineLevel="0" collapsed="false">
      <c r="B1506" s="100"/>
      <c r="C1506" s="101"/>
      <c r="E1506" s="101"/>
      <c r="F1506" s="100"/>
      <c r="G1506" s="100"/>
      <c r="H1506" s="101"/>
      <c r="I1506" s="100"/>
      <c r="J1506" s="100"/>
      <c r="K1506" s="100"/>
    </row>
    <row r="1507" s="92" customFormat="true" ht="12.75" hidden="false" customHeight="false" outlineLevel="0" collapsed="false">
      <c r="B1507" s="100"/>
      <c r="C1507" s="101"/>
      <c r="E1507" s="101"/>
      <c r="F1507" s="100"/>
      <c r="G1507" s="100"/>
      <c r="H1507" s="101"/>
      <c r="I1507" s="100"/>
      <c r="J1507" s="100"/>
      <c r="K1507" s="100"/>
    </row>
    <row r="1508" s="92" customFormat="true" ht="12.75" hidden="false" customHeight="false" outlineLevel="0" collapsed="false">
      <c r="B1508" s="100"/>
      <c r="C1508" s="101"/>
      <c r="E1508" s="101"/>
      <c r="F1508" s="100"/>
      <c r="G1508" s="100"/>
      <c r="H1508" s="101"/>
      <c r="I1508" s="100"/>
      <c r="J1508" s="100"/>
      <c r="K1508" s="100"/>
    </row>
    <row r="1509" s="92" customFormat="true" ht="12.75" hidden="false" customHeight="false" outlineLevel="0" collapsed="false">
      <c r="B1509" s="100"/>
      <c r="C1509" s="101"/>
      <c r="E1509" s="101"/>
      <c r="F1509" s="100"/>
      <c r="G1509" s="100"/>
      <c r="H1509" s="101"/>
      <c r="I1509" s="100"/>
      <c r="J1509" s="100"/>
      <c r="K1509" s="100"/>
    </row>
    <row r="1510" s="92" customFormat="true" ht="12.75" hidden="false" customHeight="false" outlineLevel="0" collapsed="false">
      <c r="B1510" s="100"/>
      <c r="C1510" s="101"/>
      <c r="E1510" s="101"/>
      <c r="F1510" s="100"/>
      <c r="G1510" s="100"/>
      <c r="H1510" s="101"/>
      <c r="I1510" s="100"/>
      <c r="J1510" s="100"/>
      <c r="K1510" s="100"/>
    </row>
    <row r="1511" s="92" customFormat="true" ht="12.75" hidden="false" customHeight="false" outlineLevel="0" collapsed="false">
      <c r="B1511" s="100"/>
      <c r="C1511" s="101"/>
      <c r="E1511" s="101"/>
      <c r="F1511" s="100"/>
      <c r="G1511" s="100"/>
      <c r="H1511" s="101"/>
      <c r="I1511" s="100"/>
      <c r="J1511" s="100"/>
      <c r="K1511" s="100"/>
    </row>
    <row r="1512" s="92" customFormat="true" ht="12.75" hidden="false" customHeight="false" outlineLevel="0" collapsed="false">
      <c r="B1512" s="100"/>
      <c r="C1512" s="101"/>
      <c r="E1512" s="101"/>
      <c r="F1512" s="100"/>
      <c r="G1512" s="100"/>
      <c r="H1512" s="101"/>
      <c r="I1512" s="100"/>
      <c r="J1512" s="100"/>
      <c r="K1512" s="100"/>
    </row>
    <row r="1513" s="92" customFormat="true" ht="12.75" hidden="false" customHeight="false" outlineLevel="0" collapsed="false">
      <c r="B1513" s="100"/>
      <c r="C1513" s="101"/>
      <c r="E1513" s="101"/>
      <c r="F1513" s="100"/>
      <c r="G1513" s="100"/>
      <c r="H1513" s="101"/>
      <c r="I1513" s="100"/>
      <c r="J1513" s="100"/>
      <c r="K1513" s="100"/>
    </row>
    <row r="1514" s="92" customFormat="true" ht="12.75" hidden="false" customHeight="false" outlineLevel="0" collapsed="false">
      <c r="B1514" s="100"/>
      <c r="C1514" s="101"/>
      <c r="E1514" s="101"/>
      <c r="F1514" s="100"/>
      <c r="G1514" s="100"/>
      <c r="H1514" s="101"/>
      <c r="I1514" s="100"/>
      <c r="J1514" s="100"/>
      <c r="K1514" s="100"/>
    </row>
    <row r="1515" s="92" customFormat="true" ht="12.75" hidden="false" customHeight="false" outlineLevel="0" collapsed="false">
      <c r="B1515" s="100"/>
      <c r="C1515" s="101"/>
      <c r="E1515" s="101"/>
      <c r="F1515" s="100"/>
      <c r="G1515" s="100"/>
      <c r="H1515" s="101"/>
      <c r="I1515" s="100"/>
      <c r="J1515" s="100"/>
      <c r="K1515" s="100"/>
    </row>
    <row r="1516" s="92" customFormat="true" ht="12.75" hidden="false" customHeight="false" outlineLevel="0" collapsed="false">
      <c r="B1516" s="100"/>
      <c r="C1516" s="101"/>
      <c r="E1516" s="101"/>
      <c r="F1516" s="100"/>
      <c r="G1516" s="100"/>
      <c r="H1516" s="101"/>
      <c r="I1516" s="100"/>
      <c r="J1516" s="100"/>
      <c r="K1516" s="100"/>
    </row>
    <row r="1517" s="92" customFormat="true" ht="12.75" hidden="false" customHeight="false" outlineLevel="0" collapsed="false">
      <c r="B1517" s="100"/>
      <c r="C1517" s="101"/>
      <c r="E1517" s="101"/>
      <c r="F1517" s="100"/>
      <c r="G1517" s="100"/>
      <c r="H1517" s="101"/>
      <c r="I1517" s="100"/>
      <c r="J1517" s="100"/>
      <c r="K1517" s="100"/>
    </row>
    <row r="1518" s="92" customFormat="true" ht="12.75" hidden="false" customHeight="false" outlineLevel="0" collapsed="false">
      <c r="B1518" s="100"/>
      <c r="C1518" s="101"/>
      <c r="E1518" s="101"/>
      <c r="F1518" s="100"/>
      <c r="G1518" s="100"/>
      <c r="H1518" s="101"/>
      <c r="I1518" s="100"/>
      <c r="J1518" s="100"/>
      <c r="K1518" s="100"/>
    </row>
    <row r="1519" s="92" customFormat="true" ht="12.75" hidden="false" customHeight="false" outlineLevel="0" collapsed="false">
      <c r="B1519" s="100"/>
      <c r="C1519" s="101"/>
      <c r="E1519" s="101"/>
      <c r="F1519" s="100"/>
      <c r="G1519" s="100"/>
      <c r="H1519" s="101"/>
      <c r="I1519" s="100"/>
      <c r="J1519" s="100"/>
      <c r="K1519" s="100"/>
    </row>
    <row r="1520" s="92" customFormat="true" ht="12.75" hidden="false" customHeight="false" outlineLevel="0" collapsed="false">
      <c r="B1520" s="100"/>
      <c r="C1520" s="101"/>
      <c r="E1520" s="101"/>
      <c r="F1520" s="100"/>
      <c r="G1520" s="100"/>
      <c r="H1520" s="101"/>
      <c r="I1520" s="100"/>
      <c r="J1520" s="100"/>
      <c r="K1520" s="100"/>
    </row>
    <row r="1521" s="92" customFormat="true" ht="12.75" hidden="false" customHeight="false" outlineLevel="0" collapsed="false">
      <c r="B1521" s="100"/>
      <c r="C1521" s="101"/>
      <c r="E1521" s="101"/>
      <c r="F1521" s="100"/>
      <c r="G1521" s="100"/>
      <c r="H1521" s="101"/>
      <c r="I1521" s="100"/>
      <c r="J1521" s="100"/>
      <c r="K1521" s="100"/>
    </row>
    <row r="1522" s="92" customFormat="true" ht="12.75" hidden="false" customHeight="false" outlineLevel="0" collapsed="false">
      <c r="B1522" s="100"/>
      <c r="C1522" s="101"/>
      <c r="E1522" s="101"/>
      <c r="F1522" s="100"/>
      <c r="G1522" s="100"/>
      <c r="H1522" s="101"/>
      <c r="I1522" s="100"/>
      <c r="J1522" s="100"/>
      <c r="K1522" s="100"/>
    </row>
    <row r="1523" s="92" customFormat="true" ht="12.75" hidden="false" customHeight="false" outlineLevel="0" collapsed="false">
      <c r="B1523" s="100"/>
      <c r="C1523" s="101"/>
      <c r="E1523" s="101"/>
      <c r="F1523" s="100"/>
      <c r="G1523" s="100"/>
      <c r="H1523" s="101"/>
      <c r="I1523" s="100"/>
      <c r="J1523" s="100"/>
      <c r="K1523" s="100"/>
    </row>
    <row r="1524" s="92" customFormat="true" ht="12.75" hidden="false" customHeight="false" outlineLevel="0" collapsed="false">
      <c r="B1524" s="100"/>
      <c r="C1524" s="101"/>
      <c r="E1524" s="101"/>
      <c r="F1524" s="100"/>
      <c r="G1524" s="100"/>
      <c r="H1524" s="101"/>
      <c r="I1524" s="100"/>
      <c r="J1524" s="100"/>
      <c r="K1524" s="100"/>
    </row>
    <row r="1525" s="92" customFormat="true" ht="12.75" hidden="false" customHeight="false" outlineLevel="0" collapsed="false">
      <c r="B1525" s="100"/>
      <c r="C1525" s="101"/>
      <c r="E1525" s="101"/>
      <c r="F1525" s="100"/>
      <c r="G1525" s="100"/>
      <c r="H1525" s="101"/>
      <c r="I1525" s="100"/>
      <c r="J1525" s="100"/>
      <c r="K1525" s="100"/>
    </row>
    <row r="1526" s="92" customFormat="true" ht="12.75" hidden="false" customHeight="false" outlineLevel="0" collapsed="false">
      <c r="B1526" s="100"/>
      <c r="C1526" s="101"/>
      <c r="E1526" s="101"/>
      <c r="F1526" s="100"/>
      <c r="G1526" s="100"/>
      <c r="H1526" s="101"/>
      <c r="I1526" s="100"/>
      <c r="J1526" s="100"/>
      <c r="K1526" s="100"/>
    </row>
    <row r="1527" s="92" customFormat="true" ht="12.75" hidden="false" customHeight="false" outlineLevel="0" collapsed="false">
      <c r="B1527" s="100"/>
      <c r="C1527" s="101"/>
      <c r="E1527" s="101"/>
      <c r="F1527" s="100"/>
      <c r="G1527" s="100"/>
      <c r="H1527" s="101"/>
      <c r="I1527" s="100"/>
      <c r="J1527" s="100"/>
      <c r="K1527" s="100"/>
    </row>
    <row r="1528" s="92" customFormat="true" ht="12.75" hidden="false" customHeight="false" outlineLevel="0" collapsed="false">
      <c r="B1528" s="100"/>
      <c r="C1528" s="101"/>
      <c r="E1528" s="101"/>
      <c r="F1528" s="100"/>
      <c r="G1528" s="100"/>
      <c r="H1528" s="101"/>
      <c r="I1528" s="100"/>
      <c r="J1528" s="100"/>
      <c r="K1528" s="100"/>
    </row>
    <row r="1529" s="92" customFormat="true" ht="12.75" hidden="false" customHeight="false" outlineLevel="0" collapsed="false">
      <c r="B1529" s="100"/>
      <c r="C1529" s="101"/>
      <c r="E1529" s="101"/>
      <c r="F1529" s="100"/>
      <c r="G1529" s="100"/>
      <c r="H1529" s="101"/>
      <c r="I1529" s="100"/>
      <c r="J1529" s="100"/>
      <c r="K1529" s="100"/>
    </row>
    <row r="1530" s="92" customFormat="true" ht="12.75" hidden="false" customHeight="false" outlineLevel="0" collapsed="false">
      <c r="B1530" s="100"/>
      <c r="C1530" s="101"/>
      <c r="E1530" s="101"/>
      <c r="F1530" s="100"/>
      <c r="G1530" s="100"/>
      <c r="H1530" s="101"/>
      <c r="I1530" s="100"/>
      <c r="J1530" s="100"/>
      <c r="K1530" s="100"/>
    </row>
    <row r="1531" s="92" customFormat="true" ht="12.75" hidden="false" customHeight="false" outlineLevel="0" collapsed="false">
      <c r="B1531" s="100"/>
      <c r="C1531" s="101"/>
      <c r="E1531" s="101"/>
      <c r="F1531" s="100"/>
      <c r="G1531" s="100"/>
      <c r="H1531" s="101"/>
      <c r="I1531" s="100"/>
      <c r="J1531" s="100"/>
      <c r="K1531" s="100"/>
    </row>
    <row r="1532" s="92" customFormat="true" ht="12.75" hidden="false" customHeight="false" outlineLevel="0" collapsed="false">
      <c r="B1532" s="100"/>
      <c r="C1532" s="101"/>
      <c r="E1532" s="101"/>
      <c r="F1532" s="100"/>
      <c r="G1532" s="100"/>
      <c r="H1532" s="101"/>
      <c r="I1532" s="100"/>
      <c r="J1532" s="100"/>
      <c r="K1532" s="100"/>
    </row>
    <row r="1533" s="92" customFormat="true" ht="12.75" hidden="false" customHeight="false" outlineLevel="0" collapsed="false">
      <c r="B1533" s="100"/>
      <c r="C1533" s="101"/>
      <c r="E1533" s="101"/>
      <c r="F1533" s="100"/>
      <c r="G1533" s="100"/>
      <c r="H1533" s="101"/>
      <c r="I1533" s="100"/>
      <c r="J1533" s="100"/>
      <c r="K1533" s="100"/>
    </row>
    <row r="1534" s="92" customFormat="true" ht="12.75" hidden="false" customHeight="false" outlineLevel="0" collapsed="false">
      <c r="B1534" s="100"/>
      <c r="C1534" s="101"/>
      <c r="E1534" s="101"/>
      <c r="F1534" s="100"/>
      <c r="G1534" s="100"/>
      <c r="H1534" s="101"/>
      <c r="I1534" s="100"/>
      <c r="J1534" s="100"/>
      <c r="K1534" s="100"/>
    </row>
    <row r="1535" s="92" customFormat="true" ht="12.75" hidden="false" customHeight="false" outlineLevel="0" collapsed="false">
      <c r="B1535" s="100"/>
      <c r="C1535" s="101"/>
      <c r="E1535" s="101"/>
      <c r="F1535" s="100"/>
      <c r="G1535" s="100"/>
      <c r="H1535" s="101"/>
      <c r="I1535" s="100"/>
      <c r="J1535" s="100"/>
      <c r="K1535" s="100"/>
    </row>
    <row r="1536" s="92" customFormat="true" ht="12.75" hidden="false" customHeight="false" outlineLevel="0" collapsed="false">
      <c r="B1536" s="100"/>
      <c r="C1536" s="101"/>
      <c r="E1536" s="101"/>
      <c r="F1536" s="100"/>
      <c r="G1536" s="100"/>
      <c r="H1536" s="101"/>
      <c r="I1536" s="100"/>
      <c r="J1536" s="100"/>
      <c r="K1536" s="100"/>
    </row>
    <row r="1537" s="92" customFormat="true" ht="12.75" hidden="false" customHeight="false" outlineLevel="0" collapsed="false">
      <c r="B1537" s="100"/>
      <c r="C1537" s="101"/>
      <c r="E1537" s="101"/>
      <c r="F1537" s="100"/>
      <c r="G1537" s="100"/>
      <c r="H1537" s="101"/>
      <c r="I1537" s="100"/>
      <c r="J1537" s="100"/>
      <c r="K1537" s="100"/>
    </row>
    <row r="1538" s="92" customFormat="true" ht="12.75" hidden="false" customHeight="false" outlineLevel="0" collapsed="false">
      <c r="B1538" s="100"/>
      <c r="C1538" s="101"/>
      <c r="E1538" s="101"/>
      <c r="F1538" s="100"/>
      <c r="G1538" s="100"/>
      <c r="H1538" s="101"/>
      <c r="I1538" s="100"/>
      <c r="J1538" s="100"/>
      <c r="K1538" s="100"/>
    </row>
    <row r="1539" s="92" customFormat="true" ht="12.75" hidden="false" customHeight="false" outlineLevel="0" collapsed="false">
      <c r="B1539" s="100"/>
      <c r="C1539" s="101"/>
      <c r="E1539" s="101"/>
      <c r="F1539" s="100"/>
      <c r="G1539" s="100"/>
      <c r="H1539" s="101"/>
      <c r="I1539" s="100"/>
      <c r="J1539" s="100"/>
      <c r="K1539" s="100"/>
    </row>
    <row r="1540" s="92" customFormat="true" ht="12.75" hidden="false" customHeight="false" outlineLevel="0" collapsed="false">
      <c r="B1540" s="100"/>
      <c r="C1540" s="101"/>
      <c r="E1540" s="101"/>
      <c r="F1540" s="100"/>
      <c r="G1540" s="100"/>
      <c r="H1540" s="101"/>
      <c r="I1540" s="100"/>
      <c r="J1540" s="100"/>
      <c r="K1540" s="100"/>
    </row>
    <row r="1541" s="92" customFormat="true" ht="12.75" hidden="false" customHeight="false" outlineLevel="0" collapsed="false">
      <c r="B1541" s="100"/>
      <c r="C1541" s="101"/>
      <c r="E1541" s="101"/>
      <c r="F1541" s="100"/>
      <c r="G1541" s="100"/>
      <c r="H1541" s="101"/>
      <c r="I1541" s="100"/>
      <c r="J1541" s="100"/>
      <c r="K1541" s="100"/>
    </row>
    <row r="1542" s="92" customFormat="true" ht="12.75" hidden="false" customHeight="false" outlineLevel="0" collapsed="false">
      <c r="B1542" s="100"/>
      <c r="C1542" s="101"/>
      <c r="E1542" s="101"/>
      <c r="F1542" s="100"/>
      <c r="G1542" s="100"/>
      <c r="H1542" s="101"/>
      <c r="I1542" s="100"/>
      <c r="J1542" s="100"/>
      <c r="K1542" s="100"/>
    </row>
    <row r="1543" s="92" customFormat="true" ht="12.75" hidden="false" customHeight="false" outlineLevel="0" collapsed="false">
      <c r="B1543" s="100"/>
      <c r="C1543" s="101"/>
      <c r="E1543" s="101"/>
      <c r="F1543" s="100"/>
      <c r="G1543" s="100"/>
      <c r="H1543" s="101"/>
      <c r="I1543" s="100"/>
      <c r="J1543" s="100"/>
      <c r="K1543" s="100"/>
    </row>
    <row r="1544" s="92" customFormat="true" ht="12.75" hidden="false" customHeight="false" outlineLevel="0" collapsed="false">
      <c r="B1544" s="100"/>
      <c r="C1544" s="101"/>
      <c r="E1544" s="101"/>
      <c r="F1544" s="100"/>
      <c r="G1544" s="100"/>
      <c r="H1544" s="101"/>
      <c r="I1544" s="100"/>
      <c r="J1544" s="100"/>
      <c r="K1544" s="100"/>
    </row>
    <row r="1545" s="92" customFormat="true" ht="12.75" hidden="false" customHeight="false" outlineLevel="0" collapsed="false">
      <c r="B1545" s="100"/>
      <c r="C1545" s="101"/>
      <c r="E1545" s="101"/>
      <c r="F1545" s="100"/>
      <c r="G1545" s="100"/>
      <c r="H1545" s="101"/>
      <c r="I1545" s="100"/>
      <c r="J1545" s="100"/>
      <c r="K1545" s="100"/>
    </row>
    <row r="1546" s="92" customFormat="true" ht="12.75" hidden="false" customHeight="false" outlineLevel="0" collapsed="false">
      <c r="B1546" s="100"/>
      <c r="C1546" s="101"/>
      <c r="E1546" s="101"/>
      <c r="F1546" s="100"/>
      <c r="G1546" s="100"/>
      <c r="H1546" s="101"/>
      <c r="I1546" s="100"/>
      <c r="J1546" s="100"/>
      <c r="K1546" s="100"/>
    </row>
    <row r="1547" s="92" customFormat="true" ht="12.75" hidden="false" customHeight="false" outlineLevel="0" collapsed="false">
      <c r="B1547" s="100"/>
      <c r="C1547" s="101"/>
      <c r="E1547" s="101"/>
      <c r="F1547" s="100"/>
      <c r="G1547" s="100"/>
      <c r="H1547" s="101"/>
      <c r="I1547" s="100"/>
      <c r="J1547" s="100"/>
      <c r="K1547" s="100"/>
    </row>
    <row r="1548" s="92" customFormat="true" ht="12.75" hidden="false" customHeight="false" outlineLevel="0" collapsed="false">
      <c r="B1548" s="100"/>
      <c r="C1548" s="101"/>
      <c r="E1548" s="101"/>
      <c r="F1548" s="100"/>
      <c r="G1548" s="100"/>
      <c r="H1548" s="101"/>
      <c r="I1548" s="100"/>
      <c r="J1548" s="100"/>
      <c r="K1548" s="100"/>
    </row>
    <row r="1549" s="92" customFormat="true" ht="12.75" hidden="false" customHeight="false" outlineLevel="0" collapsed="false">
      <c r="B1549" s="100"/>
      <c r="C1549" s="101"/>
      <c r="E1549" s="101"/>
      <c r="F1549" s="100"/>
      <c r="G1549" s="100"/>
      <c r="H1549" s="101"/>
      <c r="I1549" s="100"/>
      <c r="J1549" s="100"/>
      <c r="K1549" s="100"/>
    </row>
    <row r="1550" s="92" customFormat="true" ht="12.75" hidden="false" customHeight="false" outlineLevel="0" collapsed="false">
      <c r="B1550" s="100"/>
      <c r="C1550" s="101"/>
      <c r="E1550" s="101"/>
      <c r="F1550" s="100"/>
      <c r="G1550" s="100"/>
      <c r="H1550" s="101"/>
      <c r="I1550" s="100"/>
      <c r="J1550" s="100"/>
      <c r="K1550" s="100"/>
    </row>
    <row r="1551" s="92" customFormat="true" ht="12.75" hidden="false" customHeight="false" outlineLevel="0" collapsed="false">
      <c r="B1551" s="100"/>
      <c r="C1551" s="101"/>
      <c r="E1551" s="101"/>
      <c r="F1551" s="100"/>
      <c r="G1551" s="100"/>
      <c r="H1551" s="101"/>
      <c r="I1551" s="100"/>
      <c r="J1551" s="100"/>
      <c r="K1551" s="100"/>
    </row>
    <row r="1552" s="92" customFormat="true" ht="12.75" hidden="false" customHeight="false" outlineLevel="0" collapsed="false">
      <c r="B1552" s="100"/>
      <c r="C1552" s="101"/>
      <c r="E1552" s="101"/>
      <c r="F1552" s="100"/>
      <c r="G1552" s="100"/>
      <c r="H1552" s="101"/>
      <c r="I1552" s="100"/>
      <c r="J1552" s="100"/>
      <c r="K1552" s="100"/>
    </row>
    <row r="1553" s="92" customFormat="true" ht="12.75" hidden="false" customHeight="false" outlineLevel="0" collapsed="false">
      <c r="B1553" s="100"/>
      <c r="C1553" s="101"/>
      <c r="E1553" s="101"/>
      <c r="F1553" s="100"/>
      <c r="G1553" s="100"/>
      <c r="H1553" s="101"/>
      <c r="I1553" s="100"/>
      <c r="J1553" s="100"/>
      <c r="K1553" s="100"/>
    </row>
    <row r="1554" s="92" customFormat="true" ht="12.75" hidden="false" customHeight="false" outlineLevel="0" collapsed="false">
      <c r="B1554" s="100"/>
      <c r="C1554" s="101"/>
      <c r="E1554" s="101"/>
      <c r="F1554" s="100"/>
      <c r="G1554" s="100"/>
      <c r="H1554" s="101"/>
      <c r="I1554" s="100"/>
      <c r="J1554" s="100"/>
      <c r="K1554" s="100"/>
    </row>
    <row r="1555" s="92" customFormat="true" ht="12.75" hidden="false" customHeight="false" outlineLevel="0" collapsed="false">
      <c r="B1555" s="100"/>
      <c r="C1555" s="101"/>
      <c r="E1555" s="101"/>
      <c r="F1555" s="100"/>
      <c r="G1555" s="100"/>
      <c r="H1555" s="101"/>
      <c r="I1555" s="100"/>
      <c r="J1555" s="100"/>
      <c r="K1555" s="100"/>
    </row>
    <row r="1556" s="92" customFormat="true" ht="12.75" hidden="false" customHeight="false" outlineLevel="0" collapsed="false">
      <c r="B1556" s="100"/>
      <c r="C1556" s="101"/>
      <c r="E1556" s="101"/>
      <c r="F1556" s="100"/>
      <c r="G1556" s="100"/>
      <c r="H1556" s="101"/>
      <c r="I1556" s="100"/>
      <c r="J1556" s="100"/>
      <c r="K1556" s="100"/>
    </row>
    <row r="1557" s="92" customFormat="true" ht="12.75" hidden="false" customHeight="false" outlineLevel="0" collapsed="false">
      <c r="B1557" s="100"/>
      <c r="C1557" s="101"/>
      <c r="E1557" s="101"/>
      <c r="F1557" s="100"/>
      <c r="G1557" s="100"/>
      <c r="H1557" s="101"/>
      <c r="I1557" s="100"/>
      <c r="J1557" s="100"/>
      <c r="K1557" s="100"/>
    </row>
    <row r="1558" s="92" customFormat="true" ht="12.75" hidden="false" customHeight="false" outlineLevel="0" collapsed="false">
      <c r="B1558" s="100"/>
      <c r="C1558" s="101"/>
      <c r="E1558" s="101"/>
      <c r="F1558" s="100"/>
      <c r="G1558" s="100"/>
      <c r="H1558" s="101"/>
      <c r="I1558" s="100"/>
      <c r="J1558" s="100"/>
      <c r="K1558" s="100"/>
    </row>
    <row r="1559" s="92" customFormat="true" ht="12.75" hidden="false" customHeight="false" outlineLevel="0" collapsed="false">
      <c r="B1559" s="100"/>
      <c r="C1559" s="101"/>
      <c r="E1559" s="101"/>
      <c r="F1559" s="100"/>
      <c r="G1559" s="100"/>
      <c r="H1559" s="101"/>
      <c r="I1559" s="100"/>
      <c r="J1559" s="100"/>
      <c r="K1559" s="100"/>
    </row>
    <row r="1560" s="92" customFormat="true" ht="12.75" hidden="false" customHeight="false" outlineLevel="0" collapsed="false">
      <c r="B1560" s="100"/>
      <c r="C1560" s="101"/>
      <c r="E1560" s="101"/>
      <c r="F1560" s="100"/>
      <c r="G1560" s="100"/>
      <c r="H1560" s="101"/>
      <c r="I1560" s="100"/>
      <c r="J1560" s="100"/>
      <c r="K1560" s="100"/>
    </row>
    <row r="1561" s="92" customFormat="true" ht="12.75" hidden="false" customHeight="false" outlineLevel="0" collapsed="false">
      <c r="B1561" s="100"/>
      <c r="C1561" s="101"/>
      <c r="E1561" s="101"/>
      <c r="F1561" s="100"/>
      <c r="G1561" s="100"/>
      <c r="H1561" s="101"/>
      <c r="I1561" s="100"/>
      <c r="J1561" s="100"/>
      <c r="K1561" s="100"/>
    </row>
    <row r="1562" s="92" customFormat="true" ht="12.75" hidden="false" customHeight="false" outlineLevel="0" collapsed="false">
      <c r="B1562" s="100"/>
      <c r="C1562" s="101"/>
      <c r="E1562" s="101"/>
      <c r="F1562" s="100"/>
      <c r="G1562" s="100"/>
      <c r="H1562" s="101"/>
      <c r="I1562" s="100"/>
      <c r="J1562" s="100"/>
      <c r="K1562" s="100"/>
    </row>
    <row r="1563" s="92" customFormat="true" ht="12.75" hidden="false" customHeight="false" outlineLevel="0" collapsed="false">
      <c r="B1563" s="100"/>
      <c r="C1563" s="101"/>
      <c r="E1563" s="101"/>
      <c r="F1563" s="100"/>
      <c r="G1563" s="100"/>
      <c r="H1563" s="101"/>
      <c r="I1563" s="100"/>
      <c r="J1563" s="100"/>
      <c r="K1563" s="100"/>
    </row>
    <row r="1564" s="92" customFormat="true" ht="12.75" hidden="false" customHeight="false" outlineLevel="0" collapsed="false">
      <c r="B1564" s="100"/>
      <c r="C1564" s="101"/>
      <c r="E1564" s="101"/>
      <c r="F1564" s="100"/>
      <c r="G1564" s="100"/>
      <c r="H1564" s="101"/>
      <c r="I1564" s="100"/>
      <c r="J1564" s="100"/>
      <c r="K1564" s="100"/>
    </row>
    <row r="1565" s="92" customFormat="true" ht="12.75" hidden="false" customHeight="false" outlineLevel="0" collapsed="false">
      <c r="B1565" s="100"/>
      <c r="C1565" s="101"/>
      <c r="E1565" s="101"/>
      <c r="F1565" s="100"/>
      <c r="G1565" s="100"/>
      <c r="H1565" s="101"/>
      <c r="I1565" s="100"/>
      <c r="J1565" s="100"/>
      <c r="K1565" s="100"/>
    </row>
    <row r="1566" s="92" customFormat="true" ht="12.75" hidden="false" customHeight="false" outlineLevel="0" collapsed="false">
      <c r="B1566" s="100"/>
      <c r="C1566" s="101"/>
      <c r="E1566" s="101"/>
      <c r="F1566" s="100"/>
      <c r="G1566" s="100"/>
      <c r="H1566" s="101"/>
      <c r="I1566" s="100"/>
      <c r="J1566" s="100"/>
      <c r="K1566" s="100"/>
    </row>
    <row r="1567" s="92" customFormat="true" ht="12.75" hidden="false" customHeight="false" outlineLevel="0" collapsed="false">
      <c r="B1567" s="100"/>
      <c r="C1567" s="101"/>
      <c r="E1567" s="101"/>
      <c r="F1567" s="100"/>
      <c r="G1567" s="100"/>
      <c r="H1567" s="101"/>
      <c r="I1567" s="100"/>
      <c r="J1567" s="100"/>
      <c r="K1567" s="100"/>
    </row>
    <row r="1568" s="92" customFormat="true" ht="12.75" hidden="false" customHeight="false" outlineLevel="0" collapsed="false">
      <c r="B1568" s="100"/>
      <c r="C1568" s="101"/>
      <c r="E1568" s="101"/>
      <c r="F1568" s="100"/>
      <c r="G1568" s="100"/>
      <c r="H1568" s="101"/>
      <c r="I1568" s="100"/>
      <c r="J1568" s="100"/>
      <c r="K1568" s="100"/>
    </row>
    <row r="1569" s="92" customFormat="true" ht="12.75" hidden="false" customHeight="false" outlineLevel="0" collapsed="false">
      <c r="B1569" s="100"/>
      <c r="C1569" s="101"/>
      <c r="E1569" s="101"/>
      <c r="F1569" s="100"/>
      <c r="G1569" s="100"/>
      <c r="H1569" s="101"/>
      <c r="I1569" s="100"/>
      <c r="J1569" s="100"/>
      <c r="K1569" s="100"/>
    </row>
    <row r="1570" s="92" customFormat="true" ht="12.75" hidden="false" customHeight="false" outlineLevel="0" collapsed="false">
      <c r="B1570" s="100"/>
      <c r="C1570" s="101"/>
      <c r="E1570" s="101"/>
      <c r="F1570" s="100"/>
      <c r="G1570" s="100"/>
      <c r="H1570" s="101"/>
      <c r="I1570" s="100"/>
      <c r="J1570" s="100"/>
      <c r="K1570" s="100"/>
    </row>
    <row r="1571" s="92" customFormat="true" ht="12.75" hidden="false" customHeight="false" outlineLevel="0" collapsed="false">
      <c r="B1571" s="100"/>
      <c r="C1571" s="101"/>
      <c r="E1571" s="101"/>
      <c r="F1571" s="100"/>
      <c r="G1571" s="100"/>
      <c r="H1571" s="101"/>
      <c r="I1571" s="100"/>
      <c r="J1571" s="100"/>
      <c r="K1571" s="100"/>
    </row>
    <row r="1572" s="92" customFormat="true" ht="12.75" hidden="false" customHeight="false" outlineLevel="0" collapsed="false">
      <c r="B1572" s="100"/>
      <c r="C1572" s="101"/>
      <c r="E1572" s="101"/>
      <c r="F1572" s="100"/>
      <c r="G1572" s="100"/>
      <c r="H1572" s="101"/>
      <c r="I1572" s="100"/>
      <c r="J1572" s="100"/>
      <c r="K1572" s="100"/>
    </row>
    <row r="1573" s="92" customFormat="true" ht="12.75" hidden="false" customHeight="false" outlineLevel="0" collapsed="false">
      <c r="B1573" s="100"/>
      <c r="C1573" s="101"/>
      <c r="E1573" s="101"/>
      <c r="F1573" s="100"/>
      <c r="G1573" s="100"/>
      <c r="H1573" s="101"/>
      <c r="I1573" s="100"/>
      <c r="J1573" s="100"/>
      <c r="K1573" s="100"/>
    </row>
    <row r="1574" s="92" customFormat="true" ht="12.75" hidden="false" customHeight="false" outlineLevel="0" collapsed="false">
      <c r="B1574" s="100"/>
      <c r="C1574" s="101"/>
      <c r="E1574" s="101"/>
      <c r="F1574" s="100"/>
      <c r="G1574" s="100"/>
      <c r="H1574" s="101"/>
      <c r="I1574" s="100"/>
      <c r="J1574" s="100"/>
      <c r="K1574" s="100"/>
    </row>
    <row r="1575" s="92" customFormat="true" ht="12.75" hidden="false" customHeight="false" outlineLevel="0" collapsed="false">
      <c r="B1575" s="100"/>
      <c r="C1575" s="101"/>
      <c r="E1575" s="101"/>
      <c r="F1575" s="100"/>
      <c r="G1575" s="100"/>
      <c r="H1575" s="101"/>
      <c r="I1575" s="100"/>
      <c r="J1575" s="100"/>
      <c r="K1575" s="100"/>
    </row>
    <row r="1576" s="92" customFormat="true" ht="12.75" hidden="false" customHeight="false" outlineLevel="0" collapsed="false">
      <c r="B1576" s="100"/>
      <c r="C1576" s="101"/>
      <c r="E1576" s="101"/>
      <c r="F1576" s="100"/>
      <c r="G1576" s="100"/>
      <c r="H1576" s="101"/>
      <c r="I1576" s="100"/>
      <c r="J1576" s="100"/>
      <c r="K1576" s="100"/>
    </row>
    <row r="1577" s="92" customFormat="true" ht="12.75" hidden="false" customHeight="false" outlineLevel="0" collapsed="false">
      <c r="B1577" s="100"/>
      <c r="C1577" s="101"/>
      <c r="E1577" s="101"/>
      <c r="F1577" s="100"/>
      <c r="G1577" s="100"/>
      <c r="H1577" s="101"/>
      <c r="I1577" s="100"/>
      <c r="J1577" s="100"/>
      <c r="K1577" s="100"/>
    </row>
    <row r="1578" s="92" customFormat="true" ht="12.75" hidden="false" customHeight="false" outlineLevel="0" collapsed="false">
      <c r="B1578" s="100"/>
      <c r="C1578" s="101"/>
      <c r="E1578" s="101"/>
      <c r="F1578" s="100"/>
      <c r="G1578" s="100"/>
      <c r="H1578" s="101"/>
      <c r="I1578" s="100"/>
      <c r="J1578" s="100"/>
      <c r="K1578" s="100"/>
    </row>
    <row r="1579" s="92" customFormat="true" ht="12.75" hidden="false" customHeight="false" outlineLevel="0" collapsed="false">
      <c r="B1579" s="100"/>
      <c r="C1579" s="101"/>
      <c r="E1579" s="101"/>
      <c r="F1579" s="100"/>
      <c r="G1579" s="100"/>
      <c r="H1579" s="101"/>
      <c r="I1579" s="100"/>
      <c r="J1579" s="100"/>
      <c r="K1579" s="100"/>
    </row>
    <row r="1580" s="92" customFormat="true" ht="12.75" hidden="false" customHeight="false" outlineLevel="0" collapsed="false">
      <c r="B1580" s="100"/>
      <c r="C1580" s="101"/>
      <c r="E1580" s="101"/>
      <c r="F1580" s="100"/>
      <c r="G1580" s="100"/>
      <c r="H1580" s="101"/>
      <c r="I1580" s="100"/>
      <c r="J1580" s="100"/>
      <c r="K1580" s="100"/>
    </row>
    <row r="1581" s="92" customFormat="true" ht="12.75" hidden="false" customHeight="false" outlineLevel="0" collapsed="false">
      <c r="B1581" s="100"/>
      <c r="C1581" s="101"/>
      <c r="E1581" s="101"/>
      <c r="F1581" s="100"/>
      <c r="G1581" s="100"/>
      <c r="H1581" s="101"/>
      <c r="I1581" s="100"/>
      <c r="J1581" s="100"/>
      <c r="K1581" s="100"/>
    </row>
    <row r="1582" s="92" customFormat="true" ht="12.75" hidden="false" customHeight="false" outlineLevel="0" collapsed="false">
      <c r="B1582" s="100"/>
      <c r="C1582" s="101"/>
      <c r="E1582" s="101"/>
      <c r="F1582" s="100"/>
      <c r="G1582" s="100"/>
      <c r="H1582" s="101"/>
      <c r="I1582" s="100"/>
      <c r="J1582" s="100"/>
      <c r="K1582" s="100"/>
    </row>
    <row r="1583" s="92" customFormat="true" ht="12.75" hidden="false" customHeight="false" outlineLevel="0" collapsed="false">
      <c r="B1583" s="100"/>
      <c r="C1583" s="101"/>
      <c r="E1583" s="101"/>
      <c r="F1583" s="100"/>
      <c r="G1583" s="100"/>
      <c r="H1583" s="101"/>
      <c r="I1583" s="100"/>
      <c r="J1583" s="100"/>
      <c r="K1583" s="100"/>
    </row>
    <row r="1584" s="92" customFormat="true" ht="12.75" hidden="false" customHeight="false" outlineLevel="0" collapsed="false">
      <c r="B1584" s="100"/>
      <c r="C1584" s="101"/>
      <c r="E1584" s="101"/>
      <c r="F1584" s="100"/>
      <c r="G1584" s="100"/>
      <c r="H1584" s="101"/>
      <c r="I1584" s="100"/>
      <c r="J1584" s="100"/>
      <c r="K1584" s="100"/>
    </row>
    <row r="1585" s="92" customFormat="true" ht="12.75" hidden="false" customHeight="false" outlineLevel="0" collapsed="false">
      <c r="B1585" s="100"/>
      <c r="C1585" s="101"/>
      <c r="E1585" s="101"/>
      <c r="F1585" s="100"/>
      <c r="G1585" s="100"/>
      <c r="H1585" s="101"/>
      <c r="I1585" s="100"/>
      <c r="J1585" s="100"/>
      <c r="K1585" s="100"/>
    </row>
    <row r="1586" s="92" customFormat="true" ht="12.75" hidden="false" customHeight="false" outlineLevel="0" collapsed="false">
      <c r="B1586" s="100"/>
      <c r="C1586" s="101"/>
      <c r="E1586" s="101"/>
      <c r="F1586" s="100"/>
      <c r="G1586" s="100"/>
      <c r="H1586" s="101"/>
      <c r="I1586" s="100"/>
      <c r="J1586" s="100"/>
      <c r="K1586" s="100"/>
    </row>
    <row r="1587" s="92" customFormat="true" ht="12.75" hidden="false" customHeight="false" outlineLevel="0" collapsed="false">
      <c r="B1587" s="100"/>
      <c r="C1587" s="101"/>
      <c r="E1587" s="101"/>
      <c r="F1587" s="100"/>
      <c r="G1587" s="100"/>
      <c r="H1587" s="101"/>
      <c r="I1587" s="100"/>
      <c r="J1587" s="100"/>
      <c r="K1587" s="100"/>
    </row>
    <row r="1588" s="92" customFormat="true" ht="12.75" hidden="false" customHeight="false" outlineLevel="0" collapsed="false">
      <c r="B1588" s="100"/>
      <c r="C1588" s="101"/>
      <c r="E1588" s="101"/>
      <c r="F1588" s="100"/>
      <c r="G1588" s="100"/>
      <c r="H1588" s="101"/>
      <c r="I1588" s="100"/>
      <c r="J1588" s="100"/>
      <c r="K1588" s="100"/>
    </row>
    <row r="1589" s="92" customFormat="true" ht="12.75" hidden="false" customHeight="false" outlineLevel="0" collapsed="false">
      <c r="B1589" s="100"/>
      <c r="C1589" s="101"/>
      <c r="E1589" s="101"/>
      <c r="F1589" s="100"/>
      <c r="G1589" s="100"/>
      <c r="H1589" s="101"/>
      <c r="I1589" s="100"/>
      <c r="J1589" s="100"/>
      <c r="K1589" s="100"/>
    </row>
    <row r="1590" s="92" customFormat="true" ht="12.75" hidden="false" customHeight="false" outlineLevel="0" collapsed="false">
      <c r="B1590" s="100"/>
      <c r="C1590" s="101"/>
      <c r="E1590" s="101"/>
      <c r="F1590" s="100"/>
      <c r="G1590" s="100"/>
      <c r="H1590" s="101"/>
      <c r="I1590" s="100"/>
      <c r="J1590" s="100"/>
      <c r="K1590" s="100"/>
    </row>
    <row r="1591" s="92" customFormat="true" ht="12.75" hidden="false" customHeight="false" outlineLevel="0" collapsed="false">
      <c r="B1591" s="100"/>
      <c r="C1591" s="101"/>
      <c r="E1591" s="101"/>
      <c r="F1591" s="100"/>
      <c r="G1591" s="100"/>
      <c r="H1591" s="101"/>
      <c r="I1591" s="100"/>
      <c r="J1591" s="100"/>
      <c r="K1591" s="100"/>
    </row>
    <row r="1592" s="92" customFormat="true" ht="12.75" hidden="false" customHeight="false" outlineLevel="0" collapsed="false">
      <c r="B1592" s="100"/>
      <c r="C1592" s="101"/>
      <c r="E1592" s="101"/>
      <c r="F1592" s="100"/>
      <c r="G1592" s="100"/>
      <c r="H1592" s="101"/>
      <c r="I1592" s="100"/>
      <c r="J1592" s="100"/>
      <c r="K1592" s="100"/>
    </row>
    <row r="1593" s="92" customFormat="true" ht="12.75" hidden="false" customHeight="false" outlineLevel="0" collapsed="false">
      <c r="B1593" s="100"/>
      <c r="C1593" s="101"/>
      <c r="E1593" s="101"/>
      <c r="F1593" s="100"/>
      <c r="G1593" s="100"/>
      <c r="H1593" s="101"/>
      <c r="I1593" s="100"/>
      <c r="J1593" s="100"/>
      <c r="K1593" s="100"/>
    </row>
    <row r="1594" s="92" customFormat="true" ht="12.75" hidden="false" customHeight="false" outlineLevel="0" collapsed="false">
      <c r="B1594" s="100"/>
      <c r="C1594" s="101"/>
      <c r="E1594" s="101"/>
      <c r="F1594" s="100"/>
      <c r="G1594" s="100"/>
      <c r="H1594" s="101"/>
      <c r="I1594" s="100"/>
      <c r="J1594" s="100"/>
      <c r="K1594" s="100"/>
    </row>
    <row r="1595" s="92" customFormat="true" ht="12.75" hidden="false" customHeight="false" outlineLevel="0" collapsed="false">
      <c r="B1595" s="100"/>
      <c r="C1595" s="101"/>
      <c r="E1595" s="101"/>
      <c r="F1595" s="100"/>
      <c r="G1595" s="100"/>
      <c r="H1595" s="101"/>
      <c r="I1595" s="100"/>
      <c r="J1595" s="100"/>
      <c r="K1595" s="100"/>
    </row>
    <row r="1596" s="92" customFormat="true" ht="12.75" hidden="false" customHeight="false" outlineLevel="0" collapsed="false">
      <c r="B1596" s="100"/>
      <c r="C1596" s="101"/>
      <c r="E1596" s="101"/>
      <c r="F1596" s="100"/>
      <c r="G1596" s="100"/>
      <c r="H1596" s="101"/>
      <c r="I1596" s="100"/>
      <c r="J1596" s="100"/>
      <c r="K1596" s="100"/>
    </row>
    <row r="1597" s="92" customFormat="true" ht="12.75" hidden="false" customHeight="false" outlineLevel="0" collapsed="false">
      <c r="B1597" s="100"/>
      <c r="C1597" s="101"/>
      <c r="E1597" s="101"/>
      <c r="F1597" s="100"/>
      <c r="G1597" s="100"/>
      <c r="H1597" s="101"/>
      <c r="I1597" s="100"/>
      <c r="J1597" s="100"/>
      <c r="K1597" s="100"/>
    </row>
    <row r="1598" s="92" customFormat="true" ht="12.75" hidden="false" customHeight="false" outlineLevel="0" collapsed="false">
      <c r="B1598" s="100"/>
      <c r="C1598" s="101"/>
      <c r="E1598" s="101"/>
      <c r="F1598" s="100"/>
      <c r="G1598" s="100"/>
      <c r="H1598" s="101"/>
      <c r="I1598" s="100"/>
      <c r="J1598" s="100"/>
      <c r="K1598" s="100"/>
    </row>
    <row r="1599" s="92" customFormat="true" ht="12.75" hidden="false" customHeight="false" outlineLevel="0" collapsed="false">
      <c r="B1599" s="100"/>
      <c r="C1599" s="101"/>
      <c r="E1599" s="101"/>
      <c r="F1599" s="100"/>
      <c r="G1599" s="100"/>
      <c r="H1599" s="101"/>
      <c r="I1599" s="100"/>
      <c r="J1599" s="100"/>
      <c r="K1599" s="100"/>
    </row>
    <row r="1600" s="92" customFormat="true" ht="12.75" hidden="false" customHeight="false" outlineLevel="0" collapsed="false">
      <c r="B1600" s="100"/>
      <c r="C1600" s="101"/>
      <c r="E1600" s="101"/>
      <c r="F1600" s="100"/>
      <c r="G1600" s="100"/>
      <c r="H1600" s="101"/>
      <c r="I1600" s="100"/>
      <c r="J1600" s="100"/>
      <c r="K1600" s="100"/>
    </row>
    <row r="1601" s="92" customFormat="true" ht="12.75" hidden="false" customHeight="false" outlineLevel="0" collapsed="false">
      <c r="B1601" s="100"/>
      <c r="C1601" s="101"/>
      <c r="E1601" s="101"/>
      <c r="F1601" s="100"/>
      <c r="G1601" s="100"/>
      <c r="H1601" s="101"/>
      <c r="I1601" s="100"/>
      <c r="J1601" s="100"/>
      <c r="K1601" s="100"/>
    </row>
    <row r="1602" s="92" customFormat="true" ht="12.75" hidden="false" customHeight="false" outlineLevel="0" collapsed="false">
      <c r="B1602" s="100"/>
      <c r="C1602" s="101"/>
      <c r="E1602" s="101"/>
      <c r="F1602" s="100"/>
      <c r="G1602" s="100"/>
      <c r="H1602" s="101"/>
      <c r="I1602" s="100"/>
      <c r="J1602" s="100"/>
      <c r="K1602" s="100"/>
    </row>
    <row r="1603" s="92" customFormat="true" ht="12.75" hidden="false" customHeight="false" outlineLevel="0" collapsed="false">
      <c r="B1603" s="100"/>
      <c r="C1603" s="101"/>
      <c r="E1603" s="101"/>
      <c r="F1603" s="100"/>
      <c r="G1603" s="100"/>
      <c r="H1603" s="101"/>
      <c r="I1603" s="100"/>
      <c r="J1603" s="100"/>
      <c r="K1603" s="100"/>
    </row>
    <row r="1604" s="92" customFormat="true" ht="12.75" hidden="false" customHeight="false" outlineLevel="0" collapsed="false">
      <c r="B1604" s="100"/>
      <c r="C1604" s="101"/>
      <c r="E1604" s="101"/>
      <c r="F1604" s="100"/>
      <c r="G1604" s="100"/>
      <c r="H1604" s="101"/>
      <c r="I1604" s="100"/>
      <c r="J1604" s="100"/>
      <c r="K1604" s="100"/>
    </row>
    <row r="1605" s="92" customFormat="true" ht="12.75" hidden="false" customHeight="false" outlineLevel="0" collapsed="false">
      <c r="B1605" s="100"/>
      <c r="C1605" s="101"/>
      <c r="E1605" s="101"/>
      <c r="F1605" s="100"/>
      <c r="G1605" s="100"/>
      <c r="H1605" s="101"/>
      <c r="I1605" s="100"/>
      <c r="J1605" s="100"/>
      <c r="K1605" s="100"/>
    </row>
    <row r="1606" s="92" customFormat="true" ht="12.75" hidden="false" customHeight="false" outlineLevel="0" collapsed="false">
      <c r="B1606" s="100"/>
      <c r="C1606" s="101"/>
      <c r="E1606" s="101"/>
      <c r="F1606" s="100"/>
      <c r="G1606" s="100"/>
      <c r="H1606" s="101"/>
      <c r="I1606" s="100"/>
      <c r="J1606" s="100"/>
      <c r="K1606" s="100"/>
    </row>
    <row r="1607" s="92" customFormat="true" ht="12.75" hidden="false" customHeight="false" outlineLevel="0" collapsed="false">
      <c r="B1607" s="100"/>
      <c r="C1607" s="101"/>
      <c r="E1607" s="101"/>
      <c r="F1607" s="100"/>
      <c r="G1607" s="100"/>
      <c r="H1607" s="101"/>
      <c r="I1607" s="100"/>
      <c r="J1607" s="100"/>
      <c r="K1607" s="100"/>
    </row>
    <row r="1608" s="92" customFormat="true" ht="12.75" hidden="false" customHeight="false" outlineLevel="0" collapsed="false">
      <c r="B1608" s="100"/>
      <c r="C1608" s="101"/>
      <c r="E1608" s="101"/>
      <c r="F1608" s="100"/>
      <c r="G1608" s="100"/>
      <c r="H1608" s="101"/>
      <c r="I1608" s="100"/>
      <c r="J1608" s="100"/>
      <c r="K1608" s="100"/>
    </row>
    <row r="1609" s="92" customFormat="true" ht="12.75" hidden="false" customHeight="false" outlineLevel="0" collapsed="false">
      <c r="B1609" s="100"/>
      <c r="C1609" s="101"/>
      <c r="E1609" s="101"/>
      <c r="F1609" s="100"/>
      <c r="G1609" s="100"/>
      <c r="H1609" s="101"/>
      <c r="I1609" s="100"/>
      <c r="J1609" s="100"/>
      <c r="K1609" s="100"/>
    </row>
    <row r="1610" s="92" customFormat="true" ht="12.75" hidden="false" customHeight="false" outlineLevel="0" collapsed="false">
      <c r="B1610" s="100"/>
      <c r="C1610" s="101"/>
      <c r="E1610" s="101"/>
      <c r="F1610" s="100"/>
      <c r="G1610" s="100"/>
      <c r="H1610" s="101"/>
      <c r="I1610" s="100"/>
      <c r="J1610" s="100"/>
      <c r="K1610" s="100"/>
    </row>
    <row r="1611" s="92" customFormat="true" ht="12.75" hidden="false" customHeight="false" outlineLevel="0" collapsed="false">
      <c r="B1611" s="100"/>
      <c r="C1611" s="101"/>
      <c r="E1611" s="101"/>
      <c r="F1611" s="100"/>
      <c r="G1611" s="100"/>
      <c r="H1611" s="101"/>
      <c r="I1611" s="100"/>
      <c r="J1611" s="100"/>
      <c r="K1611" s="100"/>
    </row>
    <row r="1612" s="92" customFormat="true" ht="12.75" hidden="false" customHeight="false" outlineLevel="0" collapsed="false">
      <c r="B1612" s="100"/>
      <c r="C1612" s="101"/>
      <c r="E1612" s="101"/>
      <c r="F1612" s="100"/>
      <c r="G1612" s="100"/>
      <c r="H1612" s="101"/>
      <c r="I1612" s="100"/>
      <c r="J1612" s="100"/>
      <c r="K1612" s="100"/>
    </row>
    <row r="1613" s="92" customFormat="true" ht="12.75" hidden="false" customHeight="false" outlineLevel="0" collapsed="false">
      <c r="B1613" s="100"/>
      <c r="C1613" s="101"/>
      <c r="E1613" s="101"/>
      <c r="F1613" s="100"/>
      <c r="G1613" s="100"/>
      <c r="H1613" s="101"/>
      <c r="I1613" s="100"/>
      <c r="J1613" s="100"/>
      <c r="K1613" s="100"/>
    </row>
    <row r="1614" s="92" customFormat="true" ht="12.75" hidden="false" customHeight="false" outlineLevel="0" collapsed="false">
      <c r="B1614" s="100"/>
      <c r="C1614" s="101"/>
      <c r="E1614" s="101"/>
      <c r="F1614" s="100"/>
      <c r="G1614" s="100"/>
      <c r="H1614" s="101"/>
      <c r="I1614" s="100"/>
      <c r="J1614" s="100"/>
      <c r="K1614" s="100"/>
    </row>
    <row r="1615" s="92" customFormat="true" ht="12.75" hidden="false" customHeight="false" outlineLevel="0" collapsed="false">
      <c r="B1615" s="100"/>
      <c r="C1615" s="101"/>
      <c r="E1615" s="101"/>
      <c r="F1615" s="100"/>
      <c r="G1615" s="100"/>
      <c r="H1615" s="101"/>
      <c r="I1615" s="100"/>
      <c r="J1615" s="100"/>
      <c r="K1615" s="100"/>
    </row>
    <row r="1616" s="92" customFormat="true" ht="12.75" hidden="false" customHeight="false" outlineLevel="0" collapsed="false">
      <c r="B1616" s="100"/>
      <c r="C1616" s="101"/>
      <c r="E1616" s="101"/>
      <c r="F1616" s="100"/>
      <c r="G1616" s="100"/>
      <c r="H1616" s="101"/>
      <c r="I1616" s="100"/>
      <c r="J1616" s="100"/>
      <c r="K1616" s="100"/>
    </row>
    <row r="1617" s="92" customFormat="true" ht="12.75" hidden="false" customHeight="false" outlineLevel="0" collapsed="false">
      <c r="B1617" s="100"/>
      <c r="C1617" s="101"/>
      <c r="E1617" s="101"/>
      <c r="F1617" s="100"/>
      <c r="G1617" s="100"/>
      <c r="H1617" s="101"/>
      <c r="I1617" s="100"/>
      <c r="J1617" s="100"/>
      <c r="K1617" s="100"/>
    </row>
    <row r="1618" s="92" customFormat="true" ht="12.75" hidden="false" customHeight="false" outlineLevel="0" collapsed="false">
      <c r="B1618" s="100"/>
      <c r="C1618" s="101"/>
      <c r="E1618" s="101"/>
      <c r="F1618" s="100"/>
      <c r="G1618" s="100"/>
      <c r="H1618" s="101"/>
      <c r="I1618" s="100"/>
      <c r="J1618" s="100"/>
      <c r="K1618" s="100"/>
    </row>
    <row r="1619" s="92" customFormat="true" ht="12.75" hidden="false" customHeight="false" outlineLevel="0" collapsed="false">
      <c r="B1619" s="100"/>
      <c r="C1619" s="101"/>
      <c r="E1619" s="101"/>
      <c r="F1619" s="100"/>
      <c r="G1619" s="100"/>
      <c r="H1619" s="101"/>
      <c r="I1619" s="100"/>
      <c r="J1619" s="100"/>
      <c r="K1619" s="100"/>
    </row>
    <row r="1620" s="92" customFormat="true" ht="12.75" hidden="false" customHeight="false" outlineLevel="0" collapsed="false">
      <c r="B1620" s="100"/>
      <c r="C1620" s="101"/>
      <c r="E1620" s="101"/>
      <c r="F1620" s="100"/>
      <c r="G1620" s="100"/>
      <c r="H1620" s="101"/>
      <c r="I1620" s="100"/>
      <c r="J1620" s="100"/>
      <c r="K1620" s="100"/>
    </row>
    <row r="1621" s="92" customFormat="true" ht="12.75" hidden="false" customHeight="false" outlineLevel="0" collapsed="false">
      <c r="B1621" s="100"/>
      <c r="C1621" s="101"/>
      <c r="E1621" s="101"/>
      <c r="F1621" s="100"/>
      <c r="G1621" s="100"/>
      <c r="H1621" s="101"/>
      <c r="I1621" s="100"/>
      <c r="J1621" s="100"/>
      <c r="K1621" s="100"/>
    </row>
    <row r="1622" s="92" customFormat="true" ht="12.75" hidden="false" customHeight="false" outlineLevel="0" collapsed="false">
      <c r="B1622" s="100"/>
      <c r="C1622" s="101"/>
      <c r="E1622" s="101"/>
      <c r="F1622" s="100"/>
      <c r="G1622" s="100"/>
      <c r="H1622" s="101"/>
      <c r="I1622" s="100"/>
      <c r="J1622" s="100"/>
      <c r="K1622" s="100"/>
    </row>
    <row r="1623" s="92" customFormat="true" ht="12.75" hidden="false" customHeight="false" outlineLevel="0" collapsed="false">
      <c r="B1623" s="100"/>
      <c r="C1623" s="101"/>
      <c r="E1623" s="101"/>
      <c r="F1623" s="100"/>
      <c r="G1623" s="100"/>
      <c r="H1623" s="101"/>
      <c r="I1623" s="100"/>
      <c r="J1623" s="100"/>
      <c r="K1623" s="100"/>
    </row>
    <row r="1624" s="92" customFormat="true" ht="12.75" hidden="false" customHeight="false" outlineLevel="0" collapsed="false">
      <c r="B1624" s="100"/>
      <c r="C1624" s="101"/>
      <c r="E1624" s="101"/>
      <c r="F1624" s="100"/>
      <c r="G1624" s="100"/>
      <c r="H1624" s="101"/>
      <c r="I1624" s="100"/>
      <c r="J1624" s="100"/>
      <c r="K1624" s="100"/>
    </row>
    <row r="1625" s="92" customFormat="true" ht="12.75" hidden="false" customHeight="false" outlineLevel="0" collapsed="false">
      <c r="B1625" s="100"/>
      <c r="C1625" s="101"/>
      <c r="E1625" s="101"/>
      <c r="F1625" s="100"/>
      <c r="G1625" s="100"/>
      <c r="H1625" s="101"/>
      <c r="I1625" s="100"/>
      <c r="J1625" s="100"/>
      <c r="K1625" s="100"/>
    </row>
    <row r="1626" s="92" customFormat="true" ht="12.75" hidden="false" customHeight="false" outlineLevel="0" collapsed="false">
      <c r="B1626" s="100"/>
      <c r="C1626" s="101"/>
      <c r="E1626" s="101"/>
      <c r="F1626" s="100"/>
      <c r="G1626" s="100"/>
      <c r="H1626" s="101"/>
      <c r="I1626" s="100"/>
      <c r="J1626" s="100"/>
      <c r="K1626" s="100"/>
    </row>
    <row r="1627" s="92" customFormat="true" ht="12.75" hidden="false" customHeight="false" outlineLevel="0" collapsed="false">
      <c r="B1627" s="100"/>
      <c r="C1627" s="101"/>
      <c r="E1627" s="101"/>
      <c r="F1627" s="100"/>
      <c r="G1627" s="100"/>
      <c r="H1627" s="101"/>
      <c r="I1627" s="100"/>
      <c r="J1627" s="100"/>
      <c r="K1627" s="100"/>
    </row>
    <row r="1628" s="92" customFormat="true" ht="12.75" hidden="false" customHeight="false" outlineLevel="0" collapsed="false">
      <c r="B1628" s="100"/>
      <c r="C1628" s="101"/>
      <c r="E1628" s="101"/>
      <c r="F1628" s="100"/>
      <c r="G1628" s="100"/>
      <c r="H1628" s="101"/>
      <c r="I1628" s="100"/>
      <c r="J1628" s="100"/>
      <c r="K1628" s="100"/>
    </row>
    <row r="1629" s="92" customFormat="true" ht="12.75" hidden="false" customHeight="false" outlineLevel="0" collapsed="false">
      <c r="B1629" s="100"/>
      <c r="C1629" s="101"/>
      <c r="E1629" s="101"/>
      <c r="F1629" s="100"/>
      <c r="G1629" s="100"/>
      <c r="H1629" s="101"/>
      <c r="I1629" s="100"/>
      <c r="J1629" s="100"/>
      <c r="K1629" s="100"/>
    </row>
    <row r="1630" s="92" customFormat="true" ht="12.75" hidden="false" customHeight="false" outlineLevel="0" collapsed="false">
      <c r="B1630" s="100"/>
      <c r="C1630" s="101"/>
      <c r="E1630" s="101"/>
      <c r="F1630" s="100"/>
      <c r="G1630" s="100"/>
      <c r="H1630" s="101"/>
      <c r="I1630" s="100"/>
      <c r="J1630" s="100"/>
      <c r="K1630" s="100"/>
    </row>
    <row r="1631" s="92" customFormat="true" ht="12.75" hidden="false" customHeight="false" outlineLevel="0" collapsed="false">
      <c r="B1631" s="100"/>
      <c r="C1631" s="101"/>
      <c r="E1631" s="101"/>
      <c r="F1631" s="100"/>
      <c r="G1631" s="100"/>
      <c r="H1631" s="101"/>
      <c r="I1631" s="100"/>
      <c r="J1631" s="100"/>
      <c r="K1631" s="100"/>
    </row>
    <row r="1632" s="92" customFormat="true" ht="12.75" hidden="false" customHeight="false" outlineLevel="0" collapsed="false">
      <c r="B1632" s="100"/>
      <c r="C1632" s="101"/>
      <c r="E1632" s="101"/>
      <c r="F1632" s="100"/>
      <c r="G1632" s="100"/>
      <c r="H1632" s="101"/>
      <c r="I1632" s="100"/>
      <c r="J1632" s="100"/>
      <c r="K1632" s="100"/>
    </row>
    <row r="1633" s="92" customFormat="true" ht="12.75" hidden="false" customHeight="false" outlineLevel="0" collapsed="false">
      <c r="B1633" s="100"/>
      <c r="C1633" s="101"/>
      <c r="E1633" s="101"/>
      <c r="F1633" s="100"/>
      <c r="G1633" s="100"/>
      <c r="H1633" s="101"/>
      <c r="I1633" s="100"/>
      <c r="J1633" s="100"/>
      <c r="K1633" s="100"/>
    </row>
    <row r="1634" s="92" customFormat="true" ht="12.75" hidden="false" customHeight="false" outlineLevel="0" collapsed="false">
      <c r="B1634" s="100"/>
      <c r="C1634" s="101"/>
      <c r="E1634" s="101"/>
      <c r="F1634" s="100"/>
      <c r="G1634" s="100"/>
      <c r="H1634" s="101"/>
      <c r="I1634" s="100"/>
      <c r="J1634" s="100"/>
      <c r="K1634" s="100"/>
    </row>
    <row r="1635" s="92" customFormat="true" ht="12.75" hidden="false" customHeight="false" outlineLevel="0" collapsed="false">
      <c r="B1635" s="100"/>
      <c r="C1635" s="101"/>
      <c r="E1635" s="101"/>
      <c r="F1635" s="100"/>
      <c r="G1635" s="100"/>
      <c r="H1635" s="101"/>
      <c r="I1635" s="100"/>
      <c r="J1635" s="100"/>
      <c r="K1635" s="100"/>
    </row>
    <row r="1636" s="92" customFormat="true" ht="12.75" hidden="false" customHeight="false" outlineLevel="0" collapsed="false">
      <c r="B1636" s="100"/>
      <c r="C1636" s="101"/>
      <c r="E1636" s="101"/>
      <c r="F1636" s="100"/>
      <c r="G1636" s="100"/>
      <c r="H1636" s="101"/>
      <c r="I1636" s="100"/>
      <c r="J1636" s="100"/>
      <c r="K1636" s="100"/>
    </row>
    <row r="1637" s="92" customFormat="true" ht="12.75" hidden="false" customHeight="false" outlineLevel="0" collapsed="false">
      <c r="B1637" s="100"/>
      <c r="C1637" s="101"/>
      <c r="E1637" s="101"/>
      <c r="F1637" s="100"/>
      <c r="G1637" s="100"/>
      <c r="H1637" s="101"/>
      <c r="I1637" s="100"/>
      <c r="J1637" s="100"/>
      <c r="K1637" s="100"/>
    </row>
    <row r="1638" s="92" customFormat="true" ht="12.75" hidden="false" customHeight="false" outlineLevel="0" collapsed="false">
      <c r="B1638" s="100"/>
      <c r="C1638" s="101"/>
      <c r="E1638" s="101"/>
      <c r="F1638" s="100"/>
      <c r="G1638" s="100"/>
      <c r="H1638" s="101"/>
      <c r="I1638" s="100"/>
      <c r="J1638" s="100"/>
      <c r="K1638" s="100"/>
    </row>
    <row r="1639" s="92" customFormat="true" ht="12.75" hidden="false" customHeight="false" outlineLevel="0" collapsed="false">
      <c r="B1639" s="100"/>
      <c r="C1639" s="101"/>
      <c r="E1639" s="101"/>
      <c r="F1639" s="100"/>
      <c r="G1639" s="100"/>
      <c r="H1639" s="101"/>
      <c r="I1639" s="100"/>
      <c r="J1639" s="100"/>
      <c r="K1639" s="100"/>
    </row>
    <row r="1640" s="92" customFormat="true" ht="12.75" hidden="false" customHeight="false" outlineLevel="0" collapsed="false">
      <c r="B1640" s="100"/>
      <c r="C1640" s="101"/>
      <c r="E1640" s="101"/>
      <c r="F1640" s="100"/>
      <c r="G1640" s="100"/>
      <c r="H1640" s="101"/>
      <c r="I1640" s="100"/>
      <c r="J1640" s="100"/>
      <c r="K1640" s="100"/>
    </row>
    <row r="1641" s="92" customFormat="true" ht="12.75" hidden="false" customHeight="false" outlineLevel="0" collapsed="false">
      <c r="B1641" s="100"/>
      <c r="C1641" s="101"/>
      <c r="E1641" s="101"/>
      <c r="F1641" s="100"/>
      <c r="G1641" s="100"/>
      <c r="H1641" s="101"/>
      <c r="I1641" s="100"/>
      <c r="J1641" s="100"/>
      <c r="K1641" s="100"/>
    </row>
    <row r="1642" s="92" customFormat="true" ht="12.75" hidden="false" customHeight="false" outlineLevel="0" collapsed="false">
      <c r="B1642" s="100"/>
      <c r="C1642" s="101"/>
      <c r="E1642" s="101"/>
      <c r="F1642" s="100"/>
      <c r="G1642" s="100"/>
      <c r="H1642" s="101"/>
      <c r="I1642" s="100"/>
      <c r="J1642" s="100"/>
      <c r="K1642" s="100"/>
    </row>
    <row r="1643" s="92" customFormat="true" ht="12.75" hidden="false" customHeight="false" outlineLevel="0" collapsed="false">
      <c r="B1643" s="100"/>
      <c r="C1643" s="101"/>
      <c r="E1643" s="101"/>
      <c r="F1643" s="100"/>
      <c r="G1643" s="100"/>
      <c r="H1643" s="101"/>
      <c r="I1643" s="100"/>
      <c r="J1643" s="100"/>
      <c r="K1643" s="100"/>
    </row>
    <row r="1644" s="92" customFormat="true" ht="12.75" hidden="false" customHeight="false" outlineLevel="0" collapsed="false">
      <c r="B1644" s="100"/>
      <c r="C1644" s="101"/>
      <c r="E1644" s="101"/>
      <c r="F1644" s="100"/>
      <c r="G1644" s="100"/>
      <c r="H1644" s="101"/>
      <c r="I1644" s="100"/>
      <c r="J1644" s="100"/>
      <c r="K1644" s="100"/>
    </row>
    <row r="1645" s="92" customFormat="true" ht="12.75" hidden="false" customHeight="false" outlineLevel="0" collapsed="false">
      <c r="B1645" s="100"/>
      <c r="C1645" s="101"/>
      <c r="E1645" s="101"/>
      <c r="F1645" s="100"/>
      <c r="G1645" s="100"/>
      <c r="H1645" s="101"/>
      <c r="I1645" s="100"/>
      <c r="J1645" s="100"/>
      <c r="K1645" s="100"/>
    </row>
    <row r="1646" s="92" customFormat="true" ht="12.75" hidden="false" customHeight="false" outlineLevel="0" collapsed="false">
      <c r="B1646" s="100"/>
      <c r="C1646" s="101"/>
      <c r="E1646" s="101"/>
      <c r="F1646" s="100"/>
      <c r="G1646" s="100"/>
      <c r="H1646" s="101"/>
      <c r="I1646" s="100"/>
      <c r="J1646" s="100"/>
      <c r="K1646" s="100"/>
    </row>
    <row r="1647" s="92" customFormat="true" ht="12.75" hidden="false" customHeight="false" outlineLevel="0" collapsed="false">
      <c r="B1647" s="100"/>
      <c r="C1647" s="101"/>
      <c r="E1647" s="101"/>
      <c r="F1647" s="100"/>
      <c r="G1647" s="100"/>
      <c r="H1647" s="101"/>
      <c r="I1647" s="100"/>
      <c r="J1647" s="100"/>
      <c r="K1647" s="100"/>
    </row>
    <row r="1648" s="92" customFormat="true" ht="12.75" hidden="false" customHeight="false" outlineLevel="0" collapsed="false">
      <c r="B1648" s="100"/>
      <c r="C1648" s="101"/>
      <c r="E1648" s="101"/>
      <c r="F1648" s="100"/>
      <c r="G1648" s="100"/>
      <c r="H1648" s="101"/>
      <c r="I1648" s="100"/>
      <c r="J1648" s="100"/>
      <c r="K1648" s="100"/>
    </row>
    <row r="1649" s="92" customFormat="true" ht="12.75" hidden="false" customHeight="false" outlineLevel="0" collapsed="false">
      <c r="B1649" s="100"/>
      <c r="C1649" s="101"/>
      <c r="E1649" s="101"/>
      <c r="F1649" s="100"/>
      <c r="G1649" s="100"/>
      <c r="H1649" s="101"/>
      <c r="I1649" s="100"/>
      <c r="J1649" s="100"/>
      <c r="K1649" s="100"/>
    </row>
    <row r="1650" s="92" customFormat="true" ht="12.75" hidden="false" customHeight="false" outlineLevel="0" collapsed="false">
      <c r="B1650" s="100"/>
      <c r="C1650" s="101"/>
      <c r="E1650" s="101"/>
      <c r="F1650" s="100"/>
      <c r="G1650" s="100"/>
      <c r="H1650" s="101"/>
      <c r="I1650" s="100"/>
      <c r="J1650" s="100"/>
      <c r="K1650" s="100"/>
    </row>
    <row r="1651" s="92" customFormat="true" ht="12.75" hidden="false" customHeight="false" outlineLevel="0" collapsed="false">
      <c r="B1651" s="100"/>
      <c r="C1651" s="101"/>
      <c r="E1651" s="101"/>
      <c r="F1651" s="100"/>
      <c r="G1651" s="100"/>
      <c r="H1651" s="101"/>
      <c r="I1651" s="100"/>
      <c r="J1651" s="100"/>
      <c r="K1651" s="100"/>
    </row>
    <row r="1652" s="92" customFormat="true" ht="12.75" hidden="false" customHeight="false" outlineLevel="0" collapsed="false">
      <c r="B1652" s="100"/>
      <c r="C1652" s="101"/>
      <c r="E1652" s="101"/>
      <c r="F1652" s="100"/>
      <c r="G1652" s="100"/>
      <c r="H1652" s="101"/>
      <c r="I1652" s="100"/>
      <c r="J1652" s="100"/>
      <c r="K1652" s="100"/>
    </row>
    <row r="1653" s="92" customFormat="true" ht="12.75" hidden="false" customHeight="false" outlineLevel="0" collapsed="false">
      <c r="B1653" s="100"/>
      <c r="C1653" s="101"/>
      <c r="E1653" s="101"/>
      <c r="F1653" s="100"/>
      <c r="G1653" s="100"/>
      <c r="H1653" s="101"/>
      <c r="I1653" s="100"/>
      <c r="J1653" s="100"/>
      <c r="K1653" s="100"/>
    </row>
    <row r="1654" s="92" customFormat="true" ht="12.75" hidden="false" customHeight="false" outlineLevel="0" collapsed="false">
      <c r="B1654" s="100"/>
      <c r="C1654" s="101"/>
      <c r="E1654" s="101"/>
      <c r="F1654" s="100"/>
      <c r="G1654" s="100"/>
      <c r="H1654" s="101"/>
      <c r="I1654" s="100"/>
      <c r="J1654" s="100"/>
      <c r="K1654" s="100"/>
    </row>
    <row r="1655" s="92" customFormat="true" ht="12.75" hidden="false" customHeight="false" outlineLevel="0" collapsed="false">
      <c r="B1655" s="100"/>
      <c r="C1655" s="101"/>
      <c r="E1655" s="101"/>
      <c r="F1655" s="100"/>
      <c r="G1655" s="100"/>
      <c r="H1655" s="101"/>
      <c r="I1655" s="100"/>
      <c r="J1655" s="100"/>
      <c r="K1655" s="100"/>
    </row>
    <row r="1656" s="92" customFormat="true" ht="12.75" hidden="false" customHeight="false" outlineLevel="0" collapsed="false">
      <c r="B1656" s="100"/>
      <c r="C1656" s="101"/>
      <c r="E1656" s="101"/>
      <c r="F1656" s="100"/>
      <c r="G1656" s="100"/>
      <c r="H1656" s="101"/>
      <c r="I1656" s="100"/>
      <c r="J1656" s="100"/>
      <c r="K1656" s="100"/>
    </row>
    <row r="1657" s="92" customFormat="true" ht="12.75" hidden="false" customHeight="false" outlineLevel="0" collapsed="false">
      <c r="B1657" s="100"/>
      <c r="C1657" s="101"/>
      <c r="E1657" s="101"/>
      <c r="F1657" s="100"/>
      <c r="G1657" s="100"/>
      <c r="H1657" s="101"/>
      <c r="I1657" s="100"/>
      <c r="J1657" s="100"/>
      <c r="K1657" s="100"/>
    </row>
    <row r="1658" s="92" customFormat="true" ht="12.75" hidden="false" customHeight="false" outlineLevel="0" collapsed="false">
      <c r="B1658" s="100"/>
      <c r="C1658" s="101"/>
      <c r="E1658" s="101"/>
      <c r="F1658" s="100"/>
      <c r="G1658" s="100"/>
      <c r="H1658" s="101"/>
      <c r="I1658" s="100"/>
      <c r="J1658" s="100"/>
      <c r="K1658" s="100"/>
    </row>
    <row r="1659" s="92" customFormat="true" ht="12.75" hidden="false" customHeight="false" outlineLevel="0" collapsed="false">
      <c r="B1659" s="100"/>
      <c r="C1659" s="101"/>
      <c r="E1659" s="101"/>
      <c r="F1659" s="100"/>
      <c r="G1659" s="100"/>
      <c r="H1659" s="101"/>
      <c r="I1659" s="100"/>
      <c r="J1659" s="100"/>
      <c r="K1659" s="100"/>
    </row>
    <row r="1660" s="92" customFormat="true" ht="12.75" hidden="false" customHeight="false" outlineLevel="0" collapsed="false">
      <c r="B1660" s="100"/>
      <c r="C1660" s="101"/>
      <c r="E1660" s="101"/>
      <c r="F1660" s="100"/>
      <c r="G1660" s="100"/>
      <c r="H1660" s="101"/>
      <c r="I1660" s="100"/>
      <c r="J1660" s="100"/>
      <c r="K1660" s="100"/>
    </row>
    <row r="1661" s="92" customFormat="true" ht="12.75" hidden="false" customHeight="false" outlineLevel="0" collapsed="false">
      <c r="B1661" s="100"/>
      <c r="C1661" s="101"/>
      <c r="E1661" s="101"/>
      <c r="F1661" s="100"/>
      <c r="G1661" s="100"/>
      <c r="H1661" s="101"/>
      <c r="I1661" s="100"/>
      <c r="J1661" s="100"/>
      <c r="K1661" s="100"/>
    </row>
    <row r="1662" s="92" customFormat="true" ht="12.75" hidden="false" customHeight="false" outlineLevel="0" collapsed="false">
      <c r="B1662" s="100"/>
      <c r="C1662" s="101"/>
      <c r="E1662" s="101"/>
      <c r="F1662" s="100"/>
      <c r="G1662" s="100"/>
      <c r="H1662" s="101"/>
      <c r="I1662" s="100"/>
      <c r="J1662" s="100"/>
      <c r="K1662" s="100"/>
    </row>
    <row r="1663" s="92" customFormat="true" ht="12.75" hidden="false" customHeight="false" outlineLevel="0" collapsed="false">
      <c r="B1663" s="100"/>
      <c r="C1663" s="101"/>
      <c r="E1663" s="101"/>
      <c r="F1663" s="100"/>
      <c r="G1663" s="100"/>
      <c r="H1663" s="101"/>
      <c r="I1663" s="100"/>
      <c r="J1663" s="100"/>
      <c r="K1663" s="100"/>
    </row>
    <row r="1664" s="92" customFormat="true" ht="12.75" hidden="false" customHeight="false" outlineLevel="0" collapsed="false">
      <c r="B1664" s="100"/>
      <c r="C1664" s="101"/>
      <c r="E1664" s="101"/>
      <c r="F1664" s="100"/>
      <c r="G1664" s="100"/>
      <c r="H1664" s="101"/>
      <c r="I1664" s="100"/>
      <c r="J1664" s="100"/>
      <c r="K1664" s="100"/>
    </row>
    <row r="1665" s="92" customFormat="true" ht="12.75" hidden="false" customHeight="false" outlineLevel="0" collapsed="false">
      <c r="B1665" s="100"/>
      <c r="C1665" s="101"/>
      <c r="E1665" s="101"/>
      <c r="F1665" s="100"/>
      <c r="G1665" s="100"/>
      <c r="H1665" s="101"/>
      <c r="I1665" s="100"/>
      <c r="J1665" s="100"/>
      <c r="K1665" s="100"/>
    </row>
    <row r="1666" customFormat="false" ht="12.75" hidden="false" customHeight="false" outlineLevel="0" collapsed="false">
      <c r="H1666" s="3"/>
    </row>
    <row r="1667" customFormat="false" ht="12.75" hidden="false" customHeight="false" outlineLevel="0" collapsed="false">
      <c r="H1667" s="3"/>
    </row>
    <row r="1668" customFormat="false" ht="12.75" hidden="false" customHeight="false" outlineLevel="0" collapsed="false">
      <c r="H1668" s="3"/>
    </row>
    <row r="1669" customFormat="false" ht="12.75" hidden="false" customHeight="false" outlineLevel="0" collapsed="false">
      <c r="H1669" s="3"/>
    </row>
    <row r="1670" customFormat="false" ht="12.75" hidden="false" customHeight="false" outlineLevel="0" collapsed="false">
      <c r="H1670" s="3"/>
    </row>
    <row r="1671" customFormat="false" ht="12.75" hidden="false" customHeight="false" outlineLevel="0" collapsed="false">
      <c r="H1671" s="3"/>
    </row>
    <row r="1672" customFormat="false" ht="12.75" hidden="false" customHeight="false" outlineLevel="0" collapsed="false">
      <c r="H1672" s="3"/>
    </row>
    <row r="1673" customFormat="false" ht="12.75" hidden="false" customHeight="false" outlineLevel="0" collapsed="false">
      <c r="H1673" s="3"/>
    </row>
    <row r="1674" customFormat="false" ht="12.75" hidden="false" customHeight="false" outlineLevel="0" collapsed="false">
      <c r="H1674" s="3"/>
    </row>
    <row r="1675" customFormat="false" ht="12.75" hidden="false" customHeight="false" outlineLevel="0" collapsed="false">
      <c r="H1675" s="3"/>
    </row>
    <row r="1676" customFormat="false" ht="12.75" hidden="false" customHeight="false" outlineLevel="0" collapsed="false">
      <c r="H1676" s="3"/>
    </row>
    <row r="1677" customFormat="false" ht="12.75" hidden="false" customHeight="false" outlineLevel="0" collapsed="false">
      <c r="H1677" s="3"/>
    </row>
    <row r="1678" customFormat="false" ht="12.75" hidden="false" customHeight="false" outlineLevel="0" collapsed="false">
      <c r="H1678" s="3"/>
    </row>
    <row r="1679" customFormat="false" ht="12.75" hidden="false" customHeight="false" outlineLevel="0" collapsed="false">
      <c r="H1679" s="3"/>
    </row>
    <row r="1680" customFormat="false" ht="12.75" hidden="false" customHeight="false" outlineLevel="0" collapsed="false">
      <c r="H1680" s="3"/>
    </row>
    <row r="1681" customFormat="false" ht="12.75" hidden="false" customHeight="false" outlineLevel="0" collapsed="false">
      <c r="H1681" s="3"/>
    </row>
    <row r="1682" customFormat="false" ht="12.75" hidden="false" customHeight="false" outlineLevel="0" collapsed="false">
      <c r="H1682" s="3"/>
    </row>
    <row r="1683" customFormat="false" ht="12.75" hidden="false" customHeight="false" outlineLevel="0" collapsed="false">
      <c r="H1683" s="3"/>
    </row>
    <row r="1684" customFormat="false" ht="12.75" hidden="false" customHeight="false" outlineLevel="0" collapsed="false">
      <c r="H1684" s="3"/>
    </row>
    <row r="1685" customFormat="false" ht="12.75" hidden="false" customHeight="false" outlineLevel="0" collapsed="false">
      <c r="H1685" s="3"/>
    </row>
    <row r="1686" customFormat="false" ht="12.75" hidden="false" customHeight="false" outlineLevel="0" collapsed="false">
      <c r="H1686" s="3"/>
    </row>
    <row r="1687" customFormat="false" ht="12.75" hidden="false" customHeight="false" outlineLevel="0" collapsed="false">
      <c r="H1687" s="3"/>
    </row>
    <row r="1688" customFormat="false" ht="12.75" hidden="false" customHeight="false" outlineLevel="0" collapsed="false">
      <c r="H1688" s="3"/>
    </row>
    <row r="1689" customFormat="false" ht="12.75" hidden="false" customHeight="false" outlineLevel="0" collapsed="false">
      <c r="H1689" s="3"/>
    </row>
    <row r="1690" customFormat="false" ht="12.75" hidden="false" customHeight="false" outlineLevel="0" collapsed="false">
      <c r="H1690" s="3"/>
    </row>
    <row r="1691" customFormat="false" ht="12.75" hidden="false" customHeight="false" outlineLevel="0" collapsed="false">
      <c r="H1691" s="3"/>
    </row>
    <row r="1692" customFormat="false" ht="12.75" hidden="false" customHeight="false" outlineLevel="0" collapsed="false">
      <c r="H1692" s="3"/>
    </row>
    <row r="1693" customFormat="false" ht="12.75" hidden="false" customHeight="false" outlineLevel="0" collapsed="false">
      <c r="H1693" s="3"/>
    </row>
    <row r="1694" customFormat="false" ht="12.75" hidden="false" customHeight="false" outlineLevel="0" collapsed="false">
      <c r="H1694" s="3"/>
    </row>
    <row r="1695" customFormat="false" ht="12.75" hidden="false" customHeight="false" outlineLevel="0" collapsed="false">
      <c r="H1695" s="3"/>
    </row>
    <row r="1696" customFormat="false" ht="12.75" hidden="false" customHeight="false" outlineLevel="0" collapsed="false">
      <c r="H1696" s="3"/>
    </row>
    <row r="1697" customFormat="false" ht="12.75" hidden="false" customHeight="false" outlineLevel="0" collapsed="false">
      <c r="H1697" s="3"/>
    </row>
    <row r="1698" customFormat="false" ht="12.75" hidden="false" customHeight="false" outlineLevel="0" collapsed="false">
      <c r="H1698" s="3"/>
    </row>
    <row r="1699" customFormat="false" ht="12.75" hidden="false" customHeight="false" outlineLevel="0" collapsed="false">
      <c r="H1699" s="3"/>
    </row>
    <row r="1700" customFormat="false" ht="12.75" hidden="false" customHeight="false" outlineLevel="0" collapsed="false">
      <c r="H1700" s="3"/>
    </row>
    <row r="1701" customFormat="false" ht="12.75" hidden="false" customHeight="false" outlineLevel="0" collapsed="false">
      <c r="H1701" s="3"/>
    </row>
    <row r="1702" customFormat="false" ht="12.75" hidden="false" customHeight="false" outlineLevel="0" collapsed="false">
      <c r="H1702" s="3"/>
    </row>
    <row r="1703" customFormat="false" ht="12.75" hidden="false" customHeight="false" outlineLevel="0" collapsed="false">
      <c r="H1703" s="3"/>
    </row>
    <row r="1704" customFormat="false" ht="12.75" hidden="false" customHeight="false" outlineLevel="0" collapsed="false">
      <c r="H1704" s="3"/>
    </row>
    <row r="1705" customFormat="false" ht="12.75" hidden="false" customHeight="false" outlineLevel="0" collapsed="false">
      <c r="H1705" s="3"/>
    </row>
    <row r="1706" customFormat="false" ht="12.75" hidden="false" customHeight="false" outlineLevel="0" collapsed="false">
      <c r="H1706" s="3"/>
    </row>
    <row r="1707" customFormat="false" ht="12.75" hidden="false" customHeight="false" outlineLevel="0" collapsed="false">
      <c r="H1707" s="3"/>
    </row>
    <row r="1708" customFormat="false" ht="12.75" hidden="false" customHeight="false" outlineLevel="0" collapsed="false">
      <c r="H1708" s="3"/>
    </row>
    <row r="1709" customFormat="false" ht="12.75" hidden="false" customHeight="false" outlineLevel="0" collapsed="false">
      <c r="H1709" s="3"/>
    </row>
    <row r="1710" customFormat="false" ht="12.75" hidden="false" customHeight="false" outlineLevel="0" collapsed="false">
      <c r="H1710" s="3"/>
    </row>
    <row r="1711" customFormat="false" ht="12.75" hidden="false" customHeight="false" outlineLevel="0" collapsed="false">
      <c r="H1711" s="3"/>
    </row>
    <row r="1712" customFormat="false" ht="12.75" hidden="false" customHeight="false" outlineLevel="0" collapsed="false">
      <c r="H1712" s="3"/>
    </row>
    <row r="1713" customFormat="false" ht="12.75" hidden="false" customHeight="false" outlineLevel="0" collapsed="false">
      <c r="H1713" s="3"/>
    </row>
    <row r="1714" customFormat="false" ht="12.75" hidden="false" customHeight="false" outlineLevel="0" collapsed="false">
      <c r="H1714" s="3"/>
    </row>
    <row r="1715" customFormat="false" ht="12.75" hidden="false" customHeight="false" outlineLevel="0" collapsed="false">
      <c r="H1715" s="3"/>
    </row>
    <row r="1716" customFormat="false" ht="12.75" hidden="false" customHeight="false" outlineLevel="0" collapsed="false">
      <c r="H1716" s="3"/>
    </row>
    <row r="1717" customFormat="false" ht="12.75" hidden="false" customHeight="false" outlineLevel="0" collapsed="false">
      <c r="H1717" s="3"/>
    </row>
    <row r="1718" customFormat="false" ht="12.75" hidden="false" customHeight="false" outlineLevel="0" collapsed="false">
      <c r="H1718" s="3"/>
    </row>
    <row r="1719" customFormat="false" ht="12.75" hidden="false" customHeight="false" outlineLevel="0" collapsed="false">
      <c r="H1719" s="3"/>
    </row>
    <row r="1720" customFormat="false" ht="12.75" hidden="false" customHeight="false" outlineLevel="0" collapsed="false">
      <c r="H1720" s="3"/>
    </row>
    <row r="1721" customFormat="false" ht="12.75" hidden="false" customHeight="false" outlineLevel="0" collapsed="false">
      <c r="H1721" s="3"/>
    </row>
    <row r="1722" customFormat="false" ht="12.75" hidden="false" customHeight="false" outlineLevel="0" collapsed="false">
      <c r="H1722" s="3"/>
    </row>
    <row r="1723" customFormat="false" ht="12.75" hidden="false" customHeight="false" outlineLevel="0" collapsed="false">
      <c r="H1723" s="3"/>
    </row>
    <row r="1724" customFormat="false" ht="12.75" hidden="false" customHeight="false" outlineLevel="0" collapsed="false">
      <c r="H1724" s="3"/>
    </row>
    <row r="1725" customFormat="false" ht="12.75" hidden="false" customHeight="false" outlineLevel="0" collapsed="false">
      <c r="H1725" s="3"/>
    </row>
    <row r="1726" customFormat="false" ht="12.75" hidden="false" customHeight="false" outlineLevel="0" collapsed="false">
      <c r="H1726" s="3"/>
    </row>
    <row r="1727" customFormat="false" ht="12.75" hidden="false" customHeight="false" outlineLevel="0" collapsed="false">
      <c r="H1727" s="3"/>
    </row>
    <row r="1728" customFormat="false" ht="12.75" hidden="false" customHeight="false" outlineLevel="0" collapsed="false">
      <c r="H1728" s="3"/>
    </row>
    <row r="1729" customFormat="false" ht="12.75" hidden="false" customHeight="false" outlineLevel="0" collapsed="false">
      <c r="H1729" s="3"/>
    </row>
    <row r="1730" customFormat="false" ht="12.75" hidden="false" customHeight="false" outlineLevel="0" collapsed="false">
      <c r="H1730" s="3"/>
    </row>
    <row r="1731" customFormat="false" ht="12.75" hidden="false" customHeight="false" outlineLevel="0" collapsed="false">
      <c r="H1731" s="3"/>
    </row>
    <row r="1732" customFormat="false" ht="12.75" hidden="false" customHeight="false" outlineLevel="0" collapsed="false">
      <c r="H1732" s="3"/>
    </row>
    <row r="1733" customFormat="false" ht="12.75" hidden="false" customHeight="false" outlineLevel="0" collapsed="false">
      <c r="H1733" s="3"/>
    </row>
    <row r="1734" customFormat="false" ht="12.75" hidden="false" customHeight="false" outlineLevel="0" collapsed="false">
      <c r="H1734" s="3"/>
    </row>
    <row r="1735" customFormat="false" ht="12.75" hidden="false" customHeight="false" outlineLevel="0" collapsed="false">
      <c r="H1735" s="3"/>
    </row>
    <row r="1736" customFormat="false" ht="12.75" hidden="false" customHeight="false" outlineLevel="0" collapsed="false">
      <c r="H1736" s="3"/>
    </row>
    <row r="1737" customFormat="false" ht="12.75" hidden="false" customHeight="false" outlineLevel="0" collapsed="false">
      <c r="H1737" s="3"/>
    </row>
    <row r="1738" customFormat="false" ht="12.75" hidden="false" customHeight="false" outlineLevel="0" collapsed="false">
      <c r="H1738" s="3"/>
    </row>
    <row r="1739" customFormat="false" ht="12.75" hidden="false" customHeight="false" outlineLevel="0" collapsed="false">
      <c r="H1739" s="3"/>
    </row>
    <row r="1740" customFormat="false" ht="12.75" hidden="false" customHeight="false" outlineLevel="0" collapsed="false">
      <c r="H1740" s="3"/>
    </row>
    <row r="1741" customFormat="false" ht="12.75" hidden="false" customHeight="false" outlineLevel="0" collapsed="false">
      <c r="H1741" s="3"/>
    </row>
    <row r="1742" customFormat="false" ht="12.75" hidden="false" customHeight="false" outlineLevel="0" collapsed="false">
      <c r="H1742" s="3"/>
    </row>
    <row r="1743" customFormat="false" ht="12.75" hidden="false" customHeight="false" outlineLevel="0" collapsed="false">
      <c r="H1743" s="3"/>
    </row>
    <row r="1744" customFormat="false" ht="12.75" hidden="false" customHeight="false" outlineLevel="0" collapsed="false">
      <c r="H1744" s="3"/>
    </row>
    <row r="1745" customFormat="false" ht="12.75" hidden="false" customHeight="false" outlineLevel="0" collapsed="false">
      <c r="H1745" s="3"/>
    </row>
    <row r="1746" customFormat="false" ht="12.75" hidden="false" customHeight="false" outlineLevel="0" collapsed="false">
      <c r="H1746" s="3"/>
    </row>
    <row r="1747" customFormat="false" ht="12.75" hidden="false" customHeight="false" outlineLevel="0" collapsed="false">
      <c r="H1747" s="3"/>
    </row>
    <row r="1748" customFormat="false" ht="12.75" hidden="false" customHeight="false" outlineLevel="0" collapsed="false">
      <c r="H1748" s="3"/>
    </row>
    <row r="1749" customFormat="false" ht="12.75" hidden="false" customHeight="false" outlineLevel="0" collapsed="false">
      <c r="H1749" s="3"/>
    </row>
    <row r="1750" customFormat="false" ht="12.75" hidden="false" customHeight="false" outlineLevel="0" collapsed="false">
      <c r="H1750" s="3"/>
    </row>
    <row r="1751" customFormat="false" ht="12.75" hidden="false" customHeight="false" outlineLevel="0" collapsed="false">
      <c r="H1751" s="3"/>
    </row>
    <row r="1752" customFormat="false" ht="12.75" hidden="false" customHeight="false" outlineLevel="0" collapsed="false">
      <c r="H1752" s="3"/>
    </row>
    <row r="1753" customFormat="false" ht="12.75" hidden="false" customHeight="false" outlineLevel="0" collapsed="false">
      <c r="H1753" s="3"/>
    </row>
    <row r="1754" customFormat="false" ht="12.75" hidden="false" customHeight="false" outlineLevel="0" collapsed="false">
      <c r="H1754" s="3"/>
    </row>
    <row r="1755" customFormat="false" ht="12.75" hidden="false" customHeight="false" outlineLevel="0" collapsed="false">
      <c r="H1755" s="3"/>
    </row>
    <row r="1756" customFormat="false" ht="12.75" hidden="false" customHeight="false" outlineLevel="0" collapsed="false">
      <c r="H1756" s="3"/>
    </row>
    <row r="1757" customFormat="false" ht="12.75" hidden="false" customHeight="false" outlineLevel="0" collapsed="false">
      <c r="H1757" s="3"/>
    </row>
    <row r="1758" customFormat="false" ht="12.75" hidden="false" customHeight="false" outlineLevel="0" collapsed="false">
      <c r="H1758" s="3"/>
    </row>
    <row r="1759" customFormat="false" ht="12.75" hidden="false" customHeight="false" outlineLevel="0" collapsed="false">
      <c r="H1759" s="3"/>
    </row>
    <row r="1760" customFormat="false" ht="12.75" hidden="false" customHeight="false" outlineLevel="0" collapsed="false">
      <c r="H1760" s="3"/>
    </row>
    <row r="1761" customFormat="false" ht="12.75" hidden="false" customHeight="false" outlineLevel="0" collapsed="false">
      <c r="H1761" s="3"/>
    </row>
    <row r="1762" customFormat="false" ht="12.75" hidden="false" customHeight="false" outlineLevel="0" collapsed="false">
      <c r="H1762" s="3"/>
    </row>
    <row r="1763" customFormat="false" ht="12.75" hidden="false" customHeight="false" outlineLevel="0" collapsed="false">
      <c r="H1763" s="3"/>
    </row>
    <row r="1764" customFormat="false" ht="12.75" hidden="false" customHeight="false" outlineLevel="0" collapsed="false">
      <c r="H1764" s="3"/>
    </row>
    <row r="1765" customFormat="false" ht="12.75" hidden="false" customHeight="false" outlineLevel="0" collapsed="false">
      <c r="H1765" s="3"/>
    </row>
    <row r="1766" customFormat="false" ht="12.75" hidden="false" customHeight="false" outlineLevel="0" collapsed="false">
      <c r="H1766" s="3"/>
    </row>
    <row r="1767" customFormat="false" ht="12.75" hidden="false" customHeight="false" outlineLevel="0" collapsed="false">
      <c r="H1767" s="3"/>
    </row>
  </sheetData>
  <sheetProtection sheet="true" password="cc5e" objects="true" scenarios="true"/>
  <mergeCells count="12">
    <mergeCell ref="A1:B1"/>
    <mergeCell ref="C1:F1"/>
    <mergeCell ref="B3:C3"/>
    <mergeCell ref="A10:G10"/>
    <mergeCell ref="A11:G11"/>
    <mergeCell ref="A12:G12"/>
    <mergeCell ref="A13:G13"/>
    <mergeCell ref="A14:G14"/>
    <mergeCell ref="F16:G16"/>
    <mergeCell ref="B18:F18"/>
    <mergeCell ref="G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70703125" defaultRowHeight="12.75" zeroHeight="false" outlineLevelRow="0" outlineLevelCol="0"/>
  <cols>
    <col collapsed="false" customWidth="false" hidden="false" outlineLevel="0" max="7" min="1" style="92" width="10.71"/>
    <col collapsed="false" customWidth="true" hidden="false" outlineLevel="0" max="8" min="8" style="92" width="11.7"/>
    <col collapsed="false" customWidth="true" hidden="false" outlineLevel="0" max="9" min="9" style="92" width="12.99"/>
    <col collapsed="false" customWidth="false" hidden="false" outlineLevel="0" max="257" min="10" style="92" width="10.71"/>
  </cols>
  <sheetData>
    <row r="1" s="105" customFormat="true" ht="12.75" hidden="false" customHeight="false" outlineLevel="0" collapsed="false">
      <c r="A1" s="4" t="s">
        <v>0</v>
      </c>
      <c r="B1" s="4"/>
      <c r="C1" s="102" t="n">
        <f aca="false">'INPUT - Cabina verniciatura 1'!C1</f>
        <v>0</v>
      </c>
      <c r="D1" s="102"/>
      <c r="E1" s="102"/>
      <c r="F1" s="102"/>
      <c r="G1" s="103"/>
      <c r="H1" s="7"/>
      <c r="I1" s="16" t="s">
        <v>1</v>
      </c>
      <c r="J1" s="104" t="n">
        <f aca="false">'INPUT - Cabina verniciatura 1'!J1</f>
        <v>0</v>
      </c>
      <c r="K1" s="7"/>
      <c r="L1" s="105" t="s">
        <v>39</v>
      </c>
    </row>
    <row r="2" s="105" customFormat="true" ht="12.75" hidden="false" customHeight="false" outlineLevel="0" collapsed="false">
      <c r="A2" s="7"/>
      <c r="B2" s="13"/>
      <c r="C2" s="13"/>
      <c r="D2" s="13"/>
      <c r="E2" s="15"/>
      <c r="F2" s="13"/>
      <c r="G2" s="13"/>
      <c r="H2" s="15"/>
      <c r="I2" s="13"/>
      <c r="J2" s="7"/>
      <c r="K2" s="7"/>
    </row>
    <row r="3" s="105" customFormat="true" ht="12.75" hidden="false" customHeight="false" outlineLevel="0" collapsed="false">
      <c r="A3" s="16" t="s">
        <v>2</v>
      </c>
      <c r="B3" s="102" t="n">
        <f aca="false">'INPUT - Cabina verniciatura 1'!B3:C3</f>
        <v>0</v>
      </c>
      <c r="C3" s="102"/>
      <c r="D3" s="16" t="s">
        <v>3</v>
      </c>
      <c r="E3" s="106" t="n">
        <f aca="false">'INPUT - Cabina verniciatura 1'!E3</f>
        <v>0</v>
      </c>
      <c r="F3" s="16" t="s">
        <v>4</v>
      </c>
      <c r="G3" s="107" t="n">
        <f aca="false">'INPUT - Cabina verniciatura 1'!G3:H3</f>
        <v>0</v>
      </c>
      <c r="H3" s="19"/>
      <c r="I3" s="108" t="s">
        <v>5</v>
      </c>
      <c r="J3" s="102" t="n">
        <f aca="false">'INPUT - Cabina verniciatura 1'!J3</f>
        <v>0</v>
      </c>
      <c r="K3" s="7"/>
    </row>
    <row r="4" s="105" customFormat="true" ht="12.75" hidden="false" customHeight="false" outlineLevel="0" collapsed="false">
      <c r="A4" s="7"/>
      <c r="B4" s="13"/>
      <c r="C4" s="13"/>
      <c r="D4" s="13"/>
      <c r="E4" s="15"/>
      <c r="F4" s="13"/>
      <c r="G4" s="13"/>
      <c r="H4" s="15"/>
      <c r="I4" s="13"/>
      <c r="J4" s="7"/>
      <c r="K4" s="15"/>
    </row>
    <row r="5" s="105" customFormat="true" ht="12.75" hidden="false" customHeight="false" outlineLevel="0" collapsed="false">
      <c r="A5" s="7"/>
      <c r="B5" s="7"/>
      <c r="C5" s="7"/>
      <c r="D5" s="7"/>
      <c r="E5" s="15"/>
      <c r="F5" s="16" t="s">
        <v>6</v>
      </c>
      <c r="G5" s="104" t="s">
        <v>40</v>
      </c>
      <c r="H5" s="7"/>
      <c r="I5" s="7"/>
      <c r="J5" s="7"/>
      <c r="K5" s="7"/>
    </row>
    <row r="6" s="105" customFormat="true" ht="12.75" hidden="false" customHeight="false" outlineLevel="0" collapsed="false">
      <c r="A6" s="7"/>
      <c r="B6" s="13"/>
      <c r="C6" s="13"/>
      <c r="D6" s="13"/>
      <c r="E6" s="15"/>
      <c r="F6" s="13"/>
      <c r="G6" s="13"/>
      <c r="H6" s="15"/>
      <c r="I6" s="13"/>
      <c r="J6" s="7"/>
      <c r="K6" s="7"/>
    </row>
    <row r="7" s="105" customFormat="true" ht="12.75" hidden="false" customHeight="false" outlineLevel="0" collapsed="false">
      <c r="A7" s="7"/>
      <c r="B7" s="7"/>
      <c r="C7" s="13"/>
      <c r="D7" s="7"/>
      <c r="E7" s="7"/>
      <c r="F7" s="109" t="s">
        <v>7</v>
      </c>
      <c r="G7" s="106" t="n">
        <f aca="false">'INPUT - Cabina verniciatura 1'!G7</f>
        <v>0</v>
      </c>
      <c r="H7" s="7"/>
      <c r="I7" s="7"/>
      <c r="J7" s="7"/>
      <c r="K7" s="7"/>
    </row>
    <row r="8" customFormat="false" ht="12.75" hidden="false" customHeight="false" outlineLevel="0" collapsed="false">
      <c r="A8" s="27"/>
      <c r="B8" s="46"/>
      <c r="C8" s="110"/>
      <c r="D8" s="30"/>
      <c r="E8" s="56"/>
      <c r="F8" s="46"/>
      <c r="G8" s="110"/>
      <c r="H8" s="33"/>
      <c r="I8" s="34"/>
      <c r="J8" s="46"/>
      <c r="K8" s="28"/>
    </row>
    <row r="9" s="1" customFormat="true" ht="13.5" hidden="false" customHeight="false" outlineLevel="0" collapsed="false">
      <c r="A9" s="35" t="s">
        <v>8</v>
      </c>
      <c r="B9" s="2"/>
      <c r="C9" s="3"/>
      <c r="E9" s="3"/>
      <c r="F9" s="2"/>
      <c r="G9" s="2"/>
      <c r="I9" s="2"/>
      <c r="J9" s="2"/>
      <c r="K9" s="28"/>
    </row>
    <row r="10" s="1" customFormat="true" ht="12.75" hidden="false" customHeight="true" outlineLevel="0" collapsed="false">
      <c r="A10" s="36" t="s">
        <v>9</v>
      </c>
      <c r="B10" s="36"/>
      <c r="C10" s="36"/>
      <c r="D10" s="36"/>
      <c r="E10" s="36"/>
      <c r="F10" s="36"/>
      <c r="G10" s="36"/>
      <c r="H10" s="37"/>
      <c r="I10" s="2"/>
      <c r="J10" s="10"/>
      <c r="K10" s="28"/>
    </row>
    <row r="11" s="1" customFormat="true" ht="12.75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9"/>
      <c r="I11" s="2"/>
      <c r="J11" s="10"/>
      <c r="K11" s="28"/>
    </row>
    <row r="12" s="1" customFormat="true" ht="12.75" hidden="false" customHeight="true" outlineLevel="0" collapsed="false">
      <c r="A12" s="40" t="s">
        <v>11</v>
      </c>
      <c r="B12" s="40"/>
      <c r="C12" s="40"/>
      <c r="D12" s="40"/>
      <c r="E12" s="40"/>
      <c r="F12" s="40"/>
      <c r="G12" s="40"/>
      <c r="H12" s="41" t="n">
        <v>0.12</v>
      </c>
      <c r="I12" s="2"/>
      <c r="J12" s="2"/>
      <c r="K12" s="28"/>
    </row>
    <row r="13" s="1" customFormat="true" ht="13.5" hidden="false" customHeight="true" outlineLevel="0" collapsed="false">
      <c r="A13" s="42" t="str">
        <f aca="false">CONCATENATE("Quantità solvente nei prodotti vernicianti utilizzati dal ",TEXT(H10,"gg/mm/aa")," [kg]")</f>
        <v>Quantità solvente nei prodotti vernicianti utilizzati dal CE/10/aa [kg]</v>
      </c>
      <c r="B13" s="42"/>
      <c r="C13" s="42"/>
      <c r="D13" s="42"/>
      <c r="E13" s="42"/>
      <c r="F13" s="42"/>
      <c r="G13" s="42"/>
      <c r="H13" s="43"/>
      <c r="I13" s="2"/>
      <c r="J13" s="2"/>
      <c r="K13" s="2"/>
    </row>
    <row r="14" s="1" customFormat="true" ht="24" hidden="false" customHeight="true" outlineLevel="0" collapsed="false">
      <c r="A14" s="44" t="s">
        <v>12</v>
      </c>
      <c r="B14" s="44"/>
      <c r="C14" s="44"/>
      <c r="D14" s="44"/>
      <c r="E14" s="44"/>
      <c r="F14" s="44"/>
      <c r="G14" s="44"/>
      <c r="H14" s="45" t="n">
        <f aca="false">H11*H12-H13</f>
        <v>0</v>
      </c>
      <c r="I14" s="28"/>
      <c r="J14" s="28"/>
      <c r="K14" s="28"/>
    </row>
    <row r="15" s="46" customFormat="true" ht="24" hidden="false" customHeight="true" outlineLevel="0" collapsed="false">
      <c r="B15" s="28"/>
      <c r="C15" s="47"/>
      <c r="E15" s="47"/>
      <c r="F15" s="28"/>
      <c r="G15" s="28"/>
      <c r="I15" s="28"/>
      <c r="J15" s="28"/>
      <c r="K15" s="28"/>
    </row>
    <row r="16" s="1" customFormat="true" ht="21" hidden="false" customHeight="true" outlineLevel="0" collapsed="false">
      <c r="A16" s="27"/>
      <c r="B16" s="28"/>
      <c r="C16" s="47"/>
      <c r="D16" s="28"/>
      <c r="E16" s="31"/>
      <c r="F16" s="48" t="s">
        <v>13</v>
      </c>
      <c r="G16" s="48"/>
      <c r="H16" s="49" t="n">
        <f aca="false">-SUM(D$22:D$1502)+SUM(I$22:I$1502)+H14</f>
        <v>0</v>
      </c>
      <c r="I16" s="2"/>
      <c r="J16" s="28"/>
      <c r="K16" s="28"/>
    </row>
    <row r="17" s="1" customFormat="true" ht="13.5" hidden="false" customHeight="false" outlineLevel="0" collapsed="false">
      <c r="A17" s="27"/>
      <c r="B17" s="28"/>
      <c r="C17" s="47"/>
      <c r="D17" s="28"/>
      <c r="E17" s="31"/>
      <c r="F17" s="28"/>
      <c r="G17" s="28"/>
      <c r="H17" s="28"/>
      <c r="I17" s="28"/>
      <c r="J17" s="28"/>
      <c r="K17" s="28"/>
    </row>
    <row r="18" s="1" customFormat="true" ht="12.75" hidden="false" customHeight="false" outlineLevel="0" collapsed="false">
      <c r="B18" s="58" t="s">
        <v>14</v>
      </c>
      <c r="C18" s="58"/>
      <c r="D18" s="58"/>
      <c r="E18" s="58"/>
      <c r="F18" s="58"/>
      <c r="G18" s="59" t="s">
        <v>15</v>
      </c>
      <c r="H18" s="59"/>
      <c r="I18" s="59"/>
      <c r="J18" s="60" t="s">
        <v>16</v>
      </c>
      <c r="K18" s="60"/>
    </row>
    <row r="19" s="1" customFormat="true" ht="72" hidden="false" customHeight="false" outlineLevel="0" collapsed="false">
      <c r="A19" s="61" t="s">
        <v>17</v>
      </c>
      <c r="B19" s="62" t="s">
        <v>18</v>
      </c>
      <c r="C19" s="63" t="s">
        <v>19</v>
      </c>
      <c r="D19" s="64" t="s">
        <v>20</v>
      </c>
      <c r="E19" s="65" t="s">
        <v>21</v>
      </c>
      <c r="F19" s="66" t="s">
        <v>22</v>
      </c>
      <c r="G19" s="67" t="s">
        <v>23</v>
      </c>
      <c r="H19" s="68" t="s">
        <v>24</v>
      </c>
      <c r="I19" s="69" t="s">
        <v>25</v>
      </c>
      <c r="J19" s="70" t="s">
        <v>26</v>
      </c>
      <c r="K19" s="71" t="s">
        <v>27</v>
      </c>
    </row>
    <row r="20" s="1" customFormat="true" ht="12.75" hidden="false" customHeight="false" outlineLevel="0" collapsed="false">
      <c r="A20" s="72" t="s">
        <v>28</v>
      </c>
      <c r="B20" s="73" t="s">
        <v>29</v>
      </c>
      <c r="C20" s="74" t="s">
        <v>30</v>
      </c>
      <c r="D20" s="75" t="s">
        <v>31</v>
      </c>
      <c r="E20" s="76" t="s">
        <v>32</v>
      </c>
      <c r="F20" s="77" t="s">
        <v>33</v>
      </c>
      <c r="G20" s="78" t="s">
        <v>34</v>
      </c>
      <c r="H20" s="79" t="s">
        <v>35</v>
      </c>
      <c r="I20" s="80" t="s">
        <v>36</v>
      </c>
      <c r="J20" s="81" t="s">
        <v>37</v>
      </c>
      <c r="K20" s="82" t="s">
        <v>38</v>
      </c>
    </row>
    <row r="21" s="1" customFormat="true" ht="12.75" hidden="false" customHeight="false" outlineLevel="0" collapsed="false">
      <c r="A21" s="83"/>
      <c r="B21" s="84"/>
      <c r="C21" s="85"/>
      <c r="D21" s="86" t="n">
        <f aca="false">B21*C21</f>
        <v>0</v>
      </c>
      <c r="E21" s="87"/>
      <c r="F21" s="88" t="n">
        <f aca="false">B21*E21</f>
        <v>0</v>
      </c>
      <c r="G21" s="84"/>
      <c r="H21" s="85"/>
      <c r="I21" s="88" t="n">
        <f aca="false">G21*H21</f>
        <v>0</v>
      </c>
      <c r="J21" s="84"/>
      <c r="K21" s="89"/>
      <c r="L21" s="1" t="str">
        <f aca="false">IF(H21&gt;0.12,"ATTENZIONE! non può essere considerata una capacità di adsorbimento maggiore di 12/100"," ")</f>
        <v> </v>
      </c>
    </row>
    <row r="22" s="1" customFormat="true" ht="12.75" hidden="false" customHeight="false" outlineLevel="0" collapsed="false">
      <c r="A22" s="83"/>
      <c r="B22" s="84"/>
      <c r="C22" s="85"/>
      <c r="D22" s="86" t="n">
        <f aca="false">B22*C22</f>
        <v>0</v>
      </c>
      <c r="E22" s="87"/>
      <c r="F22" s="88" t="n">
        <f aca="false">B22*E22</f>
        <v>0</v>
      </c>
      <c r="G22" s="84"/>
      <c r="H22" s="85"/>
      <c r="I22" s="88" t="n">
        <f aca="false">G22*H22</f>
        <v>0</v>
      </c>
      <c r="J22" s="84"/>
      <c r="K22" s="89"/>
    </row>
    <row r="23" s="1" customFormat="true" ht="12.75" hidden="false" customHeight="false" outlineLevel="0" collapsed="false">
      <c r="A23" s="83"/>
      <c r="B23" s="84"/>
      <c r="C23" s="85"/>
      <c r="D23" s="86" t="n">
        <f aca="false">B23*C23</f>
        <v>0</v>
      </c>
      <c r="E23" s="87"/>
      <c r="F23" s="88" t="n">
        <f aca="false">B23*E23</f>
        <v>0</v>
      </c>
      <c r="G23" s="84"/>
      <c r="H23" s="85"/>
      <c r="I23" s="88" t="n">
        <f aca="false">G23*H23</f>
        <v>0</v>
      </c>
      <c r="J23" s="84"/>
      <c r="K23" s="89"/>
    </row>
    <row r="24" s="1" customFormat="true" ht="12.75" hidden="false" customHeight="false" outlineLevel="0" collapsed="false">
      <c r="A24" s="83"/>
      <c r="B24" s="84"/>
      <c r="C24" s="85"/>
      <c r="D24" s="86" t="n">
        <f aca="false">B24*C24</f>
        <v>0</v>
      </c>
      <c r="E24" s="87"/>
      <c r="F24" s="88" t="n">
        <f aca="false">B24*E24</f>
        <v>0</v>
      </c>
      <c r="G24" s="84"/>
      <c r="H24" s="85"/>
      <c r="I24" s="88" t="n">
        <f aca="false">G24*H24</f>
        <v>0</v>
      </c>
      <c r="J24" s="84"/>
      <c r="K24" s="89"/>
    </row>
    <row r="25" s="1" customFormat="true" ht="12.75" hidden="false" customHeight="false" outlineLevel="0" collapsed="false">
      <c r="A25" s="83"/>
      <c r="B25" s="84"/>
      <c r="C25" s="85"/>
      <c r="D25" s="86" t="n">
        <f aca="false">B25*C25</f>
        <v>0</v>
      </c>
      <c r="E25" s="87"/>
      <c r="F25" s="88" t="n">
        <f aca="false">B25*E25</f>
        <v>0</v>
      </c>
      <c r="G25" s="84"/>
      <c r="H25" s="85"/>
      <c r="I25" s="88" t="n">
        <f aca="false">G25*H25</f>
        <v>0</v>
      </c>
      <c r="J25" s="84"/>
      <c r="K25" s="89"/>
    </row>
    <row r="26" s="1" customFormat="true" ht="12.75" hidden="false" customHeight="false" outlineLevel="0" collapsed="false">
      <c r="A26" s="83"/>
      <c r="B26" s="84"/>
      <c r="C26" s="85"/>
      <c r="D26" s="86" t="n">
        <f aca="false">B26*C26</f>
        <v>0</v>
      </c>
      <c r="E26" s="87"/>
      <c r="F26" s="88" t="n">
        <f aca="false">B26*E26</f>
        <v>0</v>
      </c>
      <c r="G26" s="84"/>
      <c r="H26" s="85"/>
      <c r="I26" s="88" t="n">
        <f aca="false">G26*H26</f>
        <v>0</v>
      </c>
      <c r="J26" s="84"/>
      <c r="K26" s="89"/>
    </row>
    <row r="27" s="1" customFormat="true" ht="12.75" hidden="false" customHeight="false" outlineLevel="0" collapsed="false">
      <c r="A27" s="83"/>
      <c r="B27" s="84"/>
      <c r="C27" s="85"/>
      <c r="D27" s="86" t="n">
        <f aca="false">B27*C27</f>
        <v>0</v>
      </c>
      <c r="E27" s="87"/>
      <c r="F27" s="88" t="n">
        <f aca="false">B27*E27</f>
        <v>0</v>
      </c>
      <c r="G27" s="84"/>
      <c r="H27" s="85"/>
      <c r="I27" s="88" t="n">
        <f aca="false">G27*H27</f>
        <v>0</v>
      </c>
      <c r="J27" s="84"/>
      <c r="K27" s="89"/>
    </row>
    <row r="28" s="1" customFormat="true" ht="12.75" hidden="false" customHeight="false" outlineLevel="0" collapsed="false">
      <c r="A28" s="83"/>
      <c r="B28" s="84"/>
      <c r="C28" s="85"/>
      <c r="D28" s="86" t="n">
        <f aca="false">B28*C28</f>
        <v>0</v>
      </c>
      <c r="E28" s="87"/>
      <c r="F28" s="88" t="n">
        <f aca="false">B28*E28</f>
        <v>0</v>
      </c>
      <c r="G28" s="84"/>
      <c r="H28" s="85"/>
      <c r="I28" s="88" t="n">
        <f aca="false">G28*H28</f>
        <v>0</v>
      </c>
      <c r="J28" s="84"/>
      <c r="K28" s="89"/>
    </row>
    <row r="29" s="1" customFormat="true" ht="12.75" hidden="false" customHeight="false" outlineLevel="0" collapsed="false">
      <c r="A29" s="83"/>
      <c r="B29" s="84"/>
      <c r="C29" s="85"/>
      <c r="D29" s="86" t="n">
        <f aca="false">B29*C29</f>
        <v>0</v>
      </c>
      <c r="E29" s="87"/>
      <c r="F29" s="88" t="n">
        <f aca="false">B29*E29</f>
        <v>0</v>
      </c>
      <c r="G29" s="84"/>
      <c r="H29" s="85"/>
      <c r="I29" s="88" t="n">
        <f aca="false">G29*H29</f>
        <v>0</v>
      </c>
      <c r="J29" s="84"/>
      <c r="K29" s="89"/>
    </row>
    <row r="30" s="1" customFormat="true" ht="12.75" hidden="false" customHeight="false" outlineLevel="0" collapsed="false">
      <c r="A30" s="83"/>
      <c r="B30" s="84"/>
      <c r="C30" s="85"/>
      <c r="D30" s="86" t="n">
        <f aca="false">B30*C30</f>
        <v>0</v>
      </c>
      <c r="E30" s="87"/>
      <c r="F30" s="88" t="n">
        <f aca="false">B30*E30</f>
        <v>0</v>
      </c>
      <c r="G30" s="84"/>
      <c r="H30" s="85"/>
      <c r="I30" s="88" t="n">
        <f aca="false">G30*H30</f>
        <v>0</v>
      </c>
      <c r="J30" s="84"/>
      <c r="K30" s="89"/>
    </row>
    <row r="31" s="1" customFormat="true" ht="12.75" hidden="false" customHeight="false" outlineLevel="0" collapsed="false">
      <c r="A31" s="83"/>
      <c r="B31" s="84"/>
      <c r="C31" s="85"/>
      <c r="D31" s="86" t="n">
        <f aca="false">B31*C31</f>
        <v>0</v>
      </c>
      <c r="E31" s="87"/>
      <c r="F31" s="88" t="n">
        <f aca="false">B31*E31</f>
        <v>0</v>
      </c>
      <c r="G31" s="84"/>
      <c r="H31" s="85"/>
      <c r="I31" s="88" t="n">
        <f aca="false">G31*H31</f>
        <v>0</v>
      </c>
      <c r="J31" s="84"/>
      <c r="K31" s="89"/>
    </row>
    <row r="32" s="1" customFormat="true" ht="12.75" hidden="false" customHeight="false" outlineLevel="0" collapsed="false">
      <c r="A32" s="83"/>
      <c r="B32" s="84"/>
      <c r="C32" s="85"/>
      <c r="D32" s="86" t="n">
        <f aca="false">B32*C32</f>
        <v>0</v>
      </c>
      <c r="E32" s="87"/>
      <c r="F32" s="88" t="n">
        <f aca="false">B32*E32</f>
        <v>0</v>
      </c>
      <c r="G32" s="84"/>
      <c r="H32" s="85"/>
      <c r="I32" s="88" t="n">
        <f aca="false">G32*H32</f>
        <v>0</v>
      </c>
      <c r="J32" s="84"/>
      <c r="K32" s="89"/>
    </row>
    <row r="33" s="1" customFormat="true" ht="12.75" hidden="false" customHeight="false" outlineLevel="0" collapsed="false">
      <c r="A33" s="83"/>
      <c r="B33" s="84"/>
      <c r="C33" s="85"/>
      <c r="D33" s="86" t="n">
        <f aca="false">B33*C33</f>
        <v>0</v>
      </c>
      <c r="E33" s="87"/>
      <c r="F33" s="88" t="n">
        <f aca="false">B33*E33</f>
        <v>0</v>
      </c>
      <c r="G33" s="84"/>
      <c r="H33" s="85"/>
      <c r="I33" s="88" t="n">
        <f aca="false">G33*H33</f>
        <v>0</v>
      </c>
      <c r="J33" s="84"/>
      <c r="K33" s="89"/>
    </row>
    <row r="34" s="1" customFormat="true" ht="12.75" hidden="false" customHeight="false" outlineLevel="0" collapsed="false">
      <c r="A34" s="83"/>
      <c r="B34" s="84"/>
      <c r="C34" s="85"/>
      <c r="D34" s="86" t="n">
        <f aca="false">B34*C34</f>
        <v>0</v>
      </c>
      <c r="E34" s="87"/>
      <c r="F34" s="88" t="n">
        <f aca="false">B34*E34</f>
        <v>0</v>
      </c>
      <c r="G34" s="84"/>
      <c r="H34" s="85"/>
      <c r="I34" s="88" t="n">
        <f aca="false">G34*H34</f>
        <v>0</v>
      </c>
      <c r="J34" s="84"/>
      <c r="K34" s="89"/>
    </row>
    <row r="35" s="1" customFormat="true" ht="12.75" hidden="false" customHeight="false" outlineLevel="0" collapsed="false">
      <c r="A35" s="83"/>
      <c r="B35" s="84"/>
      <c r="C35" s="85"/>
      <c r="D35" s="86" t="n">
        <f aca="false">B35*C35</f>
        <v>0</v>
      </c>
      <c r="E35" s="87"/>
      <c r="F35" s="88" t="n">
        <f aca="false">B35*E35</f>
        <v>0</v>
      </c>
      <c r="G35" s="84"/>
      <c r="H35" s="85"/>
      <c r="I35" s="88" t="n">
        <f aca="false">G35*H35</f>
        <v>0</v>
      </c>
      <c r="J35" s="84"/>
      <c r="K35" s="89"/>
    </row>
    <row r="36" s="1" customFormat="true" ht="12.75" hidden="false" customHeight="false" outlineLevel="0" collapsed="false">
      <c r="A36" s="83"/>
      <c r="B36" s="84"/>
      <c r="C36" s="85"/>
      <c r="D36" s="86" t="n">
        <f aca="false">B36*C36</f>
        <v>0</v>
      </c>
      <c r="E36" s="87"/>
      <c r="F36" s="88" t="n">
        <f aca="false">B36*E36</f>
        <v>0</v>
      </c>
      <c r="G36" s="84"/>
      <c r="H36" s="85"/>
      <c r="I36" s="88" t="n">
        <f aca="false">G36*H36</f>
        <v>0</v>
      </c>
      <c r="J36" s="84"/>
      <c r="K36" s="89"/>
    </row>
    <row r="37" s="1" customFormat="true" ht="12.75" hidden="false" customHeight="false" outlineLevel="0" collapsed="false">
      <c r="A37" s="83"/>
      <c r="B37" s="84"/>
      <c r="C37" s="85"/>
      <c r="D37" s="86" t="n">
        <f aca="false">B37*C37</f>
        <v>0</v>
      </c>
      <c r="E37" s="87"/>
      <c r="F37" s="88" t="n">
        <f aca="false">B37*E37</f>
        <v>0</v>
      </c>
      <c r="G37" s="84"/>
      <c r="H37" s="85"/>
      <c r="I37" s="88" t="n">
        <f aca="false">G37*H37</f>
        <v>0</v>
      </c>
      <c r="J37" s="84"/>
      <c r="K37" s="89"/>
    </row>
    <row r="38" s="1" customFormat="true" ht="12.75" hidden="false" customHeight="false" outlineLevel="0" collapsed="false">
      <c r="A38" s="83"/>
      <c r="B38" s="84"/>
      <c r="C38" s="85"/>
      <c r="D38" s="86" t="n">
        <f aca="false">B38*C38</f>
        <v>0</v>
      </c>
      <c r="E38" s="87"/>
      <c r="F38" s="88" t="n">
        <f aca="false">B38*E38</f>
        <v>0</v>
      </c>
      <c r="G38" s="84"/>
      <c r="H38" s="85"/>
      <c r="I38" s="88" t="n">
        <f aca="false">G38*H38</f>
        <v>0</v>
      </c>
      <c r="J38" s="84"/>
      <c r="K38" s="89"/>
    </row>
    <row r="39" s="1" customFormat="true" ht="12.75" hidden="false" customHeight="false" outlineLevel="0" collapsed="false">
      <c r="A39" s="83"/>
      <c r="B39" s="84"/>
      <c r="C39" s="85"/>
      <c r="D39" s="86" t="n">
        <f aca="false">B39*C39</f>
        <v>0</v>
      </c>
      <c r="E39" s="87"/>
      <c r="F39" s="88" t="n">
        <f aca="false">B39*E39</f>
        <v>0</v>
      </c>
      <c r="G39" s="84"/>
      <c r="H39" s="85"/>
      <c r="I39" s="88" t="n">
        <f aca="false">G39*H39</f>
        <v>0</v>
      </c>
      <c r="J39" s="84"/>
      <c r="K39" s="89"/>
    </row>
    <row r="40" s="1" customFormat="true" ht="12.75" hidden="false" customHeight="false" outlineLevel="0" collapsed="false">
      <c r="A40" s="83"/>
      <c r="B40" s="84"/>
      <c r="C40" s="85"/>
      <c r="D40" s="86" t="n">
        <f aca="false">B40*C40</f>
        <v>0</v>
      </c>
      <c r="E40" s="87"/>
      <c r="F40" s="88" t="n">
        <f aca="false">B40*E40</f>
        <v>0</v>
      </c>
      <c r="G40" s="84"/>
      <c r="H40" s="85"/>
      <c r="I40" s="88" t="n">
        <f aca="false">G40*H40</f>
        <v>0</v>
      </c>
      <c r="J40" s="84"/>
      <c r="K40" s="89"/>
    </row>
    <row r="41" s="1" customFormat="true" ht="12.75" hidden="false" customHeight="false" outlineLevel="0" collapsed="false">
      <c r="A41" s="83"/>
      <c r="B41" s="84"/>
      <c r="C41" s="85"/>
      <c r="D41" s="86" t="n">
        <f aca="false">B41*C41</f>
        <v>0</v>
      </c>
      <c r="E41" s="87"/>
      <c r="F41" s="88" t="n">
        <f aca="false">B41*E41</f>
        <v>0</v>
      </c>
      <c r="G41" s="84"/>
      <c r="H41" s="85"/>
      <c r="I41" s="88" t="n">
        <f aca="false">G41*H41</f>
        <v>0</v>
      </c>
      <c r="J41" s="84"/>
      <c r="K41" s="89"/>
    </row>
    <row r="42" s="1" customFormat="true" ht="12.75" hidden="false" customHeight="false" outlineLevel="0" collapsed="false">
      <c r="A42" s="83"/>
      <c r="B42" s="84"/>
      <c r="C42" s="85"/>
      <c r="D42" s="86" t="n">
        <f aca="false">B42*C42</f>
        <v>0</v>
      </c>
      <c r="E42" s="87"/>
      <c r="F42" s="88" t="n">
        <f aca="false">B42*E42</f>
        <v>0</v>
      </c>
      <c r="G42" s="84"/>
      <c r="H42" s="85"/>
      <c r="I42" s="88" t="n">
        <f aca="false">G42*H42</f>
        <v>0</v>
      </c>
      <c r="J42" s="84"/>
      <c r="K42" s="89"/>
    </row>
    <row r="43" s="1" customFormat="true" ht="12.75" hidden="false" customHeight="false" outlineLevel="0" collapsed="false">
      <c r="A43" s="83"/>
      <c r="B43" s="84"/>
      <c r="C43" s="85"/>
      <c r="D43" s="86" t="n">
        <f aca="false">B43*C43</f>
        <v>0</v>
      </c>
      <c r="E43" s="87"/>
      <c r="F43" s="88" t="n">
        <f aca="false">B43*E43</f>
        <v>0</v>
      </c>
      <c r="G43" s="84"/>
      <c r="H43" s="85"/>
      <c r="I43" s="88" t="n">
        <f aca="false">G43*H43</f>
        <v>0</v>
      </c>
      <c r="J43" s="84"/>
      <c r="K43" s="89"/>
    </row>
    <row r="44" s="1" customFormat="true" ht="12.75" hidden="false" customHeight="false" outlineLevel="0" collapsed="false">
      <c r="A44" s="83"/>
      <c r="B44" s="84"/>
      <c r="C44" s="85"/>
      <c r="D44" s="86" t="n">
        <f aca="false">B44*C44</f>
        <v>0</v>
      </c>
      <c r="E44" s="87"/>
      <c r="F44" s="88" t="n">
        <f aca="false">B44*E44</f>
        <v>0</v>
      </c>
      <c r="G44" s="84"/>
      <c r="H44" s="85"/>
      <c r="I44" s="88" t="n">
        <f aca="false">G44*H44</f>
        <v>0</v>
      </c>
      <c r="J44" s="84"/>
      <c r="K44" s="89"/>
    </row>
    <row r="45" s="1" customFormat="true" ht="12.75" hidden="false" customHeight="false" outlineLevel="0" collapsed="false">
      <c r="A45" s="83"/>
      <c r="B45" s="84"/>
      <c r="C45" s="85"/>
      <c r="D45" s="86" t="n">
        <f aca="false">B45*C45</f>
        <v>0</v>
      </c>
      <c r="E45" s="87"/>
      <c r="F45" s="88" t="n">
        <f aca="false">B45*E45</f>
        <v>0</v>
      </c>
      <c r="G45" s="84"/>
      <c r="H45" s="85"/>
      <c r="I45" s="88" t="n">
        <f aca="false">G45*H45</f>
        <v>0</v>
      </c>
      <c r="J45" s="84"/>
      <c r="K45" s="89"/>
    </row>
    <row r="46" s="1" customFormat="true" ht="12.75" hidden="false" customHeight="false" outlineLevel="0" collapsed="false">
      <c r="A46" s="83"/>
      <c r="B46" s="84"/>
      <c r="C46" s="85"/>
      <c r="D46" s="86" t="n">
        <f aca="false">B46*C46</f>
        <v>0</v>
      </c>
      <c r="E46" s="87"/>
      <c r="F46" s="88" t="n">
        <f aca="false">B46*E46</f>
        <v>0</v>
      </c>
      <c r="G46" s="84"/>
      <c r="H46" s="85"/>
      <c r="I46" s="88" t="n">
        <f aca="false">G46*H46</f>
        <v>0</v>
      </c>
      <c r="J46" s="84"/>
      <c r="K46" s="89"/>
    </row>
    <row r="47" s="1" customFormat="true" ht="12.75" hidden="false" customHeight="false" outlineLevel="0" collapsed="false">
      <c r="A47" s="83"/>
      <c r="B47" s="84"/>
      <c r="C47" s="85"/>
      <c r="D47" s="86" t="n">
        <f aca="false">B47*C47</f>
        <v>0</v>
      </c>
      <c r="E47" s="87"/>
      <c r="F47" s="88" t="n">
        <f aca="false">B47*E47</f>
        <v>0</v>
      </c>
      <c r="G47" s="84"/>
      <c r="H47" s="85"/>
      <c r="I47" s="88" t="n">
        <f aca="false">G47*H47</f>
        <v>0</v>
      </c>
      <c r="J47" s="84"/>
      <c r="K47" s="89"/>
    </row>
    <row r="48" s="1" customFormat="true" ht="12.75" hidden="false" customHeight="false" outlineLevel="0" collapsed="false">
      <c r="A48" s="83"/>
      <c r="B48" s="84"/>
      <c r="C48" s="85"/>
      <c r="D48" s="86" t="n">
        <f aca="false">B48*C48</f>
        <v>0</v>
      </c>
      <c r="E48" s="87"/>
      <c r="F48" s="88" t="n">
        <f aca="false">B48*E48</f>
        <v>0</v>
      </c>
      <c r="G48" s="84"/>
      <c r="H48" s="85"/>
      <c r="I48" s="88" t="n">
        <f aca="false">G48*H48</f>
        <v>0</v>
      </c>
      <c r="J48" s="84"/>
      <c r="K48" s="89"/>
    </row>
    <row r="49" s="1" customFormat="true" ht="12.75" hidden="false" customHeight="false" outlineLevel="0" collapsed="false">
      <c r="A49" s="83"/>
      <c r="B49" s="84"/>
      <c r="C49" s="85"/>
      <c r="D49" s="86" t="n">
        <f aca="false">B49*C49</f>
        <v>0</v>
      </c>
      <c r="E49" s="87"/>
      <c r="F49" s="88" t="n">
        <f aca="false">B49*E49</f>
        <v>0</v>
      </c>
      <c r="G49" s="84"/>
      <c r="H49" s="85"/>
      <c r="I49" s="88" t="n">
        <f aca="false">G49*H49</f>
        <v>0</v>
      </c>
      <c r="J49" s="84"/>
      <c r="K49" s="89"/>
    </row>
    <row r="50" s="1" customFormat="true" ht="12.75" hidden="false" customHeight="false" outlineLevel="0" collapsed="false">
      <c r="A50" s="83"/>
      <c r="B50" s="84"/>
      <c r="C50" s="85"/>
      <c r="D50" s="86" t="n">
        <f aca="false">B50*C50</f>
        <v>0</v>
      </c>
      <c r="E50" s="87"/>
      <c r="F50" s="88" t="n">
        <f aca="false">B50*E50</f>
        <v>0</v>
      </c>
      <c r="G50" s="84"/>
      <c r="H50" s="85"/>
      <c r="I50" s="88" t="n">
        <f aca="false">G50*H50</f>
        <v>0</v>
      </c>
      <c r="J50" s="84"/>
      <c r="K50" s="89"/>
    </row>
    <row r="51" s="1" customFormat="true" ht="12.75" hidden="false" customHeight="false" outlineLevel="0" collapsed="false">
      <c r="A51" s="83"/>
      <c r="B51" s="84"/>
      <c r="C51" s="85"/>
      <c r="D51" s="86" t="n">
        <f aca="false">B51*C51</f>
        <v>0</v>
      </c>
      <c r="E51" s="87"/>
      <c r="F51" s="88" t="n">
        <f aca="false">B51*E51</f>
        <v>0</v>
      </c>
      <c r="G51" s="84"/>
      <c r="H51" s="85"/>
      <c r="I51" s="88" t="n">
        <f aca="false">G51*H51</f>
        <v>0</v>
      </c>
      <c r="J51" s="84"/>
      <c r="K51" s="89"/>
    </row>
    <row r="52" s="1" customFormat="true" ht="12.75" hidden="false" customHeight="false" outlineLevel="0" collapsed="false">
      <c r="A52" s="83"/>
      <c r="B52" s="84"/>
      <c r="C52" s="85"/>
      <c r="D52" s="86" t="n">
        <f aca="false">B52*C52</f>
        <v>0</v>
      </c>
      <c r="E52" s="87"/>
      <c r="F52" s="88" t="n">
        <f aca="false">B52*E52</f>
        <v>0</v>
      </c>
      <c r="G52" s="84"/>
      <c r="H52" s="85"/>
      <c r="I52" s="88" t="n">
        <f aca="false">G52*H52</f>
        <v>0</v>
      </c>
      <c r="J52" s="84"/>
      <c r="K52" s="89"/>
    </row>
    <row r="53" s="1" customFormat="true" ht="12.75" hidden="false" customHeight="false" outlineLevel="0" collapsed="false">
      <c r="A53" s="83"/>
      <c r="B53" s="84"/>
      <c r="C53" s="85"/>
      <c r="D53" s="86" t="n">
        <f aca="false">B53*C53</f>
        <v>0</v>
      </c>
      <c r="E53" s="87"/>
      <c r="F53" s="88" t="n">
        <f aca="false">B53*E53</f>
        <v>0</v>
      </c>
      <c r="G53" s="84"/>
      <c r="H53" s="85"/>
      <c r="I53" s="88" t="n">
        <f aca="false">G53*H53</f>
        <v>0</v>
      </c>
      <c r="J53" s="84"/>
      <c r="K53" s="89"/>
    </row>
    <row r="54" s="1" customFormat="true" ht="12.75" hidden="false" customHeight="false" outlineLevel="0" collapsed="false">
      <c r="A54" s="83"/>
      <c r="B54" s="84"/>
      <c r="C54" s="85"/>
      <c r="D54" s="86" t="n">
        <f aca="false">B54*C54</f>
        <v>0</v>
      </c>
      <c r="E54" s="87"/>
      <c r="F54" s="88" t="n">
        <f aca="false">B54*E54</f>
        <v>0</v>
      </c>
      <c r="G54" s="84"/>
      <c r="H54" s="85"/>
      <c r="I54" s="88" t="n">
        <f aca="false">G54*H54</f>
        <v>0</v>
      </c>
      <c r="J54" s="84"/>
      <c r="K54" s="89"/>
    </row>
    <row r="55" s="1" customFormat="true" ht="12.75" hidden="false" customHeight="false" outlineLevel="0" collapsed="false">
      <c r="A55" s="83"/>
      <c r="B55" s="84"/>
      <c r="C55" s="85"/>
      <c r="D55" s="86" t="n">
        <f aca="false">B55*C55</f>
        <v>0</v>
      </c>
      <c r="E55" s="87"/>
      <c r="F55" s="88" t="n">
        <f aca="false">B55*E55</f>
        <v>0</v>
      </c>
      <c r="G55" s="84"/>
      <c r="H55" s="85"/>
      <c r="I55" s="88" t="n">
        <f aca="false">G55*H55</f>
        <v>0</v>
      </c>
      <c r="J55" s="84"/>
      <c r="K55" s="89"/>
    </row>
    <row r="56" s="1" customFormat="true" ht="12.75" hidden="false" customHeight="false" outlineLevel="0" collapsed="false">
      <c r="A56" s="83"/>
      <c r="B56" s="84"/>
      <c r="C56" s="85"/>
      <c r="D56" s="86" t="n">
        <f aca="false">B56*C56</f>
        <v>0</v>
      </c>
      <c r="E56" s="87"/>
      <c r="F56" s="88" t="n">
        <f aca="false">B56*E56</f>
        <v>0</v>
      </c>
      <c r="G56" s="84"/>
      <c r="H56" s="85"/>
      <c r="I56" s="88" t="n">
        <f aca="false">G56*H56</f>
        <v>0</v>
      </c>
      <c r="J56" s="84"/>
      <c r="K56" s="89"/>
    </row>
    <row r="57" s="1" customFormat="true" ht="12.75" hidden="false" customHeight="false" outlineLevel="0" collapsed="false">
      <c r="A57" s="83"/>
      <c r="B57" s="84"/>
      <c r="C57" s="85"/>
      <c r="D57" s="86" t="n">
        <f aca="false">B57*C57</f>
        <v>0</v>
      </c>
      <c r="E57" s="87"/>
      <c r="F57" s="88" t="n">
        <f aca="false">B57*E57</f>
        <v>0</v>
      </c>
      <c r="G57" s="84"/>
      <c r="H57" s="85"/>
      <c r="I57" s="88" t="n">
        <f aca="false">G57*H57</f>
        <v>0</v>
      </c>
      <c r="J57" s="84"/>
      <c r="K57" s="89"/>
    </row>
    <row r="58" s="1" customFormat="true" ht="12.75" hidden="false" customHeight="false" outlineLevel="0" collapsed="false">
      <c r="A58" s="83"/>
      <c r="B58" s="84"/>
      <c r="C58" s="85"/>
      <c r="D58" s="86" t="n">
        <f aca="false">B58*C58</f>
        <v>0</v>
      </c>
      <c r="E58" s="87"/>
      <c r="F58" s="88" t="n">
        <f aca="false">B58*E58</f>
        <v>0</v>
      </c>
      <c r="G58" s="84"/>
      <c r="H58" s="85"/>
      <c r="I58" s="88" t="n">
        <f aca="false">G58*H58</f>
        <v>0</v>
      </c>
      <c r="J58" s="84"/>
      <c r="K58" s="89"/>
    </row>
    <row r="59" s="1" customFormat="true" ht="12.75" hidden="false" customHeight="false" outlineLevel="0" collapsed="false">
      <c r="A59" s="83"/>
      <c r="B59" s="84"/>
      <c r="C59" s="85"/>
      <c r="D59" s="86" t="n">
        <f aca="false">B59*C59</f>
        <v>0</v>
      </c>
      <c r="E59" s="87"/>
      <c r="F59" s="88" t="n">
        <f aca="false">B59*E59</f>
        <v>0</v>
      </c>
      <c r="G59" s="84"/>
      <c r="H59" s="85"/>
      <c r="I59" s="88" t="n">
        <f aca="false">G59*H59</f>
        <v>0</v>
      </c>
      <c r="J59" s="84"/>
      <c r="K59" s="89"/>
    </row>
    <row r="60" s="1" customFormat="true" ht="12.75" hidden="false" customHeight="false" outlineLevel="0" collapsed="false">
      <c r="A60" s="83"/>
      <c r="B60" s="84"/>
      <c r="C60" s="85"/>
      <c r="D60" s="86" t="n">
        <f aca="false">B60*C60</f>
        <v>0</v>
      </c>
      <c r="E60" s="87"/>
      <c r="F60" s="88" t="n">
        <f aca="false">B60*E60</f>
        <v>0</v>
      </c>
      <c r="G60" s="84"/>
      <c r="H60" s="85"/>
      <c r="I60" s="88" t="n">
        <f aca="false">G60*H60</f>
        <v>0</v>
      </c>
      <c r="J60" s="84"/>
      <c r="K60" s="89"/>
    </row>
    <row r="61" s="1" customFormat="true" ht="12.75" hidden="false" customHeight="false" outlineLevel="0" collapsed="false">
      <c r="A61" s="83"/>
      <c r="B61" s="84"/>
      <c r="C61" s="85"/>
      <c r="D61" s="86" t="n">
        <f aca="false">B61*C61</f>
        <v>0</v>
      </c>
      <c r="E61" s="87"/>
      <c r="F61" s="88" t="n">
        <f aca="false">B61*E61</f>
        <v>0</v>
      </c>
      <c r="G61" s="84"/>
      <c r="H61" s="85"/>
      <c r="I61" s="88" t="n">
        <f aca="false">G61*H61</f>
        <v>0</v>
      </c>
      <c r="J61" s="84"/>
      <c r="K61" s="89"/>
    </row>
    <row r="62" s="1" customFormat="true" ht="12.75" hidden="false" customHeight="false" outlineLevel="0" collapsed="false">
      <c r="A62" s="83"/>
      <c r="B62" s="84"/>
      <c r="C62" s="85"/>
      <c r="D62" s="86" t="n">
        <f aca="false">B62*C62</f>
        <v>0</v>
      </c>
      <c r="E62" s="87"/>
      <c r="F62" s="88" t="n">
        <f aca="false">B62*E62</f>
        <v>0</v>
      </c>
      <c r="G62" s="84"/>
      <c r="H62" s="85"/>
      <c r="I62" s="88" t="n">
        <f aca="false">G62*H62</f>
        <v>0</v>
      </c>
      <c r="J62" s="84"/>
      <c r="K62" s="89"/>
    </row>
    <row r="63" s="1" customFormat="true" ht="12.75" hidden="false" customHeight="false" outlineLevel="0" collapsed="false">
      <c r="A63" s="83"/>
      <c r="B63" s="84"/>
      <c r="C63" s="85"/>
      <c r="D63" s="86" t="n">
        <f aca="false">B63*C63</f>
        <v>0</v>
      </c>
      <c r="E63" s="87"/>
      <c r="F63" s="88" t="n">
        <f aca="false">B63*E63</f>
        <v>0</v>
      </c>
      <c r="G63" s="84"/>
      <c r="H63" s="85"/>
      <c r="I63" s="88" t="n">
        <f aca="false">G63*H63</f>
        <v>0</v>
      </c>
      <c r="J63" s="84"/>
      <c r="K63" s="89"/>
    </row>
    <row r="64" s="1" customFormat="true" ht="12.75" hidden="false" customHeight="false" outlineLevel="0" collapsed="false">
      <c r="A64" s="83"/>
      <c r="B64" s="84"/>
      <c r="C64" s="85"/>
      <c r="D64" s="86" t="n">
        <f aca="false">B64*C64</f>
        <v>0</v>
      </c>
      <c r="E64" s="87"/>
      <c r="F64" s="88" t="n">
        <f aca="false">B64*E64</f>
        <v>0</v>
      </c>
      <c r="G64" s="84"/>
      <c r="H64" s="85"/>
      <c r="I64" s="88" t="n">
        <f aca="false">G64*H64</f>
        <v>0</v>
      </c>
      <c r="J64" s="84"/>
      <c r="K64" s="89"/>
    </row>
    <row r="65" s="1" customFormat="true" ht="12.75" hidden="false" customHeight="false" outlineLevel="0" collapsed="false">
      <c r="A65" s="83"/>
      <c r="B65" s="84"/>
      <c r="C65" s="85"/>
      <c r="D65" s="86" t="n">
        <f aca="false">B65*C65</f>
        <v>0</v>
      </c>
      <c r="E65" s="87"/>
      <c r="F65" s="88" t="n">
        <f aca="false">B65*E65</f>
        <v>0</v>
      </c>
      <c r="G65" s="84"/>
      <c r="H65" s="85"/>
      <c r="I65" s="88" t="n">
        <f aca="false">G65*H65</f>
        <v>0</v>
      </c>
      <c r="J65" s="84"/>
      <c r="K65" s="89"/>
    </row>
    <row r="66" s="1" customFormat="true" ht="12.75" hidden="false" customHeight="false" outlineLevel="0" collapsed="false">
      <c r="A66" s="83"/>
      <c r="B66" s="84"/>
      <c r="C66" s="85"/>
      <c r="D66" s="86" t="n">
        <f aca="false">B66*C66</f>
        <v>0</v>
      </c>
      <c r="E66" s="87"/>
      <c r="F66" s="88" t="n">
        <f aca="false">B66*E66</f>
        <v>0</v>
      </c>
      <c r="G66" s="84"/>
      <c r="H66" s="85"/>
      <c r="I66" s="88" t="n">
        <f aca="false">G66*H66</f>
        <v>0</v>
      </c>
      <c r="J66" s="84"/>
      <c r="K66" s="89"/>
    </row>
    <row r="67" s="1" customFormat="true" ht="12.75" hidden="false" customHeight="false" outlineLevel="0" collapsed="false">
      <c r="A67" s="83"/>
      <c r="B67" s="84"/>
      <c r="C67" s="85"/>
      <c r="D67" s="86" t="n">
        <f aca="false">B67*C67</f>
        <v>0</v>
      </c>
      <c r="E67" s="87"/>
      <c r="F67" s="88" t="n">
        <f aca="false">B67*E67</f>
        <v>0</v>
      </c>
      <c r="G67" s="84"/>
      <c r="H67" s="85"/>
      <c r="I67" s="88" t="n">
        <f aca="false">G67*H67</f>
        <v>0</v>
      </c>
      <c r="J67" s="84"/>
      <c r="K67" s="89"/>
    </row>
    <row r="68" s="1" customFormat="true" ht="12.75" hidden="false" customHeight="false" outlineLevel="0" collapsed="false">
      <c r="A68" s="83"/>
      <c r="B68" s="84"/>
      <c r="C68" s="85"/>
      <c r="D68" s="86" t="n">
        <f aca="false">B68*C68</f>
        <v>0</v>
      </c>
      <c r="E68" s="87"/>
      <c r="F68" s="88" t="n">
        <f aca="false">B68*E68</f>
        <v>0</v>
      </c>
      <c r="G68" s="84"/>
      <c r="H68" s="85"/>
      <c r="I68" s="88" t="n">
        <f aca="false">G68*H68</f>
        <v>0</v>
      </c>
      <c r="J68" s="84"/>
      <c r="K68" s="89"/>
    </row>
    <row r="69" s="1" customFormat="true" ht="12.75" hidden="false" customHeight="false" outlineLevel="0" collapsed="false">
      <c r="A69" s="83"/>
      <c r="B69" s="84"/>
      <c r="C69" s="85"/>
      <c r="D69" s="86" t="n">
        <f aca="false">B69*C69</f>
        <v>0</v>
      </c>
      <c r="E69" s="87"/>
      <c r="F69" s="88" t="n">
        <f aca="false">B69*E69</f>
        <v>0</v>
      </c>
      <c r="G69" s="84"/>
      <c r="H69" s="85"/>
      <c r="I69" s="88" t="n">
        <f aca="false">G69*H69</f>
        <v>0</v>
      </c>
      <c r="J69" s="84"/>
      <c r="K69" s="89"/>
    </row>
    <row r="70" s="1" customFormat="true" ht="12.75" hidden="false" customHeight="false" outlineLevel="0" collapsed="false">
      <c r="A70" s="83"/>
      <c r="B70" s="84"/>
      <c r="C70" s="85"/>
      <c r="D70" s="86" t="n">
        <f aca="false">B70*C70</f>
        <v>0</v>
      </c>
      <c r="E70" s="87"/>
      <c r="F70" s="88" t="n">
        <f aca="false">B70*E70</f>
        <v>0</v>
      </c>
      <c r="G70" s="84"/>
      <c r="H70" s="85"/>
      <c r="I70" s="88" t="n">
        <f aca="false">G70*H70</f>
        <v>0</v>
      </c>
      <c r="J70" s="84"/>
      <c r="K70" s="89"/>
    </row>
    <row r="71" s="1" customFormat="true" ht="12.75" hidden="false" customHeight="false" outlineLevel="0" collapsed="false">
      <c r="A71" s="83"/>
      <c r="B71" s="84"/>
      <c r="C71" s="85"/>
      <c r="D71" s="86" t="n">
        <f aca="false">B71*C71</f>
        <v>0</v>
      </c>
      <c r="E71" s="87"/>
      <c r="F71" s="88" t="n">
        <f aca="false">B71*E71</f>
        <v>0</v>
      </c>
      <c r="G71" s="84"/>
      <c r="H71" s="85"/>
      <c r="I71" s="88" t="n">
        <f aca="false">G71*H71</f>
        <v>0</v>
      </c>
      <c r="J71" s="84"/>
      <c r="K71" s="89"/>
    </row>
    <row r="72" s="1" customFormat="true" ht="12.75" hidden="false" customHeight="false" outlineLevel="0" collapsed="false">
      <c r="A72" s="83"/>
      <c r="B72" s="84"/>
      <c r="C72" s="85"/>
      <c r="D72" s="86" t="n">
        <f aca="false">B72*C72</f>
        <v>0</v>
      </c>
      <c r="E72" s="87"/>
      <c r="F72" s="88" t="n">
        <f aca="false">B72*E72</f>
        <v>0</v>
      </c>
      <c r="G72" s="84"/>
      <c r="H72" s="85"/>
      <c r="I72" s="88" t="n">
        <f aca="false">G72*H72</f>
        <v>0</v>
      </c>
      <c r="J72" s="84"/>
      <c r="K72" s="89"/>
    </row>
    <row r="73" s="1" customFormat="true" ht="12.75" hidden="false" customHeight="false" outlineLevel="0" collapsed="false">
      <c r="A73" s="83"/>
      <c r="B73" s="84"/>
      <c r="C73" s="85"/>
      <c r="D73" s="86" t="n">
        <f aca="false">B73*C73</f>
        <v>0</v>
      </c>
      <c r="E73" s="87"/>
      <c r="F73" s="88" t="n">
        <f aca="false">B73*E73</f>
        <v>0</v>
      </c>
      <c r="G73" s="84"/>
      <c r="H73" s="85"/>
      <c r="I73" s="88" t="n">
        <f aca="false">G73*H73</f>
        <v>0</v>
      </c>
      <c r="J73" s="84"/>
      <c r="K73" s="89"/>
    </row>
    <row r="74" s="1" customFormat="true" ht="12.75" hidden="false" customHeight="false" outlineLevel="0" collapsed="false">
      <c r="A74" s="83"/>
      <c r="B74" s="84"/>
      <c r="C74" s="85"/>
      <c r="D74" s="86" t="n">
        <f aca="false">B74*C74</f>
        <v>0</v>
      </c>
      <c r="E74" s="87"/>
      <c r="F74" s="88" t="n">
        <f aca="false">B74*E74</f>
        <v>0</v>
      </c>
      <c r="G74" s="84"/>
      <c r="H74" s="85"/>
      <c r="I74" s="88" t="n">
        <f aca="false">G74*H74</f>
        <v>0</v>
      </c>
      <c r="J74" s="84"/>
      <c r="K74" s="89"/>
    </row>
    <row r="75" s="1" customFormat="true" ht="12.75" hidden="false" customHeight="false" outlineLevel="0" collapsed="false">
      <c r="A75" s="83"/>
      <c r="B75" s="84"/>
      <c r="C75" s="85"/>
      <c r="D75" s="86" t="n">
        <f aca="false">B75*C75</f>
        <v>0</v>
      </c>
      <c r="E75" s="87"/>
      <c r="F75" s="88" t="n">
        <f aca="false">B75*E75</f>
        <v>0</v>
      </c>
      <c r="G75" s="84"/>
      <c r="H75" s="85"/>
      <c r="I75" s="88" t="n">
        <f aca="false">G75*H75</f>
        <v>0</v>
      </c>
      <c r="J75" s="84"/>
      <c r="K75" s="89"/>
    </row>
    <row r="76" s="1" customFormat="true" ht="12.75" hidden="false" customHeight="false" outlineLevel="0" collapsed="false">
      <c r="A76" s="83"/>
      <c r="B76" s="84"/>
      <c r="C76" s="85"/>
      <c r="D76" s="86" t="n">
        <f aca="false">B76*C76</f>
        <v>0</v>
      </c>
      <c r="E76" s="87"/>
      <c r="F76" s="88" t="n">
        <f aca="false">B76*E76</f>
        <v>0</v>
      </c>
      <c r="G76" s="84"/>
      <c r="H76" s="85"/>
      <c r="I76" s="88" t="n">
        <f aca="false">G76*H76</f>
        <v>0</v>
      </c>
      <c r="J76" s="84"/>
      <c r="K76" s="89"/>
    </row>
    <row r="77" s="1" customFormat="true" ht="12.75" hidden="false" customHeight="false" outlineLevel="0" collapsed="false">
      <c r="A77" s="83"/>
      <c r="B77" s="84"/>
      <c r="C77" s="85"/>
      <c r="D77" s="86" t="n">
        <f aca="false">B77*C77</f>
        <v>0</v>
      </c>
      <c r="E77" s="87"/>
      <c r="F77" s="88" t="n">
        <f aca="false">B77*E77</f>
        <v>0</v>
      </c>
      <c r="G77" s="84"/>
      <c r="H77" s="85"/>
      <c r="I77" s="88" t="n">
        <f aca="false">G77*H77</f>
        <v>0</v>
      </c>
      <c r="J77" s="84"/>
      <c r="K77" s="89"/>
    </row>
    <row r="78" s="1" customFormat="true" ht="12.75" hidden="false" customHeight="false" outlineLevel="0" collapsed="false">
      <c r="A78" s="83"/>
      <c r="B78" s="84"/>
      <c r="C78" s="85"/>
      <c r="D78" s="86" t="n">
        <f aca="false">B78*C78</f>
        <v>0</v>
      </c>
      <c r="E78" s="87"/>
      <c r="F78" s="88" t="n">
        <f aca="false">B78*E78</f>
        <v>0</v>
      </c>
      <c r="G78" s="84"/>
      <c r="H78" s="85"/>
      <c r="I78" s="88" t="n">
        <f aca="false">G78*H78</f>
        <v>0</v>
      </c>
      <c r="J78" s="84"/>
      <c r="K78" s="89"/>
    </row>
    <row r="79" s="1" customFormat="true" ht="12.75" hidden="false" customHeight="false" outlineLevel="0" collapsed="false">
      <c r="A79" s="83"/>
      <c r="B79" s="84"/>
      <c r="C79" s="85"/>
      <c r="D79" s="86" t="n">
        <f aca="false">B79*C79</f>
        <v>0</v>
      </c>
      <c r="E79" s="87"/>
      <c r="F79" s="88" t="n">
        <f aca="false">B79*E79</f>
        <v>0</v>
      </c>
      <c r="G79" s="84"/>
      <c r="H79" s="85"/>
      <c r="I79" s="88" t="n">
        <f aca="false">G79*H79</f>
        <v>0</v>
      </c>
      <c r="J79" s="84"/>
      <c r="K79" s="89"/>
    </row>
    <row r="80" s="1" customFormat="true" ht="12.75" hidden="false" customHeight="false" outlineLevel="0" collapsed="false">
      <c r="A80" s="83"/>
      <c r="B80" s="84"/>
      <c r="C80" s="85"/>
      <c r="D80" s="86" t="n">
        <f aca="false">B80*C80</f>
        <v>0</v>
      </c>
      <c r="E80" s="87"/>
      <c r="F80" s="88" t="n">
        <f aca="false">B80*E80</f>
        <v>0</v>
      </c>
      <c r="G80" s="84"/>
      <c r="H80" s="85"/>
      <c r="I80" s="88" t="n">
        <f aca="false">G80*H80</f>
        <v>0</v>
      </c>
      <c r="J80" s="84"/>
      <c r="K80" s="89"/>
    </row>
    <row r="81" s="1" customFormat="true" ht="12.75" hidden="false" customHeight="false" outlineLevel="0" collapsed="false">
      <c r="A81" s="83"/>
      <c r="B81" s="84"/>
      <c r="C81" s="85"/>
      <c r="D81" s="86" t="n">
        <f aca="false">B81*C81</f>
        <v>0</v>
      </c>
      <c r="E81" s="87"/>
      <c r="F81" s="88" t="n">
        <f aca="false">B81*E81</f>
        <v>0</v>
      </c>
      <c r="G81" s="84"/>
      <c r="H81" s="85"/>
      <c r="I81" s="88" t="n">
        <f aca="false">G81*H81</f>
        <v>0</v>
      </c>
      <c r="J81" s="84"/>
      <c r="K81" s="89"/>
    </row>
    <row r="82" s="1" customFormat="true" ht="12.75" hidden="false" customHeight="false" outlineLevel="0" collapsed="false">
      <c r="A82" s="83"/>
      <c r="B82" s="84"/>
      <c r="C82" s="85"/>
      <c r="D82" s="86" t="n">
        <f aca="false">B82*C82</f>
        <v>0</v>
      </c>
      <c r="E82" s="87"/>
      <c r="F82" s="88" t="n">
        <f aca="false">B82*E82</f>
        <v>0</v>
      </c>
      <c r="G82" s="84"/>
      <c r="H82" s="85"/>
      <c r="I82" s="88" t="n">
        <f aca="false">G82*H82</f>
        <v>0</v>
      </c>
      <c r="J82" s="84"/>
      <c r="K82" s="89"/>
    </row>
    <row r="83" s="1" customFormat="true" ht="12.75" hidden="false" customHeight="false" outlineLevel="0" collapsed="false">
      <c r="A83" s="83"/>
      <c r="B83" s="84"/>
      <c r="C83" s="85"/>
      <c r="D83" s="86" t="n">
        <f aca="false">B83*C83</f>
        <v>0</v>
      </c>
      <c r="E83" s="87"/>
      <c r="F83" s="88" t="n">
        <f aca="false">B83*E83</f>
        <v>0</v>
      </c>
      <c r="G83" s="84"/>
      <c r="H83" s="85"/>
      <c r="I83" s="88" t="n">
        <f aca="false">G83*H83</f>
        <v>0</v>
      </c>
      <c r="J83" s="84"/>
      <c r="K83" s="89"/>
    </row>
    <row r="84" s="1" customFormat="true" ht="12.75" hidden="false" customHeight="false" outlineLevel="0" collapsed="false">
      <c r="A84" s="83"/>
      <c r="B84" s="84"/>
      <c r="C84" s="85"/>
      <c r="D84" s="86" t="n">
        <f aca="false">B84*C84</f>
        <v>0</v>
      </c>
      <c r="E84" s="87"/>
      <c r="F84" s="88" t="n">
        <f aca="false">B84*E84</f>
        <v>0</v>
      </c>
      <c r="G84" s="84"/>
      <c r="H84" s="85"/>
      <c r="I84" s="88" t="n">
        <f aca="false">G84*H84</f>
        <v>0</v>
      </c>
      <c r="J84" s="84"/>
      <c r="K84" s="89"/>
    </row>
    <row r="85" s="1" customFormat="true" ht="12.75" hidden="false" customHeight="false" outlineLevel="0" collapsed="false">
      <c r="A85" s="83"/>
      <c r="B85" s="84"/>
      <c r="C85" s="85"/>
      <c r="D85" s="86" t="n">
        <f aca="false">B85*C85</f>
        <v>0</v>
      </c>
      <c r="E85" s="87"/>
      <c r="F85" s="88" t="n">
        <f aca="false">B85*E85</f>
        <v>0</v>
      </c>
      <c r="G85" s="84"/>
      <c r="H85" s="85"/>
      <c r="I85" s="88" t="n">
        <f aca="false">G85*H85</f>
        <v>0</v>
      </c>
      <c r="J85" s="84"/>
      <c r="K85" s="89"/>
    </row>
    <row r="86" s="1" customFormat="true" ht="12.75" hidden="false" customHeight="false" outlineLevel="0" collapsed="false">
      <c r="A86" s="83"/>
      <c r="B86" s="84"/>
      <c r="C86" s="85"/>
      <c r="D86" s="86" t="n">
        <f aca="false">B86*C86</f>
        <v>0</v>
      </c>
      <c r="E86" s="87"/>
      <c r="F86" s="88" t="n">
        <f aca="false">B86*E86</f>
        <v>0</v>
      </c>
      <c r="G86" s="84"/>
      <c r="H86" s="85"/>
      <c r="I86" s="88" t="n">
        <f aca="false">G86*H86</f>
        <v>0</v>
      </c>
      <c r="J86" s="84"/>
      <c r="K86" s="89"/>
    </row>
    <row r="87" s="1" customFormat="true" ht="12.75" hidden="false" customHeight="false" outlineLevel="0" collapsed="false">
      <c r="A87" s="83"/>
      <c r="B87" s="84"/>
      <c r="C87" s="85"/>
      <c r="D87" s="86" t="n">
        <f aca="false">B87*C87</f>
        <v>0</v>
      </c>
      <c r="E87" s="87"/>
      <c r="F87" s="88" t="n">
        <f aca="false">B87*E87</f>
        <v>0</v>
      </c>
      <c r="G87" s="84"/>
      <c r="H87" s="85"/>
      <c r="I87" s="88" t="n">
        <f aca="false">G87*H87</f>
        <v>0</v>
      </c>
      <c r="J87" s="84"/>
      <c r="K87" s="89"/>
    </row>
    <row r="88" s="1" customFormat="true" ht="12.75" hidden="false" customHeight="false" outlineLevel="0" collapsed="false">
      <c r="A88" s="83"/>
      <c r="B88" s="84"/>
      <c r="C88" s="85"/>
      <c r="D88" s="86" t="n">
        <f aca="false">B88*C88</f>
        <v>0</v>
      </c>
      <c r="E88" s="87"/>
      <c r="F88" s="88" t="n">
        <f aca="false">B88*E88</f>
        <v>0</v>
      </c>
      <c r="G88" s="84"/>
      <c r="H88" s="85"/>
      <c r="I88" s="88" t="n">
        <f aca="false">G88*H88</f>
        <v>0</v>
      </c>
      <c r="J88" s="84"/>
      <c r="K88" s="89"/>
    </row>
    <row r="89" s="1" customFormat="true" ht="12.75" hidden="false" customHeight="false" outlineLevel="0" collapsed="false">
      <c r="A89" s="83"/>
      <c r="B89" s="84"/>
      <c r="C89" s="85"/>
      <c r="D89" s="86" t="n">
        <f aca="false">B89*C89</f>
        <v>0</v>
      </c>
      <c r="E89" s="87"/>
      <c r="F89" s="88" t="n">
        <f aca="false">B89*E89</f>
        <v>0</v>
      </c>
      <c r="G89" s="84"/>
      <c r="H89" s="85"/>
      <c r="I89" s="88" t="n">
        <f aca="false">G89*H89</f>
        <v>0</v>
      </c>
      <c r="J89" s="84"/>
      <c r="K89" s="89"/>
    </row>
    <row r="90" s="1" customFormat="true" ht="12.75" hidden="false" customHeight="false" outlineLevel="0" collapsed="false">
      <c r="A90" s="83"/>
      <c r="B90" s="84"/>
      <c r="C90" s="85"/>
      <c r="D90" s="86" t="n">
        <f aca="false">B90*C90</f>
        <v>0</v>
      </c>
      <c r="E90" s="87"/>
      <c r="F90" s="88" t="n">
        <f aca="false">B90*E90</f>
        <v>0</v>
      </c>
      <c r="G90" s="84"/>
      <c r="H90" s="85"/>
      <c r="I90" s="88" t="n">
        <f aca="false">G90*H90</f>
        <v>0</v>
      </c>
      <c r="J90" s="84"/>
      <c r="K90" s="89"/>
    </row>
    <row r="91" s="1" customFormat="true" ht="12.75" hidden="false" customHeight="false" outlineLevel="0" collapsed="false">
      <c r="A91" s="83"/>
      <c r="B91" s="84"/>
      <c r="C91" s="85"/>
      <c r="D91" s="86" t="n">
        <f aca="false">B91*C91</f>
        <v>0</v>
      </c>
      <c r="E91" s="87"/>
      <c r="F91" s="88" t="n">
        <f aca="false">B91*E91</f>
        <v>0</v>
      </c>
      <c r="G91" s="84"/>
      <c r="H91" s="85"/>
      <c r="I91" s="88" t="n">
        <f aca="false">G91*H91</f>
        <v>0</v>
      </c>
      <c r="J91" s="84"/>
      <c r="K91" s="89"/>
    </row>
    <row r="92" s="1" customFormat="true" ht="12.75" hidden="false" customHeight="false" outlineLevel="0" collapsed="false">
      <c r="A92" s="83"/>
      <c r="B92" s="84"/>
      <c r="C92" s="85"/>
      <c r="D92" s="86" t="n">
        <f aca="false">B92*C92</f>
        <v>0</v>
      </c>
      <c r="E92" s="87"/>
      <c r="F92" s="88" t="n">
        <f aca="false">B92*E92</f>
        <v>0</v>
      </c>
      <c r="G92" s="84"/>
      <c r="H92" s="85"/>
      <c r="I92" s="88" t="n">
        <f aca="false">G92*H92</f>
        <v>0</v>
      </c>
      <c r="J92" s="84"/>
      <c r="K92" s="89"/>
    </row>
    <row r="93" s="1" customFormat="true" ht="12.75" hidden="false" customHeight="false" outlineLevel="0" collapsed="false">
      <c r="A93" s="83"/>
      <c r="B93" s="84"/>
      <c r="C93" s="85"/>
      <c r="D93" s="86" t="n">
        <f aca="false">B93*C93</f>
        <v>0</v>
      </c>
      <c r="E93" s="87"/>
      <c r="F93" s="88" t="n">
        <f aca="false">B93*E93</f>
        <v>0</v>
      </c>
      <c r="G93" s="84"/>
      <c r="H93" s="85"/>
      <c r="I93" s="88" t="n">
        <f aca="false">G93*H93</f>
        <v>0</v>
      </c>
      <c r="J93" s="84"/>
      <c r="K93" s="89"/>
    </row>
    <row r="94" s="1" customFormat="true" ht="12.75" hidden="false" customHeight="false" outlineLevel="0" collapsed="false">
      <c r="A94" s="83"/>
      <c r="B94" s="84"/>
      <c r="C94" s="85"/>
      <c r="D94" s="86" t="n">
        <f aca="false">B94*C94</f>
        <v>0</v>
      </c>
      <c r="E94" s="87"/>
      <c r="F94" s="88" t="n">
        <f aca="false">B94*E94</f>
        <v>0</v>
      </c>
      <c r="G94" s="84"/>
      <c r="H94" s="85"/>
      <c r="I94" s="88" t="n">
        <f aca="false">G94*H94</f>
        <v>0</v>
      </c>
      <c r="J94" s="84"/>
      <c r="K94" s="89"/>
    </row>
    <row r="95" s="1" customFormat="true" ht="12.75" hidden="false" customHeight="false" outlineLevel="0" collapsed="false">
      <c r="A95" s="83"/>
      <c r="B95" s="84"/>
      <c r="C95" s="85"/>
      <c r="D95" s="86" t="n">
        <f aca="false">B95*C95</f>
        <v>0</v>
      </c>
      <c r="E95" s="87"/>
      <c r="F95" s="88" t="n">
        <f aca="false">B95*E95</f>
        <v>0</v>
      </c>
      <c r="G95" s="84"/>
      <c r="H95" s="85"/>
      <c r="I95" s="88" t="n">
        <f aca="false">G95*H95</f>
        <v>0</v>
      </c>
      <c r="J95" s="84"/>
      <c r="K95" s="89"/>
    </row>
    <row r="96" s="1" customFormat="true" ht="12.75" hidden="false" customHeight="false" outlineLevel="0" collapsed="false">
      <c r="A96" s="83"/>
      <c r="B96" s="84"/>
      <c r="C96" s="85"/>
      <c r="D96" s="86" t="n">
        <f aca="false">B96*C96</f>
        <v>0</v>
      </c>
      <c r="E96" s="87"/>
      <c r="F96" s="88" t="n">
        <f aca="false">B96*E96</f>
        <v>0</v>
      </c>
      <c r="G96" s="84"/>
      <c r="H96" s="85"/>
      <c r="I96" s="88" t="n">
        <f aca="false">G96*H96</f>
        <v>0</v>
      </c>
      <c r="J96" s="84"/>
      <c r="K96" s="89"/>
    </row>
    <row r="97" s="1" customFormat="true" ht="12.75" hidden="false" customHeight="false" outlineLevel="0" collapsed="false">
      <c r="A97" s="83"/>
      <c r="B97" s="84"/>
      <c r="C97" s="85"/>
      <c r="D97" s="86" t="n">
        <f aca="false">B97*C97</f>
        <v>0</v>
      </c>
      <c r="E97" s="87"/>
      <c r="F97" s="88" t="n">
        <f aca="false">B97*E97</f>
        <v>0</v>
      </c>
      <c r="G97" s="84"/>
      <c r="H97" s="85"/>
      <c r="I97" s="88" t="n">
        <f aca="false">G97*H97</f>
        <v>0</v>
      </c>
      <c r="J97" s="84"/>
      <c r="K97" s="89"/>
    </row>
    <row r="98" s="1" customFormat="true" ht="12.75" hidden="false" customHeight="false" outlineLevel="0" collapsed="false">
      <c r="A98" s="83"/>
      <c r="B98" s="84"/>
      <c r="C98" s="85"/>
      <c r="D98" s="86" t="n">
        <f aca="false">B98*C98</f>
        <v>0</v>
      </c>
      <c r="E98" s="87"/>
      <c r="F98" s="88" t="n">
        <f aca="false">B98*E98</f>
        <v>0</v>
      </c>
      <c r="G98" s="84"/>
      <c r="H98" s="85"/>
      <c r="I98" s="88" t="n">
        <f aca="false">G98*H98</f>
        <v>0</v>
      </c>
      <c r="J98" s="84"/>
      <c r="K98" s="89"/>
    </row>
    <row r="99" s="1" customFormat="true" ht="12.75" hidden="false" customHeight="false" outlineLevel="0" collapsed="false">
      <c r="A99" s="83"/>
      <c r="B99" s="84"/>
      <c r="C99" s="85"/>
      <c r="D99" s="86" t="n">
        <f aca="false">B99*C99</f>
        <v>0</v>
      </c>
      <c r="E99" s="87"/>
      <c r="F99" s="88" t="n">
        <f aca="false">B99*E99</f>
        <v>0</v>
      </c>
      <c r="G99" s="84"/>
      <c r="H99" s="85"/>
      <c r="I99" s="88" t="n">
        <f aca="false">G99*H99</f>
        <v>0</v>
      </c>
      <c r="J99" s="84"/>
      <c r="K99" s="89"/>
    </row>
    <row r="100" s="1" customFormat="true" ht="12.75" hidden="false" customHeight="false" outlineLevel="0" collapsed="false">
      <c r="A100" s="83"/>
      <c r="B100" s="84"/>
      <c r="C100" s="85"/>
      <c r="D100" s="86" t="n">
        <f aca="false">B100*C100</f>
        <v>0</v>
      </c>
      <c r="E100" s="87"/>
      <c r="F100" s="88" t="n">
        <f aca="false">B100*E100</f>
        <v>0</v>
      </c>
      <c r="G100" s="84"/>
      <c r="H100" s="85"/>
      <c r="I100" s="88" t="n">
        <f aca="false">G100*H100</f>
        <v>0</v>
      </c>
      <c r="J100" s="84"/>
      <c r="K100" s="89"/>
    </row>
    <row r="101" s="1" customFormat="true" ht="12.75" hidden="false" customHeight="false" outlineLevel="0" collapsed="false">
      <c r="A101" s="83"/>
      <c r="B101" s="84"/>
      <c r="C101" s="85"/>
      <c r="D101" s="86" t="n">
        <f aca="false">B101*C101</f>
        <v>0</v>
      </c>
      <c r="E101" s="87"/>
      <c r="F101" s="88" t="n">
        <f aca="false">B101*E101</f>
        <v>0</v>
      </c>
      <c r="G101" s="84"/>
      <c r="H101" s="85"/>
      <c r="I101" s="88" t="n">
        <f aca="false">G101*H101</f>
        <v>0</v>
      </c>
      <c r="J101" s="84"/>
      <c r="K101" s="89"/>
    </row>
    <row r="102" s="1" customFormat="true" ht="12.75" hidden="false" customHeight="false" outlineLevel="0" collapsed="false">
      <c r="A102" s="83"/>
      <c r="B102" s="84"/>
      <c r="C102" s="85"/>
      <c r="D102" s="86" t="n">
        <f aca="false">B102*C102</f>
        <v>0</v>
      </c>
      <c r="E102" s="87"/>
      <c r="F102" s="88" t="n">
        <f aca="false">B102*E102</f>
        <v>0</v>
      </c>
      <c r="G102" s="84"/>
      <c r="H102" s="85"/>
      <c r="I102" s="88" t="n">
        <f aca="false">G102*H102</f>
        <v>0</v>
      </c>
      <c r="J102" s="84"/>
      <c r="K102" s="89"/>
    </row>
    <row r="103" s="1" customFormat="true" ht="12.75" hidden="false" customHeight="false" outlineLevel="0" collapsed="false">
      <c r="A103" s="83"/>
      <c r="B103" s="84"/>
      <c r="C103" s="85"/>
      <c r="D103" s="86" t="n">
        <f aca="false">B103*C103</f>
        <v>0</v>
      </c>
      <c r="E103" s="87"/>
      <c r="F103" s="88" t="n">
        <f aca="false">B103*E103</f>
        <v>0</v>
      </c>
      <c r="G103" s="84"/>
      <c r="H103" s="85"/>
      <c r="I103" s="88" t="n">
        <f aca="false">G103*H103</f>
        <v>0</v>
      </c>
      <c r="J103" s="84"/>
      <c r="K103" s="89"/>
    </row>
    <row r="104" s="1" customFormat="true" ht="12.75" hidden="false" customHeight="false" outlineLevel="0" collapsed="false">
      <c r="A104" s="83"/>
      <c r="B104" s="84"/>
      <c r="C104" s="85"/>
      <c r="D104" s="86" t="n">
        <f aca="false">B104*C104</f>
        <v>0</v>
      </c>
      <c r="E104" s="87"/>
      <c r="F104" s="88" t="n">
        <f aca="false">B104*E104</f>
        <v>0</v>
      </c>
      <c r="G104" s="84"/>
      <c r="H104" s="85"/>
      <c r="I104" s="88" t="n">
        <f aca="false">G104*H104</f>
        <v>0</v>
      </c>
      <c r="J104" s="84"/>
      <c r="K104" s="89"/>
    </row>
    <row r="105" s="1" customFormat="true" ht="12.75" hidden="false" customHeight="false" outlineLevel="0" collapsed="false">
      <c r="A105" s="83"/>
      <c r="B105" s="84"/>
      <c r="C105" s="85"/>
      <c r="D105" s="86" t="n">
        <f aca="false">B105*C105</f>
        <v>0</v>
      </c>
      <c r="E105" s="87"/>
      <c r="F105" s="88" t="n">
        <f aca="false">B105*E105</f>
        <v>0</v>
      </c>
      <c r="G105" s="84"/>
      <c r="H105" s="85"/>
      <c r="I105" s="88" t="n">
        <f aca="false">G105*H105</f>
        <v>0</v>
      </c>
      <c r="J105" s="84"/>
      <c r="K105" s="89"/>
    </row>
    <row r="106" s="1" customFormat="true" ht="12.75" hidden="false" customHeight="false" outlineLevel="0" collapsed="false">
      <c r="A106" s="83"/>
      <c r="B106" s="84"/>
      <c r="C106" s="85"/>
      <c r="D106" s="86" t="n">
        <f aca="false">B106*C106</f>
        <v>0</v>
      </c>
      <c r="E106" s="87"/>
      <c r="F106" s="88" t="n">
        <f aca="false">B106*E106</f>
        <v>0</v>
      </c>
      <c r="G106" s="84"/>
      <c r="H106" s="85"/>
      <c r="I106" s="88" t="n">
        <f aca="false">G106*H106</f>
        <v>0</v>
      </c>
      <c r="J106" s="84"/>
      <c r="K106" s="89"/>
    </row>
    <row r="107" s="1" customFormat="true" ht="12.75" hidden="false" customHeight="false" outlineLevel="0" collapsed="false">
      <c r="A107" s="83"/>
      <c r="B107" s="84"/>
      <c r="C107" s="85"/>
      <c r="D107" s="86" t="n">
        <f aca="false">B107*C107</f>
        <v>0</v>
      </c>
      <c r="E107" s="87"/>
      <c r="F107" s="88" t="n">
        <f aca="false">B107*E107</f>
        <v>0</v>
      </c>
      <c r="G107" s="84"/>
      <c r="H107" s="85"/>
      <c r="I107" s="88" t="n">
        <f aca="false">G107*H107</f>
        <v>0</v>
      </c>
      <c r="J107" s="84"/>
      <c r="K107" s="89"/>
    </row>
    <row r="108" s="1" customFormat="true" ht="12.75" hidden="false" customHeight="false" outlineLevel="0" collapsed="false">
      <c r="A108" s="83"/>
      <c r="B108" s="84"/>
      <c r="C108" s="85"/>
      <c r="D108" s="86" t="n">
        <f aca="false">B108*C108</f>
        <v>0</v>
      </c>
      <c r="E108" s="87"/>
      <c r="F108" s="88" t="n">
        <f aca="false">B108*E108</f>
        <v>0</v>
      </c>
      <c r="G108" s="84"/>
      <c r="H108" s="85"/>
      <c r="I108" s="88" t="n">
        <f aca="false">G108*H108</f>
        <v>0</v>
      </c>
      <c r="J108" s="84"/>
      <c r="K108" s="89"/>
    </row>
    <row r="109" s="1" customFormat="true" ht="12.75" hidden="false" customHeight="false" outlineLevel="0" collapsed="false">
      <c r="A109" s="83"/>
      <c r="B109" s="84"/>
      <c r="C109" s="85"/>
      <c r="D109" s="86" t="n">
        <f aca="false">B109*C109</f>
        <v>0</v>
      </c>
      <c r="E109" s="87"/>
      <c r="F109" s="88" t="n">
        <f aca="false">B109*E109</f>
        <v>0</v>
      </c>
      <c r="G109" s="84"/>
      <c r="H109" s="85"/>
      <c r="I109" s="88" t="n">
        <f aca="false">G109*H109</f>
        <v>0</v>
      </c>
      <c r="J109" s="84"/>
      <c r="K109" s="89"/>
    </row>
    <row r="110" s="1" customFormat="true" ht="12.75" hidden="false" customHeight="false" outlineLevel="0" collapsed="false">
      <c r="A110" s="83"/>
      <c r="B110" s="84"/>
      <c r="C110" s="85"/>
      <c r="D110" s="86" t="n">
        <f aca="false">B110*C110</f>
        <v>0</v>
      </c>
      <c r="E110" s="87"/>
      <c r="F110" s="88" t="n">
        <f aca="false">B110*E110</f>
        <v>0</v>
      </c>
      <c r="G110" s="84"/>
      <c r="H110" s="85"/>
      <c r="I110" s="88" t="n">
        <f aca="false">G110*H110</f>
        <v>0</v>
      </c>
      <c r="J110" s="84"/>
      <c r="K110" s="89"/>
    </row>
    <row r="111" s="1" customFormat="true" ht="12.75" hidden="false" customHeight="false" outlineLevel="0" collapsed="false">
      <c r="A111" s="83"/>
      <c r="B111" s="84"/>
      <c r="C111" s="85"/>
      <c r="D111" s="86" t="n">
        <f aca="false">B111*C111</f>
        <v>0</v>
      </c>
      <c r="E111" s="87"/>
      <c r="F111" s="88" t="n">
        <f aca="false">B111*E111</f>
        <v>0</v>
      </c>
      <c r="G111" s="84"/>
      <c r="H111" s="85"/>
      <c r="I111" s="88" t="n">
        <f aca="false">G111*H111</f>
        <v>0</v>
      </c>
      <c r="J111" s="84"/>
      <c r="K111" s="89"/>
    </row>
    <row r="112" s="1" customFormat="true" ht="12.75" hidden="false" customHeight="false" outlineLevel="0" collapsed="false">
      <c r="A112" s="83"/>
      <c r="B112" s="84"/>
      <c r="C112" s="85"/>
      <c r="D112" s="86" t="n">
        <f aca="false">B112*C112</f>
        <v>0</v>
      </c>
      <c r="E112" s="87"/>
      <c r="F112" s="88" t="n">
        <f aca="false">B112*E112</f>
        <v>0</v>
      </c>
      <c r="G112" s="84"/>
      <c r="H112" s="85"/>
      <c r="I112" s="88" t="n">
        <f aca="false">G112*H112</f>
        <v>0</v>
      </c>
      <c r="J112" s="84"/>
      <c r="K112" s="89"/>
    </row>
    <row r="113" s="1" customFormat="true" ht="12.75" hidden="false" customHeight="false" outlineLevel="0" collapsed="false">
      <c r="A113" s="83"/>
      <c r="B113" s="84"/>
      <c r="C113" s="85"/>
      <c r="D113" s="86" t="n">
        <f aca="false">B113*C113</f>
        <v>0</v>
      </c>
      <c r="E113" s="87"/>
      <c r="F113" s="88" t="n">
        <f aca="false">B113*E113</f>
        <v>0</v>
      </c>
      <c r="G113" s="84"/>
      <c r="H113" s="85"/>
      <c r="I113" s="88" t="n">
        <f aca="false">G113*H113</f>
        <v>0</v>
      </c>
      <c r="J113" s="84"/>
      <c r="K113" s="89"/>
    </row>
    <row r="114" s="1" customFormat="true" ht="12.75" hidden="false" customHeight="false" outlineLevel="0" collapsed="false">
      <c r="A114" s="83"/>
      <c r="B114" s="84"/>
      <c r="C114" s="85"/>
      <c r="D114" s="86" t="n">
        <f aca="false">B114*C114</f>
        <v>0</v>
      </c>
      <c r="E114" s="87"/>
      <c r="F114" s="88" t="n">
        <f aca="false">B114*E114</f>
        <v>0</v>
      </c>
      <c r="G114" s="84"/>
      <c r="H114" s="85"/>
      <c r="I114" s="88" t="n">
        <f aca="false">G114*H114</f>
        <v>0</v>
      </c>
      <c r="J114" s="84"/>
      <c r="K114" s="89"/>
    </row>
    <row r="115" s="1" customFormat="true" ht="12.75" hidden="false" customHeight="false" outlineLevel="0" collapsed="false">
      <c r="A115" s="83"/>
      <c r="B115" s="84"/>
      <c r="C115" s="85"/>
      <c r="D115" s="86" t="n">
        <f aca="false">B115*C115</f>
        <v>0</v>
      </c>
      <c r="E115" s="87"/>
      <c r="F115" s="88" t="n">
        <f aca="false">B115*E115</f>
        <v>0</v>
      </c>
      <c r="G115" s="84"/>
      <c r="H115" s="85"/>
      <c r="I115" s="88" t="n">
        <f aca="false">G115*H115</f>
        <v>0</v>
      </c>
      <c r="J115" s="84"/>
      <c r="K115" s="89"/>
    </row>
    <row r="116" s="1" customFormat="true" ht="12.75" hidden="false" customHeight="false" outlineLevel="0" collapsed="false">
      <c r="A116" s="83"/>
      <c r="B116" s="84"/>
      <c r="C116" s="85"/>
      <c r="D116" s="86" t="n">
        <f aca="false">B116*C116</f>
        <v>0</v>
      </c>
      <c r="E116" s="87"/>
      <c r="F116" s="88" t="n">
        <f aca="false">B116*E116</f>
        <v>0</v>
      </c>
      <c r="G116" s="84"/>
      <c r="H116" s="85"/>
      <c r="I116" s="88" t="n">
        <f aca="false">G116*H116</f>
        <v>0</v>
      </c>
      <c r="J116" s="84"/>
      <c r="K116" s="89"/>
    </row>
    <row r="117" s="1" customFormat="true" ht="12.75" hidden="false" customHeight="false" outlineLevel="0" collapsed="false">
      <c r="A117" s="83"/>
      <c r="B117" s="84"/>
      <c r="C117" s="85"/>
      <c r="D117" s="86" t="n">
        <f aca="false">B117*C117</f>
        <v>0</v>
      </c>
      <c r="E117" s="87"/>
      <c r="F117" s="88" t="n">
        <f aca="false">B117*E117</f>
        <v>0</v>
      </c>
      <c r="G117" s="84"/>
      <c r="H117" s="85"/>
      <c r="I117" s="88" t="n">
        <f aca="false">G117*H117</f>
        <v>0</v>
      </c>
      <c r="J117" s="84"/>
      <c r="K117" s="89"/>
    </row>
    <row r="118" s="1" customFormat="true" ht="12.75" hidden="false" customHeight="false" outlineLevel="0" collapsed="false">
      <c r="A118" s="83"/>
      <c r="B118" s="84"/>
      <c r="C118" s="85"/>
      <c r="D118" s="86" t="n">
        <f aca="false">B118*C118</f>
        <v>0</v>
      </c>
      <c r="E118" s="87"/>
      <c r="F118" s="88" t="n">
        <f aca="false">B118*E118</f>
        <v>0</v>
      </c>
      <c r="G118" s="84"/>
      <c r="H118" s="85"/>
      <c r="I118" s="88" t="n">
        <f aca="false">G118*H118</f>
        <v>0</v>
      </c>
      <c r="J118" s="84"/>
      <c r="K118" s="89"/>
    </row>
    <row r="119" s="1" customFormat="true" ht="12.75" hidden="false" customHeight="false" outlineLevel="0" collapsed="false">
      <c r="A119" s="83"/>
      <c r="B119" s="84"/>
      <c r="C119" s="85"/>
      <c r="D119" s="86" t="n">
        <f aca="false">B119*C119</f>
        <v>0</v>
      </c>
      <c r="E119" s="87"/>
      <c r="F119" s="88" t="n">
        <f aca="false">B119*E119</f>
        <v>0</v>
      </c>
      <c r="G119" s="84"/>
      <c r="H119" s="85"/>
      <c r="I119" s="88" t="n">
        <f aca="false">G119*H119</f>
        <v>0</v>
      </c>
      <c r="J119" s="84"/>
      <c r="K119" s="89"/>
    </row>
    <row r="120" s="1" customFormat="true" ht="12.75" hidden="false" customHeight="false" outlineLevel="0" collapsed="false">
      <c r="A120" s="83"/>
      <c r="B120" s="84"/>
      <c r="C120" s="85"/>
      <c r="D120" s="86" t="n">
        <f aca="false">B120*C120</f>
        <v>0</v>
      </c>
      <c r="E120" s="87"/>
      <c r="F120" s="88" t="n">
        <f aca="false">B120*E120</f>
        <v>0</v>
      </c>
      <c r="G120" s="84"/>
      <c r="H120" s="85"/>
      <c r="I120" s="88" t="n">
        <f aca="false">G120*H120</f>
        <v>0</v>
      </c>
      <c r="J120" s="84"/>
      <c r="K120" s="89"/>
    </row>
    <row r="121" s="1" customFormat="true" ht="12.75" hidden="false" customHeight="false" outlineLevel="0" collapsed="false">
      <c r="A121" s="83"/>
      <c r="B121" s="84"/>
      <c r="C121" s="85"/>
      <c r="D121" s="86" t="n">
        <f aca="false">B121*C121</f>
        <v>0</v>
      </c>
      <c r="E121" s="87"/>
      <c r="F121" s="88" t="n">
        <f aca="false">B121*E121</f>
        <v>0</v>
      </c>
      <c r="G121" s="84"/>
      <c r="H121" s="85"/>
      <c r="I121" s="88" t="n">
        <f aca="false">G121*H121</f>
        <v>0</v>
      </c>
      <c r="J121" s="84"/>
      <c r="K121" s="89"/>
    </row>
    <row r="122" s="1" customFormat="true" ht="12.75" hidden="false" customHeight="false" outlineLevel="0" collapsed="false">
      <c r="A122" s="83"/>
      <c r="B122" s="84"/>
      <c r="C122" s="85"/>
      <c r="D122" s="86" t="n">
        <f aca="false">B122*C122</f>
        <v>0</v>
      </c>
      <c r="E122" s="87"/>
      <c r="F122" s="88" t="n">
        <f aca="false">B122*E122</f>
        <v>0</v>
      </c>
      <c r="G122" s="84"/>
      <c r="H122" s="85"/>
      <c r="I122" s="88" t="n">
        <f aca="false">G122*H122</f>
        <v>0</v>
      </c>
      <c r="J122" s="84"/>
      <c r="K122" s="89"/>
    </row>
    <row r="123" s="1" customFormat="true" ht="12.75" hidden="false" customHeight="false" outlineLevel="0" collapsed="false">
      <c r="A123" s="83"/>
      <c r="B123" s="84"/>
      <c r="C123" s="85"/>
      <c r="D123" s="86" t="n">
        <f aca="false">B123*C123</f>
        <v>0</v>
      </c>
      <c r="E123" s="87"/>
      <c r="F123" s="88" t="n">
        <f aca="false">B123*E123</f>
        <v>0</v>
      </c>
      <c r="G123" s="84"/>
      <c r="H123" s="85"/>
      <c r="I123" s="88" t="n">
        <f aca="false">G123*H123</f>
        <v>0</v>
      </c>
      <c r="J123" s="84"/>
      <c r="K123" s="89"/>
    </row>
    <row r="124" s="1" customFormat="true" ht="12.75" hidden="false" customHeight="false" outlineLevel="0" collapsed="false">
      <c r="A124" s="83"/>
      <c r="B124" s="84"/>
      <c r="C124" s="85"/>
      <c r="D124" s="86" t="n">
        <f aca="false">B124*C124</f>
        <v>0</v>
      </c>
      <c r="E124" s="87"/>
      <c r="F124" s="88" t="n">
        <f aca="false">B124*E124</f>
        <v>0</v>
      </c>
      <c r="G124" s="84"/>
      <c r="H124" s="85"/>
      <c r="I124" s="88" t="n">
        <f aca="false">G124*H124</f>
        <v>0</v>
      </c>
      <c r="J124" s="84"/>
      <c r="K124" s="89"/>
    </row>
    <row r="125" s="1" customFormat="true" ht="12.75" hidden="false" customHeight="false" outlineLevel="0" collapsed="false">
      <c r="A125" s="83"/>
      <c r="B125" s="84"/>
      <c r="C125" s="85"/>
      <c r="D125" s="86" t="n">
        <f aca="false">B125*C125</f>
        <v>0</v>
      </c>
      <c r="E125" s="87"/>
      <c r="F125" s="88" t="n">
        <f aca="false">B125*E125</f>
        <v>0</v>
      </c>
      <c r="G125" s="84"/>
      <c r="H125" s="85"/>
      <c r="I125" s="88" t="n">
        <f aca="false">G125*H125</f>
        <v>0</v>
      </c>
      <c r="J125" s="84"/>
      <c r="K125" s="89"/>
    </row>
    <row r="126" s="1" customFormat="true" ht="12.75" hidden="false" customHeight="false" outlineLevel="0" collapsed="false">
      <c r="A126" s="83"/>
      <c r="B126" s="84"/>
      <c r="C126" s="85"/>
      <c r="D126" s="86" t="n">
        <f aca="false">B126*C126</f>
        <v>0</v>
      </c>
      <c r="E126" s="87"/>
      <c r="F126" s="88" t="n">
        <f aca="false">B126*E126</f>
        <v>0</v>
      </c>
      <c r="G126" s="84"/>
      <c r="H126" s="85"/>
      <c r="I126" s="88" t="n">
        <f aca="false">G126*H126</f>
        <v>0</v>
      </c>
      <c r="J126" s="84"/>
      <c r="K126" s="89"/>
    </row>
    <row r="127" s="1" customFormat="true" ht="12.75" hidden="false" customHeight="false" outlineLevel="0" collapsed="false">
      <c r="A127" s="83"/>
      <c r="B127" s="84"/>
      <c r="C127" s="85"/>
      <c r="D127" s="86" t="n">
        <f aca="false">B127*C127</f>
        <v>0</v>
      </c>
      <c r="E127" s="87"/>
      <c r="F127" s="88" t="n">
        <f aca="false">B127*E127</f>
        <v>0</v>
      </c>
      <c r="G127" s="84"/>
      <c r="H127" s="85"/>
      <c r="I127" s="88" t="n">
        <f aca="false">G127*H127</f>
        <v>0</v>
      </c>
      <c r="J127" s="84"/>
      <c r="K127" s="89"/>
    </row>
    <row r="128" s="1" customFormat="true" ht="12.75" hidden="false" customHeight="false" outlineLevel="0" collapsed="false">
      <c r="A128" s="83"/>
      <c r="B128" s="84"/>
      <c r="C128" s="85"/>
      <c r="D128" s="86" t="n">
        <f aca="false">B128*C128</f>
        <v>0</v>
      </c>
      <c r="E128" s="87"/>
      <c r="F128" s="88" t="n">
        <f aca="false">B128*E128</f>
        <v>0</v>
      </c>
      <c r="G128" s="84"/>
      <c r="H128" s="85"/>
      <c r="I128" s="88" t="n">
        <f aca="false">G128*H128</f>
        <v>0</v>
      </c>
      <c r="J128" s="84"/>
      <c r="K128" s="89"/>
    </row>
    <row r="129" s="1" customFormat="true" ht="12.75" hidden="false" customHeight="false" outlineLevel="0" collapsed="false">
      <c r="A129" s="83"/>
      <c r="B129" s="84"/>
      <c r="C129" s="85"/>
      <c r="D129" s="86" t="n">
        <f aca="false">B129*C129</f>
        <v>0</v>
      </c>
      <c r="E129" s="87"/>
      <c r="F129" s="88" t="n">
        <f aca="false">B129*E129</f>
        <v>0</v>
      </c>
      <c r="G129" s="84"/>
      <c r="H129" s="85"/>
      <c r="I129" s="88" t="n">
        <f aca="false">G129*H129</f>
        <v>0</v>
      </c>
      <c r="J129" s="84"/>
      <c r="K129" s="89"/>
    </row>
    <row r="130" s="1" customFormat="true" ht="12.75" hidden="false" customHeight="false" outlineLevel="0" collapsed="false">
      <c r="A130" s="83"/>
      <c r="B130" s="84"/>
      <c r="C130" s="85"/>
      <c r="D130" s="86" t="n">
        <f aca="false">B130*C130</f>
        <v>0</v>
      </c>
      <c r="E130" s="87"/>
      <c r="F130" s="88" t="n">
        <f aca="false">B130*E130</f>
        <v>0</v>
      </c>
      <c r="G130" s="84"/>
      <c r="H130" s="85"/>
      <c r="I130" s="88" t="n">
        <f aca="false">G130*H130</f>
        <v>0</v>
      </c>
      <c r="J130" s="84"/>
      <c r="K130" s="89"/>
    </row>
    <row r="131" s="1" customFormat="true" ht="12.75" hidden="false" customHeight="false" outlineLevel="0" collapsed="false">
      <c r="A131" s="83"/>
      <c r="B131" s="84"/>
      <c r="C131" s="85"/>
      <c r="D131" s="86" t="n">
        <f aca="false">B131*C131</f>
        <v>0</v>
      </c>
      <c r="E131" s="87"/>
      <c r="F131" s="88" t="n">
        <f aca="false">B131*E131</f>
        <v>0</v>
      </c>
      <c r="G131" s="84"/>
      <c r="H131" s="85"/>
      <c r="I131" s="88" t="n">
        <f aca="false">G131*H131</f>
        <v>0</v>
      </c>
      <c r="J131" s="84"/>
      <c r="K131" s="89"/>
    </row>
    <row r="132" s="1" customFormat="true" ht="12.75" hidden="false" customHeight="false" outlineLevel="0" collapsed="false">
      <c r="A132" s="83"/>
      <c r="B132" s="84"/>
      <c r="C132" s="85"/>
      <c r="D132" s="86" t="n">
        <f aca="false">B132*C132</f>
        <v>0</v>
      </c>
      <c r="E132" s="87"/>
      <c r="F132" s="88" t="n">
        <f aca="false">B132*E132</f>
        <v>0</v>
      </c>
      <c r="G132" s="84"/>
      <c r="H132" s="85"/>
      <c r="I132" s="88" t="n">
        <f aca="false">G132*H132</f>
        <v>0</v>
      </c>
      <c r="J132" s="84"/>
      <c r="K132" s="89"/>
    </row>
    <row r="133" s="1" customFormat="true" ht="12.75" hidden="false" customHeight="false" outlineLevel="0" collapsed="false">
      <c r="A133" s="83"/>
      <c r="B133" s="84"/>
      <c r="C133" s="85"/>
      <c r="D133" s="86" t="n">
        <f aca="false">B133*C133</f>
        <v>0</v>
      </c>
      <c r="E133" s="87"/>
      <c r="F133" s="88" t="n">
        <f aca="false">B133*E133</f>
        <v>0</v>
      </c>
      <c r="G133" s="84"/>
      <c r="H133" s="85"/>
      <c r="I133" s="88" t="n">
        <f aca="false">G133*H133</f>
        <v>0</v>
      </c>
      <c r="J133" s="84"/>
      <c r="K133" s="89"/>
    </row>
    <row r="134" s="1" customFormat="true" ht="12.75" hidden="false" customHeight="false" outlineLevel="0" collapsed="false">
      <c r="A134" s="83"/>
      <c r="B134" s="84"/>
      <c r="C134" s="85"/>
      <c r="D134" s="86" t="n">
        <f aca="false">B134*C134</f>
        <v>0</v>
      </c>
      <c r="E134" s="87"/>
      <c r="F134" s="88" t="n">
        <f aca="false">B134*E134</f>
        <v>0</v>
      </c>
      <c r="G134" s="84"/>
      <c r="H134" s="85"/>
      <c r="I134" s="88" t="n">
        <f aca="false">G134*H134</f>
        <v>0</v>
      </c>
      <c r="J134" s="84"/>
      <c r="K134" s="89"/>
    </row>
    <row r="135" s="1" customFormat="true" ht="12.75" hidden="false" customHeight="false" outlineLevel="0" collapsed="false">
      <c r="A135" s="83"/>
      <c r="B135" s="84"/>
      <c r="C135" s="85"/>
      <c r="D135" s="86" t="n">
        <f aca="false">B135*C135</f>
        <v>0</v>
      </c>
      <c r="E135" s="87"/>
      <c r="F135" s="88" t="n">
        <f aca="false">B135*E135</f>
        <v>0</v>
      </c>
      <c r="G135" s="84"/>
      <c r="H135" s="85"/>
      <c r="I135" s="88" t="n">
        <f aca="false">G135*H135</f>
        <v>0</v>
      </c>
      <c r="J135" s="84"/>
      <c r="K135" s="89"/>
    </row>
    <row r="136" s="1" customFormat="true" ht="12.75" hidden="false" customHeight="false" outlineLevel="0" collapsed="false">
      <c r="A136" s="83"/>
      <c r="B136" s="84"/>
      <c r="C136" s="85"/>
      <c r="D136" s="86" t="n">
        <f aca="false">B136*C136</f>
        <v>0</v>
      </c>
      <c r="E136" s="87"/>
      <c r="F136" s="88" t="n">
        <f aca="false">B136*E136</f>
        <v>0</v>
      </c>
      <c r="G136" s="84"/>
      <c r="H136" s="85"/>
      <c r="I136" s="88" t="n">
        <f aca="false">G136*H136</f>
        <v>0</v>
      </c>
      <c r="J136" s="84"/>
      <c r="K136" s="89"/>
    </row>
    <row r="137" s="1" customFormat="true" ht="12.75" hidden="false" customHeight="false" outlineLevel="0" collapsed="false">
      <c r="A137" s="83"/>
      <c r="B137" s="84"/>
      <c r="C137" s="85"/>
      <c r="D137" s="86" t="n">
        <f aca="false">B137*C137</f>
        <v>0</v>
      </c>
      <c r="E137" s="87"/>
      <c r="F137" s="88" t="n">
        <f aca="false">B137*E137</f>
        <v>0</v>
      </c>
      <c r="G137" s="84"/>
      <c r="H137" s="85"/>
      <c r="I137" s="88" t="n">
        <f aca="false">G137*H137</f>
        <v>0</v>
      </c>
      <c r="J137" s="84"/>
      <c r="K137" s="89"/>
    </row>
    <row r="138" s="1" customFormat="true" ht="12.75" hidden="false" customHeight="false" outlineLevel="0" collapsed="false">
      <c r="A138" s="83"/>
      <c r="B138" s="84"/>
      <c r="C138" s="85"/>
      <c r="D138" s="86" t="n">
        <f aca="false">B138*C138</f>
        <v>0</v>
      </c>
      <c r="E138" s="87"/>
      <c r="F138" s="88" t="n">
        <f aca="false">B138*E138</f>
        <v>0</v>
      </c>
      <c r="G138" s="84"/>
      <c r="H138" s="85"/>
      <c r="I138" s="88" t="n">
        <f aca="false">G138*H138</f>
        <v>0</v>
      </c>
      <c r="J138" s="84"/>
      <c r="K138" s="89"/>
    </row>
    <row r="139" s="1" customFormat="true" ht="12.75" hidden="false" customHeight="false" outlineLevel="0" collapsed="false">
      <c r="A139" s="83"/>
      <c r="B139" s="84"/>
      <c r="C139" s="85"/>
      <c r="D139" s="86" t="n">
        <f aca="false">B139*C139</f>
        <v>0</v>
      </c>
      <c r="E139" s="87"/>
      <c r="F139" s="88" t="n">
        <f aca="false">B139*E139</f>
        <v>0</v>
      </c>
      <c r="G139" s="84"/>
      <c r="H139" s="85"/>
      <c r="I139" s="88" t="n">
        <f aca="false">G139*H139</f>
        <v>0</v>
      </c>
      <c r="J139" s="84"/>
      <c r="K139" s="89"/>
    </row>
    <row r="140" s="1" customFormat="true" ht="12.75" hidden="false" customHeight="false" outlineLevel="0" collapsed="false">
      <c r="A140" s="83"/>
      <c r="B140" s="84"/>
      <c r="C140" s="85"/>
      <c r="D140" s="86" t="n">
        <f aca="false">B140*C140</f>
        <v>0</v>
      </c>
      <c r="E140" s="87"/>
      <c r="F140" s="88" t="n">
        <f aca="false">B140*E140</f>
        <v>0</v>
      </c>
      <c r="G140" s="84"/>
      <c r="H140" s="85"/>
      <c r="I140" s="88" t="n">
        <f aca="false">G140*H140</f>
        <v>0</v>
      </c>
      <c r="J140" s="84"/>
      <c r="K140" s="89"/>
    </row>
    <row r="141" s="1" customFormat="true" ht="12.75" hidden="false" customHeight="false" outlineLevel="0" collapsed="false">
      <c r="A141" s="83"/>
      <c r="B141" s="84"/>
      <c r="C141" s="85"/>
      <c r="D141" s="86" t="n">
        <f aca="false">B141*C141</f>
        <v>0</v>
      </c>
      <c r="E141" s="87"/>
      <c r="F141" s="88" t="n">
        <f aca="false">B141*E141</f>
        <v>0</v>
      </c>
      <c r="G141" s="84"/>
      <c r="H141" s="85"/>
      <c r="I141" s="88" t="n">
        <f aca="false">G141*H141</f>
        <v>0</v>
      </c>
      <c r="J141" s="84"/>
      <c r="K141" s="89"/>
    </row>
    <row r="142" s="1" customFormat="true" ht="12.75" hidden="false" customHeight="false" outlineLevel="0" collapsed="false">
      <c r="A142" s="83"/>
      <c r="B142" s="84"/>
      <c r="C142" s="85"/>
      <c r="D142" s="86" t="n">
        <f aca="false">B142*C142</f>
        <v>0</v>
      </c>
      <c r="E142" s="87"/>
      <c r="F142" s="88" t="n">
        <f aca="false">B142*E142</f>
        <v>0</v>
      </c>
      <c r="G142" s="84"/>
      <c r="H142" s="85"/>
      <c r="I142" s="88" t="n">
        <f aca="false">G142*H142</f>
        <v>0</v>
      </c>
      <c r="J142" s="84"/>
      <c r="K142" s="89"/>
    </row>
    <row r="143" s="1" customFormat="true" ht="12.75" hidden="false" customHeight="false" outlineLevel="0" collapsed="false">
      <c r="A143" s="83"/>
      <c r="B143" s="84"/>
      <c r="C143" s="85"/>
      <c r="D143" s="86" t="n">
        <f aca="false">B143*C143</f>
        <v>0</v>
      </c>
      <c r="E143" s="87"/>
      <c r="F143" s="88" t="n">
        <f aca="false">B143*E143</f>
        <v>0</v>
      </c>
      <c r="G143" s="84"/>
      <c r="H143" s="85"/>
      <c r="I143" s="88" t="n">
        <f aca="false">G143*H143</f>
        <v>0</v>
      </c>
      <c r="J143" s="84"/>
      <c r="K143" s="89"/>
    </row>
    <row r="144" s="1" customFormat="true" ht="12.75" hidden="false" customHeight="false" outlineLevel="0" collapsed="false">
      <c r="A144" s="83"/>
      <c r="B144" s="84"/>
      <c r="C144" s="85"/>
      <c r="D144" s="86" t="n">
        <f aca="false">B144*C144</f>
        <v>0</v>
      </c>
      <c r="E144" s="87"/>
      <c r="F144" s="88" t="n">
        <f aca="false">B144*E144</f>
        <v>0</v>
      </c>
      <c r="G144" s="84"/>
      <c r="H144" s="85"/>
      <c r="I144" s="88" t="n">
        <f aca="false">G144*H144</f>
        <v>0</v>
      </c>
      <c r="J144" s="84"/>
      <c r="K144" s="89"/>
    </row>
    <row r="145" s="1" customFormat="true" ht="12.75" hidden="false" customHeight="false" outlineLevel="0" collapsed="false">
      <c r="A145" s="83"/>
      <c r="B145" s="84"/>
      <c r="C145" s="85"/>
      <c r="D145" s="86" t="n">
        <f aca="false">B145*C145</f>
        <v>0</v>
      </c>
      <c r="E145" s="87"/>
      <c r="F145" s="88" t="n">
        <f aca="false">B145*E145</f>
        <v>0</v>
      </c>
      <c r="G145" s="84"/>
      <c r="H145" s="85"/>
      <c r="I145" s="88" t="n">
        <f aca="false">G145*H145</f>
        <v>0</v>
      </c>
      <c r="J145" s="84"/>
      <c r="K145" s="89"/>
    </row>
    <row r="146" s="1" customFormat="true" ht="12.75" hidden="false" customHeight="false" outlineLevel="0" collapsed="false">
      <c r="A146" s="83"/>
      <c r="B146" s="84"/>
      <c r="C146" s="85"/>
      <c r="D146" s="86" t="n">
        <f aca="false">B146*C146</f>
        <v>0</v>
      </c>
      <c r="E146" s="87"/>
      <c r="F146" s="88" t="n">
        <f aca="false">B146*E146</f>
        <v>0</v>
      </c>
      <c r="G146" s="84"/>
      <c r="H146" s="85"/>
      <c r="I146" s="88" t="n">
        <f aca="false">G146*H146</f>
        <v>0</v>
      </c>
      <c r="J146" s="84"/>
      <c r="K146" s="89"/>
    </row>
    <row r="147" s="1" customFormat="true" ht="12.75" hidden="false" customHeight="false" outlineLevel="0" collapsed="false">
      <c r="A147" s="83"/>
      <c r="B147" s="84"/>
      <c r="C147" s="85"/>
      <c r="D147" s="86" t="n">
        <f aca="false">B147*C147</f>
        <v>0</v>
      </c>
      <c r="E147" s="87"/>
      <c r="F147" s="88" t="n">
        <f aca="false">B147*E147</f>
        <v>0</v>
      </c>
      <c r="G147" s="84"/>
      <c r="H147" s="85"/>
      <c r="I147" s="88" t="n">
        <f aca="false">G147*H147</f>
        <v>0</v>
      </c>
      <c r="J147" s="84"/>
      <c r="K147" s="89"/>
    </row>
    <row r="148" s="1" customFormat="true" ht="12.75" hidden="false" customHeight="false" outlineLevel="0" collapsed="false">
      <c r="A148" s="83"/>
      <c r="B148" s="84"/>
      <c r="C148" s="85"/>
      <c r="D148" s="86" t="n">
        <f aca="false">B148*C148</f>
        <v>0</v>
      </c>
      <c r="E148" s="87"/>
      <c r="F148" s="88" t="n">
        <f aca="false">B148*E148</f>
        <v>0</v>
      </c>
      <c r="G148" s="84"/>
      <c r="H148" s="85"/>
      <c r="I148" s="88" t="n">
        <f aca="false">G148*H148</f>
        <v>0</v>
      </c>
      <c r="J148" s="84"/>
      <c r="K148" s="89"/>
    </row>
    <row r="149" s="1" customFormat="true" ht="12.75" hidden="false" customHeight="false" outlineLevel="0" collapsed="false">
      <c r="A149" s="83"/>
      <c r="B149" s="84"/>
      <c r="C149" s="85"/>
      <c r="D149" s="86" t="n">
        <f aca="false">B149*C149</f>
        <v>0</v>
      </c>
      <c r="E149" s="87"/>
      <c r="F149" s="88" t="n">
        <f aca="false">B149*E149</f>
        <v>0</v>
      </c>
      <c r="G149" s="84"/>
      <c r="H149" s="85"/>
      <c r="I149" s="88" t="n">
        <f aca="false">G149*H149</f>
        <v>0</v>
      </c>
      <c r="J149" s="84"/>
      <c r="K149" s="89"/>
    </row>
    <row r="150" s="1" customFormat="true" ht="12.75" hidden="false" customHeight="false" outlineLevel="0" collapsed="false">
      <c r="A150" s="83"/>
      <c r="B150" s="84"/>
      <c r="C150" s="85"/>
      <c r="D150" s="86" t="n">
        <f aca="false">B150*C150</f>
        <v>0</v>
      </c>
      <c r="E150" s="87"/>
      <c r="F150" s="88" t="n">
        <f aca="false">B150*E150</f>
        <v>0</v>
      </c>
      <c r="G150" s="84"/>
      <c r="H150" s="85"/>
      <c r="I150" s="88" t="n">
        <f aca="false">G150*H150</f>
        <v>0</v>
      </c>
      <c r="J150" s="84"/>
      <c r="K150" s="89"/>
    </row>
    <row r="151" s="1" customFormat="true" ht="12.75" hidden="false" customHeight="false" outlineLevel="0" collapsed="false">
      <c r="A151" s="83"/>
      <c r="B151" s="84"/>
      <c r="C151" s="85"/>
      <c r="D151" s="86" t="n">
        <f aca="false">B151*C151</f>
        <v>0</v>
      </c>
      <c r="E151" s="87"/>
      <c r="F151" s="88" t="n">
        <f aca="false">B151*E151</f>
        <v>0</v>
      </c>
      <c r="G151" s="84"/>
      <c r="H151" s="85"/>
      <c r="I151" s="88" t="n">
        <f aca="false">G151*H151</f>
        <v>0</v>
      </c>
      <c r="J151" s="84"/>
      <c r="K151" s="89"/>
    </row>
    <row r="152" s="1" customFormat="true" ht="12.75" hidden="false" customHeight="false" outlineLevel="0" collapsed="false">
      <c r="A152" s="83"/>
      <c r="B152" s="84"/>
      <c r="C152" s="85"/>
      <c r="D152" s="86" t="n">
        <f aca="false">B152*C152</f>
        <v>0</v>
      </c>
      <c r="E152" s="87"/>
      <c r="F152" s="88" t="n">
        <f aca="false">B152*E152</f>
        <v>0</v>
      </c>
      <c r="G152" s="84"/>
      <c r="H152" s="85"/>
      <c r="I152" s="88" t="n">
        <f aca="false">G152*H152</f>
        <v>0</v>
      </c>
      <c r="J152" s="84"/>
      <c r="K152" s="89"/>
    </row>
    <row r="153" s="1" customFormat="true" ht="12.75" hidden="false" customHeight="false" outlineLevel="0" collapsed="false">
      <c r="A153" s="83"/>
      <c r="B153" s="84"/>
      <c r="C153" s="85"/>
      <c r="D153" s="86" t="n">
        <f aca="false">B153*C153</f>
        <v>0</v>
      </c>
      <c r="E153" s="87"/>
      <c r="F153" s="88" t="n">
        <f aca="false">B153*E153</f>
        <v>0</v>
      </c>
      <c r="G153" s="84"/>
      <c r="H153" s="85"/>
      <c r="I153" s="88" t="n">
        <f aca="false">G153*H153</f>
        <v>0</v>
      </c>
      <c r="J153" s="84"/>
      <c r="K153" s="89"/>
    </row>
    <row r="154" s="1" customFormat="true" ht="12.75" hidden="false" customHeight="false" outlineLevel="0" collapsed="false">
      <c r="A154" s="83"/>
      <c r="B154" s="84"/>
      <c r="C154" s="85"/>
      <c r="D154" s="86" t="n">
        <f aca="false">B154*C154</f>
        <v>0</v>
      </c>
      <c r="E154" s="87"/>
      <c r="F154" s="88" t="n">
        <f aca="false">B154*E154</f>
        <v>0</v>
      </c>
      <c r="G154" s="84"/>
      <c r="H154" s="85"/>
      <c r="I154" s="88" t="n">
        <f aca="false">G154*H154</f>
        <v>0</v>
      </c>
      <c r="J154" s="84"/>
      <c r="K154" s="89"/>
    </row>
    <row r="155" s="1" customFormat="true" ht="12.75" hidden="false" customHeight="false" outlineLevel="0" collapsed="false">
      <c r="A155" s="83"/>
      <c r="B155" s="84"/>
      <c r="C155" s="85"/>
      <c r="D155" s="86" t="n">
        <f aca="false">B155*C155</f>
        <v>0</v>
      </c>
      <c r="E155" s="87"/>
      <c r="F155" s="88" t="n">
        <f aca="false">B155*E155</f>
        <v>0</v>
      </c>
      <c r="G155" s="84"/>
      <c r="H155" s="85"/>
      <c r="I155" s="88" t="n">
        <f aca="false">G155*H155</f>
        <v>0</v>
      </c>
      <c r="J155" s="84"/>
      <c r="K155" s="89"/>
    </row>
    <row r="156" s="1" customFormat="true" ht="12.75" hidden="false" customHeight="false" outlineLevel="0" collapsed="false">
      <c r="A156" s="83"/>
      <c r="B156" s="84"/>
      <c r="C156" s="85"/>
      <c r="D156" s="86" t="n">
        <f aca="false">B156*C156</f>
        <v>0</v>
      </c>
      <c r="E156" s="87"/>
      <c r="F156" s="88" t="n">
        <f aca="false">B156*E156</f>
        <v>0</v>
      </c>
      <c r="G156" s="84"/>
      <c r="H156" s="85"/>
      <c r="I156" s="88" t="n">
        <f aca="false">G156*H156</f>
        <v>0</v>
      </c>
      <c r="J156" s="84"/>
      <c r="K156" s="89"/>
    </row>
    <row r="157" s="1" customFormat="true" ht="12.75" hidden="false" customHeight="false" outlineLevel="0" collapsed="false">
      <c r="A157" s="83"/>
      <c r="B157" s="84"/>
      <c r="C157" s="85"/>
      <c r="D157" s="86" t="n">
        <f aca="false">B157*C157</f>
        <v>0</v>
      </c>
      <c r="E157" s="87"/>
      <c r="F157" s="88" t="n">
        <f aca="false">B157*E157</f>
        <v>0</v>
      </c>
      <c r="G157" s="84"/>
      <c r="H157" s="85"/>
      <c r="I157" s="88" t="n">
        <f aca="false">G157*H157</f>
        <v>0</v>
      </c>
      <c r="J157" s="84"/>
      <c r="K157" s="89"/>
    </row>
    <row r="158" s="1" customFormat="true" ht="12.75" hidden="false" customHeight="false" outlineLevel="0" collapsed="false">
      <c r="A158" s="83"/>
      <c r="B158" s="84"/>
      <c r="C158" s="85"/>
      <c r="D158" s="86" t="n">
        <f aca="false">B158*C158</f>
        <v>0</v>
      </c>
      <c r="E158" s="87"/>
      <c r="F158" s="88" t="n">
        <f aca="false">B158*E158</f>
        <v>0</v>
      </c>
      <c r="G158" s="84"/>
      <c r="H158" s="85"/>
      <c r="I158" s="88" t="n">
        <f aca="false">G158*H158</f>
        <v>0</v>
      </c>
      <c r="J158" s="84"/>
      <c r="K158" s="89"/>
    </row>
    <row r="159" s="1" customFormat="true" ht="12.75" hidden="false" customHeight="false" outlineLevel="0" collapsed="false">
      <c r="A159" s="83"/>
      <c r="B159" s="84"/>
      <c r="C159" s="85"/>
      <c r="D159" s="86" t="n">
        <f aca="false">B159*C159</f>
        <v>0</v>
      </c>
      <c r="E159" s="87"/>
      <c r="F159" s="88" t="n">
        <f aca="false">B159*E159</f>
        <v>0</v>
      </c>
      <c r="G159" s="84"/>
      <c r="H159" s="85"/>
      <c r="I159" s="88" t="n">
        <f aca="false">G159*H159</f>
        <v>0</v>
      </c>
      <c r="J159" s="84"/>
      <c r="K159" s="89"/>
    </row>
    <row r="160" s="1" customFormat="true" ht="12.75" hidden="false" customHeight="false" outlineLevel="0" collapsed="false">
      <c r="A160" s="83"/>
      <c r="B160" s="84"/>
      <c r="C160" s="85"/>
      <c r="D160" s="86" t="n">
        <f aca="false">B160*C160</f>
        <v>0</v>
      </c>
      <c r="E160" s="87"/>
      <c r="F160" s="88" t="n">
        <f aca="false">B160*E160</f>
        <v>0</v>
      </c>
      <c r="G160" s="84"/>
      <c r="H160" s="85"/>
      <c r="I160" s="88" t="n">
        <f aca="false">G160*H160</f>
        <v>0</v>
      </c>
      <c r="J160" s="84"/>
      <c r="K160" s="89"/>
    </row>
    <row r="161" s="1" customFormat="true" ht="12.75" hidden="false" customHeight="false" outlineLevel="0" collapsed="false">
      <c r="A161" s="83"/>
      <c r="B161" s="84"/>
      <c r="C161" s="85"/>
      <c r="D161" s="86" t="n">
        <f aca="false">B161*C161</f>
        <v>0</v>
      </c>
      <c r="E161" s="87"/>
      <c r="F161" s="88" t="n">
        <f aca="false">B161*E161</f>
        <v>0</v>
      </c>
      <c r="G161" s="84"/>
      <c r="H161" s="85"/>
      <c r="I161" s="88" t="n">
        <f aca="false">G161*H161</f>
        <v>0</v>
      </c>
      <c r="J161" s="84"/>
      <c r="K161" s="89"/>
    </row>
    <row r="162" s="1" customFormat="true" ht="12.75" hidden="false" customHeight="false" outlineLevel="0" collapsed="false">
      <c r="A162" s="83"/>
      <c r="B162" s="84"/>
      <c r="C162" s="85"/>
      <c r="D162" s="86" t="n">
        <f aca="false">B162*C162</f>
        <v>0</v>
      </c>
      <c r="E162" s="87"/>
      <c r="F162" s="88" t="n">
        <f aca="false">B162*E162</f>
        <v>0</v>
      </c>
      <c r="G162" s="84"/>
      <c r="H162" s="85"/>
      <c r="I162" s="88" t="n">
        <f aca="false">G162*H162</f>
        <v>0</v>
      </c>
      <c r="J162" s="84"/>
      <c r="K162" s="89"/>
    </row>
    <row r="163" s="1" customFormat="true" ht="12.75" hidden="false" customHeight="false" outlineLevel="0" collapsed="false">
      <c r="A163" s="83"/>
      <c r="B163" s="84"/>
      <c r="C163" s="85"/>
      <c r="D163" s="86" t="n">
        <f aca="false">B163*C163</f>
        <v>0</v>
      </c>
      <c r="E163" s="87"/>
      <c r="F163" s="88" t="n">
        <f aca="false">B163*E163</f>
        <v>0</v>
      </c>
      <c r="G163" s="84"/>
      <c r="H163" s="85"/>
      <c r="I163" s="88" t="n">
        <f aca="false">G163*H163</f>
        <v>0</v>
      </c>
      <c r="J163" s="84"/>
      <c r="K163" s="89"/>
    </row>
    <row r="164" s="1" customFormat="true" ht="12.75" hidden="false" customHeight="false" outlineLevel="0" collapsed="false">
      <c r="A164" s="83"/>
      <c r="B164" s="84"/>
      <c r="C164" s="85"/>
      <c r="D164" s="86" t="n">
        <f aca="false">B164*C164</f>
        <v>0</v>
      </c>
      <c r="E164" s="87"/>
      <c r="F164" s="88" t="n">
        <f aca="false">B164*E164</f>
        <v>0</v>
      </c>
      <c r="G164" s="84"/>
      <c r="H164" s="85"/>
      <c r="I164" s="88" t="n">
        <f aca="false">G164*H164</f>
        <v>0</v>
      </c>
      <c r="J164" s="84"/>
      <c r="K164" s="89"/>
    </row>
    <row r="165" s="1" customFormat="true" ht="12.75" hidden="false" customHeight="false" outlineLevel="0" collapsed="false">
      <c r="A165" s="83"/>
      <c r="B165" s="84"/>
      <c r="C165" s="85"/>
      <c r="D165" s="86" t="n">
        <f aca="false">B165*C165</f>
        <v>0</v>
      </c>
      <c r="E165" s="87"/>
      <c r="F165" s="88" t="n">
        <f aca="false">B165*E165</f>
        <v>0</v>
      </c>
      <c r="G165" s="84"/>
      <c r="H165" s="85"/>
      <c r="I165" s="88" t="n">
        <f aca="false">G165*H165</f>
        <v>0</v>
      </c>
      <c r="J165" s="84"/>
      <c r="K165" s="89"/>
    </row>
    <row r="166" s="1" customFormat="true" ht="12.75" hidden="false" customHeight="false" outlineLevel="0" collapsed="false">
      <c r="A166" s="83"/>
      <c r="B166" s="84"/>
      <c r="C166" s="85"/>
      <c r="D166" s="86" t="n">
        <f aca="false">B166*C166</f>
        <v>0</v>
      </c>
      <c r="E166" s="87"/>
      <c r="F166" s="88" t="n">
        <f aca="false">B166*E166</f>
        <v>0</v>
      </c>
      <c r="G166" s="84"/>
      <c r="H166" s="85"/>
      <c r="I166" s="88" t="n">
        <f aca="false">G166*H166</f>
        <v>0</v>
      </c>
      <c r="J166" s="84"/>
      <c r="K166" s="89"/>
    </row>
    <row r="167" s="1" customFormat="true" ht="12.75" hidden="false" customHeight="false" outlineLevel="0" collapsed="false">
      <c r="A167" s="83"/>
      <c r="B167" s="84"/>
      <c r="C167" s="85"/>
      <c r="D167" s="86" t="n">
        <f aca="false">B167*C167</f>
        <v>0</v>
      </c>
      <c r="E167" s="87"/>
      <c r="F167" s="88" t="n">
        <f aca="false">B167*E167</f>
        <v>0</v>
      </c>
      <c r="G167" s="84"/>
      <c r="H167" s="85"/>
      <c r="I167" s="88" t="n">
        <f aca="false">G167*H167</f>
        <v>0</v>
      </c>
      <c r="J167" s="84"/>
      <c r="K167" s="89"/>
    </row>
    <row r="168" s="1" customFormat="true" ht="12.75" hidden="false" customHeight="false" outlineLevel="0" collapsed="false">
      <c r="A168" s="83"/>
      <c r="B168" s="84"/>
      <c r="C168" s="85"/>
      <c r="D168" s="86" t="n">
        <f aca="false">B168*C168</f>
        <v>0</v>
      </c>
      <c r="E168" s="87"/>
      <c r="F168" s="88" t="n">
        <f aca="false">B168*E168</f>
        <v>0</v>
      </c>
      <c r="G168" s="84"/>
      <c r="H168" s="85"/>
      <c r="I168" s="88" t="n">
        <f aca="false">G168*H168</f>
        <v>0</v>
      </c>
      <c r="J168" s="84"/>
      <c r="K168" s="89"/>
    </row>
    <row r="169" s="1" customFormat="true" ht="12.75" hidden="false" customHeight="false" outlineLevel="0" collapsed="false">
      <c r="A169" s="83"/>
      <c r="B169" s="84"/>
      <c r="C169" s="85"/>
      <c r="D169" s="86" t="n">
        <f aca="false">B169*C169</f>
        <v>0</v>
      </c>
      <c r="E169" s="87"/>
      <c r="F169" s="88" t="n">
        <f aca="false">B169*E169</f>
        <v>0</v>
      </c>
      <c r="G169" s="84"/>
      <c r="H169" s="85"/>
      <c r="I169" s="88" t="n">
        <f aca="false">G169*H169</f>
        <v>0</v>
      </c>
      <c r="J169" s="84"/>
      <c r="K169" s="89"/>
    </row>
    <row r="170" s="1" customFormat="true" ht="12.75" hidden="false" customHeight="false" outlineLevel="0" collapsed="false">
      <c r="A170" s="83"/>
      <c r="B170" s="84"/>
      <c r="C170" s="85"/>
      <c r="D170" s="86" t="n">
        <f aca="false">B170*C170</f>
        <v>0</v>
      </c>
      <c r="E170" s="87"/>
      <c r="F170" s="88" t="n">
        <f aca="false">B170*E170</f>
        <v>0</v>
      </c>
      <c r="G170" s="84"/>
      <c r="H170" s="85"/>
      <c r="I170" s="88" t="n">
        <f aca="false">G170*H170</f>
        <v>0</v>
      </c>
      <c r="J170" s="84"/>
      <c r="K170" s="89"/>
    </row>
    <row r="171" s="1" customFormat="true" ht="12.75" hidden="false" customHeight="false" outlineLevel="0" collapsed="false">
      <c r="A171" s="83"/>
      <c r="B171" s="84"/>
      <c r="C171" s="85"/>
      <c r="D171" s="86" t="n">
        <f aca="false">B171*C171</f>
        <v>0</v>
      </c>
      <c r="E171" s="87"/>
      <c r="F171" s="88" t="n">
        <f aca="false">B171*E171</f>
        <v>0</v>
      </c>
      <c r="G171" s="84"/>
      <c r="H171" s="85"/>
      <c r="I171" s="88" t="n">
        <f aca="false">G171*H171</f>
        <v>0</v>
      </c>
      <c r="J171" s="84"/>
      <c r="K171" s="89"/>
    </row>
    <row r="172" s="1" customFormat="true" ht="12.75" hidden="false" customHeight="false" outlineLevel="0" collapsed="false">
      <c r="A172" s="83"/>
      <c r="B172" s="84"/>
      <c r="C172" s="85"/>
      <c r="D172" s="86" t="n">
        <f aca="false">B172*C172</f>
        <v>0</v>
      </c>
      <c r="E172" s="87"/>
      <c r="F172" s="88" t="n">
        <f aca="false">B172*E172</f>
        <v>0</v>
      </c>
      <c r="G172" s="84"/>
      <c r="H172" s="85"/>
      <c r="I172" s="88" t="n">
        <f aca="false">G172*H172</f>
        <v>0</v>
      </c>
      <c r="J172" s="84"/>
      <c r="K172" s="89"/>
    </row>
    <row r="173" s="1" customFormat="true" ht="12.75" hidden="false" customHeight="false" outlineLevel="0" collapsed="false">
      <c r="A173" s="83"/>
      <c r="B173" s="84"/>
      <c r="C173" s="85"/>
      <c r="D173" s="86" t="n">
        <f aca="false">B173*C173</f>
        <v>0</v>
      </c>
      <c r="E173" s="87"/>
      <c r="F173" s="88" t="n">
        <f aca="false">B173*E173</f>
        <v>0</v>
      </c>
      <c r="G173" s="84"/>
      <c r="H173" s="85"/>
      <c r="I173" s="88" t="n">
        <f aca="false">G173*H173</f>
        <v>0</v>
      </c>
      <c r="J173" s="84"/>
      <c r="K173" s="89"/>
    </row>
    <row r="174" s="1" customFormat="true" ht="12.75" hidden="false" customHeight="false" outlineLevel="0" collapsed="false">
      <c r="A174" s="83"/>
      <c r="B174" s="84"/>
      <c r="C174" s="85"/>
      <c r="D174" s="86" t="n">
        <f aca="false">B174*C174</f>
        <v>0</v>
      </c>
      <c r="E174" s="87"/>
      <c r="F174" s="88" t="n">
        <f aca="false">B174*E174</f>
        <v>0</v>
      </c>
      <c r="G174" s="84"/>
      <c r="H174" s="85"/>
      <c r="I174" s="88" t="n">
        <f aca="false">G174*H174</f>
        <v>0</v>
      </c>
      <c r="J174" s="84"/>
      <c r="K174" s="89"/>
    </row>
    <row r="175" s="1" customFormat="true" ht="12.75" hidden="false" customHeight="false" outlineLevel="0" collapsed="false">
      <c r="A175" s="83"/>
      <c r="B175" s="84"/>
      <c r="C175" s="85"/>
      <c r="D175" s="86" t="n">
        <f aca="false">B175*C175</f>
        <v>0</v>
      </c>
      <c r="E175" s="87"/>
      <c r="F175" s="88" t="n">
        <f aca="false">B175*E175</f>
        <v>0</v>
      </c>
      <c r="G175" s="84"/>
      <c r="H175" s="85"/>
      <c r="I175" s="88" t="n">
        <f aca="false">G175*H175</f>
        <v>0</v>
      </c>
      <c r="J175" s="84"/>
      <c r="K175" s="89"/>
    </row>
    <row r="176" s="1" customFormat="true" ht="12.75" hidden="false" customHeight="false" outlineLevel="0" collapsed="false">
      <c r="A176" s="83"/>
      <c r="B176" s="84"/>
      <c r="C176" s="85"/>
      <c r="D176" s="86" t="n">
        <f aca="false">B176*C176</f>
        <v>0</v>
      </c>
      <c r="E176" s="87"/>
      <c r="F176" s="88" t="n">
        <f aca="false">B176*E176</f>
        <v>0</v>
      </c>
      <c r="G176" s="84"/>
      <c r="H176" s="85"/>
      <c r="I176" s="88" t="n">
        <f aca="false">G176*H176</f>
        <v>0</v>
      </c>
      <c r="J176" s="84"/>
      <c r="K176" s="89"/>
    </row>
    <row r="177" s="1" customFormat="true" ht="12.75" hidden="false" customHeight="false" outlineLevel="0" collapsed="false">
      <c r="A177" s="83"/>
      <c r="B177" s="84"/>
      <c r="C177" s="85"/>
      <c r="D177" s="86" t="n">
        <f aca="false">B177*C177</f>
        <v>0</v>
      </c>
      <c r="E177" s="87"/>
      <c r="F177" s="88" t="n">
        <f aca="false">B177*E177</f>
        <v>0</v>
      </c>
      <c r="G177" s="84"/>
      <c r="H177" s="85"/>
      <c r="I177" s="88" t="n">
        <f aca="false">G177*H177</f>
        <v>0</v>
      </c>
      <c r="J177" s="84"/>
      <c r="K177" s="89"/>
    </row>
    <row r="178" s="1" customFormat="true" ht="12.75" hidden="false" customHeight="false" outlineLevel="0" collapsed="false">
      <c r="A178" s="83"/>
      <c r="B178" s="84"/>
      <c r="C178" s="85"/>
      <c r="D178" s="86" t="n">
        <f aca="false">B178*C178</f>
        <v>0</v>
      </c>
      <c r="E178" s="87"/>
      <c r="F178" s="88" t="n">
        <f aca="false">B178*E178</f>
        <v>0</v>
      </c>
      <c r="G178" s="84"/>
      <c r="H178" s="85"/>
      <c r="I178" s="88" t="n">
        <f aca="false">G178*H178</f>
        <v>0</v>
      </c>
      <c r="J178" s="84"/>
      <c r="K178" s="89"/>
    </row>
    <row r="179" s="1" customFormat="true" ht="12.75" hidden="false" customHeight="false" outlineLevel="0" collapsed="false">
      <c r="A179" s="83"/>
      <c r="B179" s="84"/>
      <c r="C179" s="85"/>
      <c r="D179" s="86" t="n">
        <f aca="false">B179*C179</f>
        <v>0</v>
      </c>
      <c r="E179" s="87"/>
      <c r="F179" s="88" t="n">
        <f aca="false">B179*E179</f>
        <v>0</v>
      </c>
      <c r="G179" s="84"/>
      <c r="H179" s="85"/>
      <c r="I179" s="88" t="n">
        <f aca="false">G179*H179</f>
        <v>0</v>
      </c>
      <c r="J179" s="84"/>
      <c r="K179" s="89"/>
    </row>
    <row r="180" s="1" customFormat="true" ht="12.75" hidden="false" customHeight="false" outlineLevel="0" collapsed="false">
      <c r="A180" s="83"/>
      <c r="B180" s="84"/>
      <c r="C180" s="85"/>
      <c r="D180" s="86" t="n">
        <f aca="false">B180*C180</f>
        <v>0</v>
      </c>
      <c r="E180" s="87"/>
      <c r="F180" s="88" t="n">
        <f aca="false">B180*E180</f>
        <v>0</v>
      </c>
      <c r="G180" s="84"/>
      <c r="H180" s="85"/>
      <c r="I180" s="88" t="n">
        <f aca="false">G180*H180</f>
        <v>0</v>
      </c>
      <c r="J180" s="84"/>
      <c r="K180" s="89"/>
    </row>
    <row r="181" s="1" customFormat="true" ht="12.75" hidden="false" customHeight="false" outlineLevel="0" collapsed="false">
      <c r="A181" s="83"/>
      <c r="B181" s="84"/>
      <c r="C181" s="85"/>
      <c r="D181" s="86" t="n">
        <f aca="false">B181*C181</f>
        <v>0</v>
      </c>
      <c r="E181" s="87"/>
      <c r="F181" s="88" t="n">
        <f aca="false">B181*E181</f>
        <v>0</v>
      </c>
      <c r="G181" s="84"/>
      <c r="H181" s="85"/>
      <c r="I181" s="88" t="n">
        <f aca="false">G181*H181</f>
        <v>0</v>
      </c>
      <c r="J181" s="84"/>
      <c r="K181" s="89"/>
    </row>
    <row r="182" s="1" customFormat="true" ht="12.75" hidden="false" customHeight="false" outlineLevel="0" collapsed="false">
      <c r="A182" s="83"/>
      <c r="B182" s="84"/>
      <c r="C182" s="85"/>
      <c r="D182" s="86" t="n">
        <f aca="false">B182*C182</f>
        <v>0</v>
      </c>
      <c r="E182" s="87"/>
      <c r="F182" s="88" t="n">
        <f aca="false">B182*E182</f>
        <v>0</v>
      </c>
      <c r="G182" s="84"/>
      <c r="H182" s="85"/>
      <c r="I182" s="88" t="n">
        <f aca="false">G182*H182</f>
        <v>0</v>
      </c>
      <c r="J182" s="84"/>
      <c r="K182" s="89"/>
    </row>
    <row r="183" s="1" customFormat="true" ht="12.75" hidden="false" customHeight="false" outlineLevel="0" collapsed="false">
      <c r="A183" s="83"/>
      <c r="B183" s="84"/>
      <c r="C183" s="85"/>
      <c r="D183" s="86" t="n">
        <f aca="false">B183*C183</f>
        <v>0</v>
      </c>
      <c r="E183" s="87"/>
      <c r="F183" s="88" t="n">
        <f aca="false">B183*E183</f>
        <v>0</v>
      </c>
      <c r="G183" s="84"/>
      <c r="H183" s="85"/>
      <c r="I183" s="88" t="n">
        <f aca="false">G183*H183</f>
        <v>0</v>
      </c>
      <c r="J183" s="84"/>
      <c r="K183" s="89"/>
    </row>
    <row r="184" s="1" customFormat="true" ht="12.75" hidden="false" customHeight="false" outlineLevel="0" collapsed="false">
      <c r="A184" s="83"/>
      <c r="B184" s="84"/>
      <c r="C184" s="85"/>
      <c r="D184" s="86" t="n">
        <f aca="false">B184*C184</f>
        <v>0</v>
      </c>
      <c r="E184" s="87"/>
      <c r="F184" s="88" t="n">
        <f aca="false">B184*E184</f>
        <v>0</v>
      </c>
      <c r="G184" s="84"/>
      <c r="H184" s="85"/>
      <c r="I184" s="88" t="n">
        <f aca="false">G184*H184</f>
        <v>0</v>
      </c>
      <c r="J184" s="84"/>
      <c r="K184" s="89"/>
    </row>
    <row r="185" s="1" customFormat="true" ht="12.75" hidden="false" customHeight="false" outlineLevel="0" collapsed="false">
      <c r="A185" s="83"/>
      <c r="B185" s="84"/>
      <c r="C185" s="85"/>
      <c r="D185" s="86" t="n">
        <f aca="false">B185*C185</f>
        <v>0</v>
      </c>
      <c r="E185" s="87"/>
      <c r="F185" s="88" t="n">
        <f aca="false">B185*E185</f>
        <v>0</v>
      </c>
      <c r="G185" s="84"/>
      <c r="H185" s="85"/>
      <c r="I185" s="88" t="n">
        <f aca="false">G185*H185</f>
        <v>0</v>
      </c>
      <c r="J185" s="84"/>
      <c r="K185" s="89"/>
    </row>
    <row r="186" s="1" customFormat="true" ht="12.75" hidden="false" customHeight="false" outlineLevel="0" collapsed="false">
      <c r="A186" s="83"/>
      <c r="B186" s="84"/>
      <c r="C186" s="85"/>
      <c r="D186" s="86" t="n">
        <f aca="false">B186*C186</f>
        <v>0</v>
      </c>
      <c r="E186" s="87"/>
      <c r="F186" s="88" t="n">
        <f aca="false">B186*E186</f>
        <v>0</v>
      </c>
      <c r="G186" s="84"/>
      <c r="H186" s="85"/>
      <c r="I186" s="88" t="n">
        <f aca="false">G186*H186</f>
        <v>0</v>
      </c>
      <c r="J186" s="84"/>
      <c r="K186" s="89"/>
    </row>
    <row r="187" s="1" customFormat="true" ht="12.75" hidden="false" customHeight="false" outlineLevel="0" collapsed="false">
      <c r="A187" s="83"/>
      <c r="B187" s="84"/>
      <c r="C187" s="85"/>
      <c r="D187" s="86" t="n">
        <f aca="false">B187*C187</f>
        <v>0</v>
      </c>
      <c r="E187" s="87"/>
      <c r="F187" s="88" t="n">
        <f aca="false">B187*E187</f>
        <v>0</v>
      </c>
      <c r="G187" s="84"/>
      <c r="H187" s="85"/>
      <c r="I187" s="88" t="n">
        <f aca="false">G187*H187</f>
        <v>0</v>
      </c>
      <c r="J187" s="84"/>
      <c r="K187" s="89"/>
    </row>
    <row r="188" s="1" customFormat="true" ht="12.75" hidden="false" customHeight="false" outlineLevel="0" collapsed="false">
      <c r="A188" s="83"/>
      <c r="B188" s="84"/>
      <c r="C188" s="85"/>
      <c r="D188" s="86" t="n">
        <f aca="false">B188*C188</f>
        <v>0</v>
      </c>
      <c r="E188" s="87"/>
      <c r="F188" s="88" t="n">
        <f aca="false">B188*E188</f>
        <v>0</v>
      </c>
      <c r="G188" s="84"/>
      <c r="H188" s="85"/>
      <c r="I188" s="88" t="n">
        <f aca="false">G188*H188</f>
        <v>0</v>
      </c>
      <c r="J188" s="84"/>
      <c r="K188" s="89"/>
    </row>
    <row r="189" s="1" customFormat="true" ht="12.75" hidden="false" customHeight="false" outlineLevel="0" collapsed="false">
      <c r="A189" s="83"/>
      <c r="B189" s="84"/>
      <c r="C189" s="85"/>
      <c r="D189" s="86" t="n">
        <f aca="false">B189*C189</f>
        <v>0</v>
      </c>
      <c r="E189" s="87"/>
      <c r="F189" s="88" t="n">
        <f aca="false">B189*E189</f>
        <v>0</v>
      </c>
      <c r="G189" s="84"/>
      <c r="H189" s="85"/>
      <c r="I189" s="88" t="n">
        <f aca="false">G189*H189</f>
        <v>0</v>
      </c>
      <c r="J189" s="84"/>
      <c r="K189" s="89"/>
    </row>
    <row r="190" s="1" customFormat="true" ht="12.75" hidden="false" customHeight="false" outlineLevel="0" collapsed="false">
      <c r="A190" s="83"/>
      <c r="B190" s="84"/>
      <c r="C190" s="85"/>
      <c r="D190" s="86" t="n">
        <f aca="false">B190*C190</f>
        <v>0</v>
      </c>
      <c r="E190" s="87"/>
      <c r="F190" s="88" t="n">
        <f aca="false">B190*E190</f>
        <v>0</v>
      </c>
      <c r="G190" s="84"/>
      <c r="H190" s="85"/>
      <c r="I190" s="88" t="n">
        <f aca="false">G190*H190</f>
        <v>0</v>
      </c>
      <c r="J190" s="84"/>
      <c r="K190" s="89"/>
    </row>
    <row r="191" s="1" customFormat="true" ht="12.75" hidden="false" customHeight="false" outlineLevel="0" collapsed="false">
      <c r="A191" s="83"/>
      <c r="B191" s="84"/>
      <c r="C191" s="85"/>
      <c r="D191" s="86" t="n">
        <f aca="false">B191*C191</f>
        <v>0</v>
      </c>
      <c r="E191" s="87"/>
      <c r="F191" s="88" t="n">
        <f aca="false">B191*E191</f>
        <v>0</v>
      </c>
      <c r="G191" s="84"/>
      <c r="H191" s="85"/>
      <c r="I191" s="88" t="n">
        <f aca="false">G191*H191</f>
        <v>0</v>
      </c>
      <c r="J191" s="84"/>
      <c r="K191" s="89"/>
    </row>
    <row r="192" s="1" customFormat="true" ht="12.75" hidden="false" customHeight="false" outlineLevel="0" collapsed="false">
      <c r="A192" s="83"/>
      <c r="B192" s="84"/>
      <c r="C192" s="85"/>
      <c r="D192" s="86" t="n">
        <f aca="false">B192*C192</f>
        <v>0</v>
      </c>
      <c r="E192" s="87"/>
      <c r="F192" s="88" t="n">
        <f aca="false">B192*E192</f>
        <v>0</v>
      </c>
      <c r="G192" s="84"/>
      <c r="H192" s="85"/>
      <c r="I192" s="88" t="n">
        <f aca="false">G192*H192</f>
        <v>0</v>
      </c>
      <c r="J192" s="84"/>
      <c r="K192" s="89"/>
    </row>
    <row r="193" s="1" customFormat="true" ht="12.75" hidden="false" customHeight="false" outlineLevel="0" collapsed="false">
      <c r="A193" s="83"/>
      <c r="B193" s="84"/>
      <c r="C193" s="85"/>
      <c r="D193" s="86" t="n">
        <f aca="false">B193*C193</f>
        <v>0</v>
      </c>
      <c r="E193" s="87"/>
      <c r="F193" s="88" t="n">
        <f aca="false">B193*E193</f>
        <v>0</v>
      </c>
      <c r="G193" s="84"/>
      <c r="H193" s="85"/>
      <c r="I193" s="88" t="n">
        <f aca="false">G193*H193</f>
        <v>0</v>
      </c>
      <c r="J193" s="84"/>
      <c r="K193" s="89"/>
    </row>
    <row r="194" s="1" customFormat="true" ht="12.75" hidden="false" customHeight="false" outlineLevel="0" collapsed="false">
      <c r="A194" s="83"/>
      <c r="B194" s="84"/>
      <c r="C194" s="85"/>
      <c r="D194" s="86" t="n">
        <f aca="false">B194*C194</f>
        <v>0</v>
      </c>
      <c r="E194" s="87"/>
      <c r="F194" s="88" t="n">
        <f aca="false">B194*E194</f>
        <v>0</v>
      </c>
      <c r="G194" s="84"/>
      <c r="H194" s="85"/>
      <c r="I194" s="88" t="n">
        <f aca="false">G194*H194</f>
        <v>0</v>
      </c>
      <c r="J194" s="84"/>
      <c r="K194" s="89"/>
    </row>
    <row r="195" s="1" customFormat="true" ht="12.75" hidden="false" customHeight="false" outlineLevel="0" collapsed="false">
      <c r="A195" s="83"/>
      <c r="B195" s="84"/>
      <c r="C195" s="85"/>
      <c r="D195" s="86" t="n">
        <f aca="false">B195*C195</f>
        <v>0</v>
      </c>
      <c r="E195" s="87"/>
      <c r="F195" s="88" t="n">
        <f aca="false">B195*E195</f>
        <v>0</v>
      </c>
      <c r="G195" s="84"/>
      <c r="H195" s="85"/>
      <c r="I195" s="88" t="n">
        <f aca="false">G195*H195</f>
        <v>0</v>
      </c>
      <c r="J195" s="84"/>
      <c r="K195" s="89"/>
    </row>
    <row r="196" s="1" customFormat="true" ht="12.75" hidden="false" customHeight="false" outlineLevel="0" collapsed="false">
      <c r="A196" s="83"/>
      <c r="B196" s="84"/>
      <c r="C196" s="85"/>
      <c r="D196" s="86" t="n">
        <f aca="false">B196*C196</f>
        <v>0</v>
      </c>
      <c r="E196" s="87"/>
      <c r="F196" s="88" t="n">
        <f aca="false">B196*E196</f>
        <v>0</v>
      </c>
      <c r="G196" s="84"/>
      <c r="H196" s="85"/>
      <c r="I196" s="88" t="n">
        <f aca="false">G196*H196</f>
        <v>0</v>
      </c>
      <c r="J196" s="84"/>
      <c r="K196" s="89"/>
    </row>
    <row r="197" s="1" customFormat="true" ht="12.75" hidden="false" customHeight="false" outlineLevel="0" collapsed="false">
      <c r="A197" s="83"/>
      <c r="B197" s="84"/>
      <c r="C197" s="85"/>
      <c r="D197" s="86" t="n">
        <f aca="false">B197*C197</f>
        <v>0</v>
      </c>
      <c r="E197" s="87"/>
      <c r="F197" s="88" t="n">
        <f aca="false">B197*E197</f>
        <v>0</v>
      </c>
      <c r="G197" s="84"/>
      <c r="H197" s="85"/>
      <c r="I197" s="88" t="n">
        <f aca="false">G197*H197</f>
        <v>0</v>
      </c>
      <c r="J197" s="84"/>
      <c r="K197" s="89"/>
    </row>
    <row r="198" s="1" customFormat="true" ht="12.75" hidden="false" customHeight="false" outlineLevel="0" collapsed="false">
      <c r="A198" s="83"/>
      <c r="B198" s="84"/>
      <c r="C198" s="85"/>
      <c r="D198" s="86" t="n">
        <f aca="false">B198*C198</f>
        <v>0</v>
      </c>
      <c r="E198" s="87"/>
      <c r="F198" s="88" t="n">
        <f aca="false">B198*E198</f>
        <v>0</v>
      </c>
      <c r="G198" s="84"/>
      <c r="H198" s="85"/>
      <c r="I198" s="88" t="n">
        <f aca="false">G198*H198</f>
        <v>0</v>
      </c>
      <c r="J198" s="84"/>
      <c r="K198" s="89"/>
    </row>
    <row r="199" s="1" customFormat="true" ht="12.75" hidden="false" customHeight="false" outlineLevel="0" collapsed="false">
      <c r="A199" s="83"/>
      <c r="B199" s="84"/>
      <c r="C199" s="85"/>
      <c r="D199" s="86" t="n">
        <f aca="false">B199*C199</f>
        <v>0</v>
      </c>
      <c r="E199" s="87"/>
      <c r="F199" s="88" t="n">
        <f aca="false">B199*E199</f>
        <v>0</v>
      </c>
      <c r="G199" s="84"/>
      <c r="H199" s="85"/>
      <c r="I199" s="88" t="n">
        <f aca="false">G199*H199</f>
        <v>0</v>
      </c>
      <c r="J199" s="84"/>
      <c r="K199" s="89"/>
    </row>
    <row r="200" s="1" customFormat="true" ht="12.75" hidden="false" customHeight="false" outlineLevel="0" collapsed="false">
      <c r="A200" s="83"/>
      <c r="B200" s="84"/>
      <c r="C200" s="85"/>
      <c r="D200" s="86" t="n">
        <f aca="false">B200*C200</f>
        <v>0</v>
      </c>
      <c r="E200" s="87"/>
      <c r="F200" s="88" t="n">
        <f aca="false">B200*E200</f>
        <v>0</v>
      </c>
      <c r="G200" s="84"/>
      <c r="H200" s="85"/>
      <c r="I200" s="88" t="n">
        <f aca="false">G200*H200</f>
        <v>0</v>
      </c>
      <c r="J200" s="84"/>
      <c r="K200" s="89"/>
    </row>
    <row r="201" s="1" customFormat="true" ht="12.75" hidden="false" customHeight="false" outlineLevel="0" collapsed="false">
      <c r="A201" s="83"/>
      <c r="B201" s="84"/>
      <c r="C201" s="85"/>
      <c r="D201" s="86" t="n">
        <f aca="false">B201*C201</f>
        <v>0</v>
      </c>
      <c r="E201" s="87"/>
      <c r="F201" s="88" t="n">
        <f aca="false">B201*E201</f>
        <v>0</v>
      </c>
      <c r="G201" s="84"/>
      <c r="H201" s="85"/>
      <c r="I201" s="88" t="n">
        <f aca="false">G201*H201</f>
        <v>0</v>
      </c>
      <c r="J201" s="84"/>
      <c r="K201" s="89"/>
    </row>
    <row r="202" s="1" customFormat="true" ht="12.75" hidden="false" customHeight="false" outlineLevel="0" collapsed="false">
      <c r="A202" s="83"/>
      <c r="B202" s="84"/>
      <c r="C202" s="85"/>
      <c r="D202" s="86" t="n">
        <f aca="false">B202*C202</f>
        <v>0</v>
      </c>
      <c r="E202" s="87"/>
      <c r="F202" s="88" t="n">
        <f aca="false">B202*E202</f>
        <v>0</v>
      </c>
      <c r="G202" s="84"/>
      <c r="H202" s="85"/>
      <c r="I202" s="88" t="n">
        <f aca="false">G202*H202</f>
        <v>0</v>
      </c>
      <c r="J202" s="84"/>
      <c r="K202" s="89"/>
    </row>
    <row r="203" s="1" customFormat="true" ht="12.75" hidden="false" customHeight="false" outlineLevel="0" collapsed="false">
      <c r="A203" s="83"/>
      <c r="B203" s="84"/>
      <c r="C203" s="85"/>
      <c r="D203" s="86" t="n">
        <f aca="false">B203*C203</f>
        <v>0</v>
      </c>
      <c r="E203" s="87"/>
      <c r="F203" s="88" t="n">
        <f aca="false">B203*E203</f>
        <v>0</v>
      </c>
      <c r="G203" s="84"/>
      <c r="H203" s="85"/>
      <c r="I203" s="88" t="n">
        <f aca="false">G203*H203</f>
        <v>0</v>
      </c>
      <c r="J203" s="84"/>
      <c r="K203" s="89"/>
    </row>
    <row r="204" s="1" customFormat="true" ht="12.75" hidden="false" customHeight="false" outlineLevel="0" collapsed="false">
      <c r="A204" s="83"/>
      <c r="B204" s="84"/>
      <c r="C204" s="85"/>
      <c r="D204" s="86" t="n">
        <f aca="false">B204*C204</f>
        <v>0</v>
      </c>
      <c r="E204" s="87"/>
      <c r="F204" s="88" t="n">
        <f aca="false">B204*E204</f>
        <v>0</v>
      </c>
      <c r="G204" s="84"/>
      <c r="H204" s="85"/>
      <c r="I204" s="88" t="n">
        <f aca="false">G204*H204</f>
        <v>0</v>
      </c>
      <c r="J204" s="84"/>
      <c r="K204" s="89"/>
    </row>
    <row r="205" s="1" customFormat="true" ht="12.75" hidden="false" customHeight="false" outlineLevel="0" collapsed="false">
      <c r="A205" s="83"/>
      <c r="B205" s="84"/>
      <c r="C205" s="85"/>
      <c r="D205" s="86" t="n">
        <f aca="false">B205*C205</f>
        <v>0</v>
      </c>
      <c r="E205" s="87"/>
      <c r="F205" s="88" t="n">
        <f aca="false">B205*E205</f>
        <v>0</v>
      </c>
      <c r="G205" s="84"/>
      <c r="H205" s="85"/>
      <c r="I205" s="88" t="n">
        <f aca="false">G205*H205</f>
        <v>0</v>
      </c>
      <c r="J205" s="84"/>
      <c r="K205" s="89"/>
    </row>
    <row r="206" s="1" customFormat="true" ht="12.75" hidden="false" customHeight="false" outlineLevel="0" collapsed="false">
      <c r="A206" s="83"/>
      <c r="B206" s="84"/>
      <c r="C206" s="85"/>
      <c r="D206" s="86" t="n">
        <f aca="false">B206*C206</f>
        <v>0</v>
      </c>
      <c r="E206" s="87"/>
      <c r="F206" s="88" t="n">
        <f aca="false">B206*E206</f>
        <v>0</v>
      </c>
      <c r="G206" s="84"/>
      <c r="H206" s="85"/>
      <c r="I206" s="88" t="n">
        <f aca="false">G206*H206</f>
        <v>0</v>
      </c>
      <c r="J206" s="84"/>
      <c r="K206" s="89"/>
    </row>
    <row r="207" s="1" customFormat="true" ht="12.75" hidden="false" customHeight="false" outlineLevel="0" collapsed="false">
      <c r="A207" s="83"/>
      <c r="B207" s="84"/>
      <c r="C207" s="85"/>
      <c r="D207" s="86" t="n">
        <f aca="false">B207*C207</f>
        <v>0</v>
      </c>
      <c r="E207" s="87"/>
      <c r="F207" s="88" t="n">
        <f aca="false">B207*E207</f>
        <v>0</v>
      </c>
      <c r="G207" s="84"/>
      <c r="H207" s="85"/>
      <c r="I207" s="88" t="n">
        <f aca="false">G207*H207</f>
        <v>0</v>
      </c>
      <c r="J207" s="84"/>
      <c r="K207" s="89"/>
    </row>
    <row r="208" s="1" customFormat="true" ht="12.75" hidden="false" customHeight="false" outlineLevel="0" collapsed="false">
      <c r="A208" s="83"/>
      <c r="B208" s="84"/>
      <c r="C208" s="85"/>
      <c r="D208" s="86" t="n">
        <f aca="false">B208*C208</f>
        <v>0</v>
      </c>
      <c r="E208" s="87"/>
      <c r="F208" s="88" t="n">
        <f aca="false">B208*E208</f>
        <v>0</v>
      </c>
      <c r="G208" s="84"/>
      <c r="H208" s="85"/>
      <c r="I208" s="88" t="n">
        <f aca="false">G208*H208</f>
        <v>0</v>
      </c>
      <c r="J208" s="84"/>
      <c r="K208" s="89"/>
    </row>
    <row r="209" s="1" customFormat="true" ht="12.75" hidden="false" customHeight="false" outlineLevel="0" collapsed="false">
      <c r="A209" s="83"/>
      <c r="B209" s="84"/>
      <c r="C209" s="85"/>
      <c r="D209" s="86" t="n">
        <f aca="false">B209*C209</f>
        <v>0</v>
      </c>
      <c r="E209" s="87"/>
      <c r="F209" s="88" t="n">
        <f aca="false">B209*E209</f>
        <v>0</v>
      </c>
      <c r="G209" s="84"/>
      <c r="H209" s="85"/>
      <c r="I209" s="88" t="n">
        <f aca="false">G209*H209</f>
        <v>0</v>
      </c>
      <c r="J209" s="84"/>
      <c r="K209" s="89"/>
    </row>
    <row r="210" s="1" customFormat="true" ht="12.75" hidden="false" customHeight="false" outlineLevel="0" collapsed="false">
      <c r="A210" s="83"/>
      <c r="B210" s="84"/>
      <c r="C210" s="85"/>
      <c r="D210" s="86" t="n">
        <f aca="false">B210*C210</f>
        <v>0</v>
      </c>
      <c r="E210" s="87"/>
      <c r="F210" s="88" t="n">
        <f aca="false">B210*E210</f>
        <v>0</v>
      </c>
      <c r="G210" s="84"/>
      <c r="H210" s="85"/>
      <c r="I210" s="88" t="n">
        <f aca="false">G210*H210</f>
        <v>0</v>
      </c>
      <c r="J210" s="84"/>
      <c r="K210" s="89"/>
    </row>
    <row r="211" s="1" customFormat="true" ht="12.75" hidden="false" customHeight="false" outlineLevel="0" collapsed="false">
      <c r="A211" s="83"/>
      <c r="B211" s="84"/>
      <c r="C211" s="85"/>
      <c r="D211" s="86" t="n">
        <f aca="false">B211*C211</f>
        <v>0</v>
      </c>
      <c r="E211" s="87"/>
      <c r="F211" s="88" t="n">
        <f aca="false">B211*E211</f>
        <v>0</v>
      </c>
      <c r="G211" s="84"/>
      <c r="H211" s="85"/>
      <c r="I211" s="88" t="n">
        <f aca="false">G211*H211</f>
        <v>0</v>
      </c>
      <c r="J211" s="84"/>
      <c r="K211" s="89"/>
    </row>
    <row r="212" s="1" customFormat="true" ht="12.75" hidden="false" customHeight="false" outlineLevel="0" collapsed="false">
      <c r="A212" s="83"/>
      <c r="B212" s="84"/>
      <c r="C212" s="85"/>
      <c r="D212" s="86" t="n">
        <f aca="false">B212*C212</f>
        <v>0</v>
      </c>
      <c r="E212" s="87"/>
      <c r="F212" s="88" t="n">
        <f aca="false">B212*E212</f>
        <v>0</v>
      </c>
      <c r="G212" s="84"/>
      <c r="H212" s="85"/>
      <c r="I212" s="88" t="n">
        <f aca="false">G212*H212</f>
        <v>0</v>
      </c>
      <c r="J212" s="84"/>
      <c r="K212" s="89"/>
    </row>
    <row r="213" s="1" customFormat="true" ht="12.75" hidden="false" customHeight="false" outlineLevel="0" collapsed="false">
      <c r="A213" s="83"/>
      <c r="B213" s="84"/>
      <c r="C213" s="85"/>
      <c r="D213" s="86" t="n">
        <f aca="false">B213*C213</f>
        <v>0</v>
      </c>
      <c r="E213" s="87"/>
      <c r="F213" s="88" t="n">
        <f aca="false">B213*E213</f>
        <v>0</v>
      </c>
      <c r="G213" s="84"/>
      <c r="H213" s="85"/>
      <c r="I213" s="88" t="n">
        <f aca="false">G213*H213</f>
        <v>0</v>
      </c>
      <c r="J213" s="84"/>
      <c r="K213" s="89"/>
    </row>
    <row r="214" s="1" customFormat="true" ht="12.75" hidden="false" customHeight="false" outlineLevel="0" collapsed="false">
      <c r="A214" s="83"/>
      <c r="B214" s="84"/>
      <c r="C214" s="85"/>
      <c r="D214" s="86" t="n">
        <f aca="false">B214*C214</f>
        <v>0</v>
      </c>
      <c r="E214" s="87"/>
      <c r="F214" s="88" t="n">
        <f aca="false">B214*E214</f>
        <v>0</v>
      </c>
      <c r="G214" s="84"/>
      <c r="H214" s="85"/>
      <c r="I214" s="88" t="n">
        <f aca="false">G214*H214</f>
        <v>0</v>
      </c>
      <c r="J214" s="84"/>
      <c r="K214" s="89"/>
    </row>
    <row r="215" s="1" customFormat="true" ht="12.75" hidden="false" customHeight="false" outlineLevel="0" collapsed="false">
      <c r="A215" s="83"/>
      <c r="B215" s="84"/>
      <c r="C215" s="85"/>
      <c r="D215" s="86" t="n">
        <f aca="false">B215*C215</f>
        <v>0</v>
      </c>
      <c r="E215" s="87"/>
      <c r="F215" s="88" t="n">
        <f aca="false">B215*E215</f>
        <v>0</v>
      </c>
      <c r="G215" s="84"/>
      <c r="H215" s="85"/>
      <c r="I215" s="88" t="n">
        <f aca="false">G215*H215</f>
        <v>0</v>
      </c>
      <c r="J215" s="84"/>
      <c r="K215" s="89"/>
    </row>
    <row r="216" s="1" customFormat="true" ht="12.75" hidden="false" customHeight="false" outlineLevel="0" collapsed="false">
      <c r="A216" s="83"/>
      <c r="B216" s="84"/>
      <c r="C216" s="85"/>
      <c r="D216" s="86" t="n">
        <f aca="false">B216*C216</f>
        <v>0</v>
      </c>
      <c r="E216" s="87"/>
      <c r="F216" s="88" t="n">
        <f aca="false">B216*E216</f>
        <v>0</v>
      </c>
      <c r="G216" s="84"/>
      <c r="H216" s="85"/>
      <c r="I216" s="88" t="n">
        <f aca="false">G216*H216</f>
        <v>0</v>
      </c>
      <c r="J216" s="84"/>
      <c r="K216" s="89"/>
    </row>
    <row r="217" s="1" customFormat="true" ht="12.75" hidden="false" customHeight="false" outlineLevel="0" collapsed="false">
      <c r="A217" s="83"/>
      <c r="B217" s="84"/>
      <c r="C217" s="85"/>
      <c r="D217" s="86" t="n">
        <f aca="false">B217*C217</f>
        <v>0</v>
      </c>
      <c r="E217" s="87"/>
      <c r="F217" s="88" t="n">
        <f aca="false">B217*E217</f>
        <v>0</v>
      </c>
      <c r="G217" s="84"/>
      <c r="H217" s="85"/>
      <c r="I217" s="88" t="n">
        <f aca="false">G217*H217</f>
        <v>0</v>
      </c>
      <c r="J217" s="84"/>
      <c r="K217" s="89"/>
    </row>
    <row r="218" s="1" customFormat="true" ht="12.75" hidden="false" customHeight="false" outlineLevel="0" collapsed="false">
      <c r="A218" s="83"/>
      <c r="B218" s="84"/>
      <c r="C218" s="85"/>
      <c r="D218" s="86" t="n">
        <f aca="false">B218*C218</f>
        <v>0</v>
      </c>
      <c r="E218" s="87"/>
      <c r="F218" s="88" t="n">
        <f aca="false">B218*E218</f>
        <v>0</v>
      </c>
      <c r="G218" s="84"/>
      <c r="H218" s="85"/>
      <c r="I218" s="88" t="n">
        <f aca="false">G218*H218</f>
        <v>0</v>
      </c>
      <c r="J218" s="84"/>
      <c r="K218" s="89"/>
    </row>
    <row r="219" s="1" customFormat="true" ht="12.75" hidden="false" customHeight="false" outlineLevel="0" collapsed="false">
      <c r="A219" s="83"/>
      <c r="B219" s="84"/>
      <c r="C219" s="85"/>
      <c r="D219" s="86" t="n">
        <f aca="false">B219*C219</f>
        <v>0</v>
      </c>
      <c r="E219" s="87"/>
      <c r="F219" s="88" t="n">
        <f aca="false">B219*E219</f>
        <v>0</v>
      </c>
      <c r="G219" s="84"/>
      <c r="H219" s="85"/>
      <c r="I219" s="88" t="n">
        <f aca="false">G219*H219</f>
        <v>0</v>
      </c>
      <c r="J219" s="84"/>
      <c r="K219" s="89"/>
    </row>
    <row r="220" s="1" customFormat="true" ht="12.75" hidden="false" customHeight="false" outlineLevel="0" collapsed="false">
      <c r="A220" s="83"/>
      <c r="B220" s="84"/>
      <c r="C220" s="85"/>
      <c r="D220" s="86" t="n">
        <f aca="false">B220*C220</f>
        <v>0</v>
      </c>
      <c r="E220" s="87"/>
      <c r="F220" s="88" t="n">
        <f aca="false">B220*E220</f>
        <v>0</v>
      </c>
      <c r="G220" s="84"/>
      <c r="H220" s="85"/>
      <c r="I220" s="88" t="n">
        <f aca="false">G220*H220</f>
        <v>0</v>
      </c>
      <c r="J220" s="84"/>
      <c r="K220" s="89"/>
    </row>
    <row r="221" s="1" customFormat="true" ht="12.75" hidden="false" customHeight="false" outlineLevel="0" collapsed="false">
      <c r="A221" s="83"/>
      <c r="B221" s="84"/>
      <c r="C221" s="85"/>
      <c r="D221" s="86" t="n">
        <f aca="false">B221*C221</f>
        <v>0</v>
      </c>
      <c r="E221" s="87"/>
      <c r="F221" s="88" t="n">
        <f aca="false">B221*E221</f>
        <v>0</v>
      </c>
      <c r="G221" s="84"/>
      <c r="H221" s="85"/>
      <c r="I221" s="88" t="n">
        <f aca="false">G221*H221</f>
        <v>0</v>
      </c>
      <c r="J221" s="84"/>
      <c r="K221" s="89"/>
    </row>
    <row r="222" s="1" customFormat="true" ht="12.75" hidden="false" customHeight="false" outlineLevel="0" collapsed="false">
      <c r="A222" s="83"/>
      <c r="B222" s="84"/>
      <c r="C222" s="85"/>
      <c r="D222" s="86" t="n">
        <f aca="false">B222*C222</f>
        <v>0</v>
      </c>
      <c r="E222" s="87"/>
      <c r="F222" s="88" t="n">
        <f aca="false">B222*E222</f>
        <v>0</v>
      </c>
      <c r="G222" s="84"/>
      <c r="H222" s="85"/>
      <c r="I222" s="88" t="n">
        <f aca="false">G222*H222</f>
        <v>0</v>
      </c>
      <c r="J222" s="84"/>
      <c r="K222" s="89"/>
    </row>
    <row r="223" s="1" customFormat="true" ht="12.75" hidden="false" customHeight="false" outlineLevel="0" collapsed="false">
      <c r="A223" s="83"/>
      <c r="B223" s="84"/>
      <c r="C223" s="85"/>
      <c r="D223" s="86" t="n">
        <f aca="false">B223*C223</f>
        <v>0</v>
      </c>
      <c r="E223" s="87"/>
      <c r="F223" s="88" t="n">
        <f aca="false">B223*E223</f>
        <v>0</v>
      </c>
      <c r="G223" s="84"/>
      <c r="H223" s="85"/>
      <c r="I223" s="88" t="n">
        <f aca="false">G223*H223</f>
        <v>0</v>
      </c>
      <c r="J223" s="84"/>
      <c r="K223" s="89"/>
    </row>
    <row r="224" s="1" customFormat="true" ht="12.75" hidden="false" customHeight="false" outlineLevel="0" collapsed="false">
      <c r="A224" s="83"/>
      <c r="B224" s="84"/>
      <c r="C224" s="85"/>
      <c r="D224" s="86" t="n">
        <f aca="false">B224*C224</f>
        <v>0</v>
      </c>
      <c r="E224" s="87"/>
      <c r="F224" s="88" t="n">
        <f aca="false">B224*E224</f>
        <v>0</v>
      </c>
      <c r="G224" s="84"/>
      <c r="H224" s="85"/>
      <c r="I224" s="88" t="n">
        <f aca="false">G224*H224</f>
        <v>0</v>
      </c>
      <c r="J224" s="84"/>
      <c r="K224" s="89"/>
    </row>
    <row r="225" s="1" customFormat="true" ht="12.75" hidden="false" customHeight="false" outlineLevel="0" collapsed="false">
      <c r="A225" s="83"/>
      <c r="B225" s="84"/>
      <c r="C225" s="85"/>
      <c r="D225" s="86" t="n">
        <f aca="false">B225*C225</f>
        <v>0</v>
      </c>
      <c r="E225" s="87"/>
      <c r="F225" s="88" t="n">
        <f aca="false">B225*E225</f>
        <v>0</v>
      </c>
      <c r="G225" s="84"/>
      <c r="H225" s="85"/>
      <c r="I225" s="88" t="n">
        <f aca="false">G225*H225</f>
        <v>0</v>
      </c>
      <c r="J225" s="84"/>
      <c r="K225" s="89"/>
    </row>
    <row r="226" s="1" customFormat="true" ht="12.75" hidden="false" customHeight="false" outlineLevel="0" collapsed="false">
      <c r="A226" s="83"/>
      <c r="B226" s="84"/>
      <c r="C226" s="85"/>
      <c r="D226" s="86" t="n">
        <f aca="false">B226*C226</f>
        <v>0</v>
      </c>
      <c r="E226" s="87"/>
      <c r="F226" s="88" t="n">
        <f aca="false">B226*E226</f>
        <v>0</v>
      </c>
      <c r="G226" s="84"/>
      <c r="H226" s="85"/>
      <c r="I226" s="88" t="n">
        <f aca="false">G226*H226</f>
        <v>0</v>
      </c>
      <c r="J226" s="84"/>
      <c r="K226" s="89"/>
    </row>
    <row r="227" s="1" customFormat="true" ht="12.75" hidden="false" customHeight="false" outlineLevel="0" collapsed="false">
      <c r="A227" s="83"/>
      <c r="B227" s="84"/>
      <c r="C227" s="85"/>
      <c r="D227" s="86" t="n">
        <f aca="false">B227*C227</f>
        <v>0</v>
      </c>
      <c r="E227" s="87"/>
      <c r="F227" s="88" t="n">
        <f aca="false">B227*E227</f>
        <v>0</v>
      </c>
      <c r="G227" s="84"/>
      <c r="H227" s="85"/>
      <c r="I227" s="88" t="n">
        <f aca="false">G227*H227</f>
        <v>0</v>
      </c>
      <c r="J227" s="84"/>
      <c r="K227" s="89"/>
    </row>
    <row r="228" s="1" customFormat="true" ht="12.75" hidden="false" customHeight="false" outlineLevel="0" collapsed="false">
      <c r="A228" s="83"/>
      <c r="B228" s="84"/>
      <c r="C228" s="85"/>
      <c r="D228" s="86" t="n">
        <f aca="false">B228*C228</f>
        <v>0</v>
      </c>
      <c r="E228" s="87"/>
      <c r="F228" s="88" t="n">
        <f aca="false">B228*E228</f>
        <v>0</v>
      </c>
      <c r="G228" s="84"/>
      <c r="H228" s="85"/>
      <c r="I228" s="88" t="n">
        <f aca="false">G228*H228</f>
        <v>0</v>
      </c>
      <c r="J228" s="84"/>
      <c r="K228" s="89"/>
    </row>
    <row r="229" s="1" customFormat="true" ht="12.75" hidden="false" customHeight="false" outlineLevel="0" collapsed="false">
      <c r="A229" s="83"/>
      <c r="B229" s="84"/>
      <c r="C229" s="85"/>
      <c r="D229" s="86" t="n">
        <f aca="false">B229*C229</f>
        <v>0</v>
      </c>
      <c r="E229" s="87"/>
      <c r="F229" s="88" t="n">
        <f aca="false">B229*E229</f>
        <v>0</v>
      </c>
      <c r="G229" s="84"/>
      <c r="H229" s="85"/>
      <c r="I229" s="88" t="n">
        <f aca="false">G229*H229</f>
        <v>0</v>
      </c>
      <c r="J229" s="84"/>
      <c r="K229" s="89"/>
    </row>
    <row r="230" s="1" customFormat="true" ht="12.75" hidden="false" customHeight="false" outlineLevel="0" collapsed="false">
      <c r="A230" s="83"/>
      <c r="B230" s="84"/>
      <c r="C230" s="85"/>
      <c r="D230" s="86" t="n">
        <f aca="false">B230*C230</f>
        <v>0</v>
      </c>
      <c r="E230" s="87"/>
      <c r="F230" s="88" t="n">
        <f aca="false">B230*E230</f>
        <v>0</v>
      </c>
      <c r="G230" s="84"/>
      <c r="H230" s="85"/>
      <c r="I230" s="88" t="n">
        <f aca="false">G230*H230</f>
        <v>0</v>
      </c>
      <c r="J230" s="84"/>
      <c r="K230" s="89"/>
    </row>
    <row r="231" s="1" customFormat="true" ht="12.75" hidden="false" customHeight="false" outlineLevel="0" collapsed="false">
      <c r="A231" s="83"/>
      <c r="B231" s="84"/>
      <c r="C231" s="85"/>
      <c r="D231" s="86" t="n">
        <f aca="false">B231*C231</f>
        <v>0</v>
      </c>
      <c r="E231" s="87"/>
      <c r="F231" s="88" t="n">
        <f aca="false">B231*E231</f>
        <v>0</v>
      </c>
      <c r="G231" s="84"/>
      <c r="H231" s="85"/>
      <c r="I231" s="88" t="n">
        <f aca="false">G231*H231</f>
        <v>0</v>
      </c>
      <c r="J231" s="84"/>
      <c r="K231" s="89"/>
    </row>
    <row r="232" s="1" customFormat="true" ht="12.75" hidden="false" customHeight="false" outlineLevel="0" collapsed="false">
      <c r="A232" s="83"/>
      <c r="B232" s="84"/>
      <c r="C232" s="85"/>
      <c r="D232" s="86" t="n">
        <f aca="false">B232*C232</f>
        <v>0</v>
      </c>
      <c r="E232" s="87"/>
      <c r="F232" s="88" t="n">
        <f aca="false">B232*E232</f>
        <v>0</v>
      </c>
      <c r="G232" s="84"/>
      <c r="H232" s="85"/>
      <c r="I232" s="88" t="n">
        <f aca="false">G232*H232</f>
        <v>0</v>
      </c>
      <c r="J232" s="84"/>
      <c r="K232" s="89"/>
    </row>
    <row r="233" s="1" customFormat="true" ht="12.75" hidden="false" customHeight="false" outlineLevel="0" collapsed="false">
      <c r="A233" s="83"/>
      <c r="B233" s="84"/>
      <c r="C233" s="85"/>
      <c r="D233" s="86" t="n">
        <f aca="false">B233*C233</f>
        <v>0</v>
      </c>
      <c r="E233" s="87"/>
      <c r="F233" s="88" t="n">
        <f aca="false">B233*E233</f>
        <v>0</v>
      </c>
      <c r="G233" s="84"/>
      <c r="H233" s="85"/>
      <c r="I233" s="88" t="n">
        <f aca="false">G233*H233</f>
        <v>0</v>
      </c>
      <c r="J233" s="84"/>
      <c r="K233" s="89"/>
    </row>
    <row r="234" s="1" customFormat="true" ht="12.75" hidden="false" customHeight="false" outlineLevel="0" collapsed="false">
      <c r="A234" s="83"/>
      <c r="B234" s="84"/>
      <c r="C234" s="85"/>
      <c r="D234" s="86" t="n">
        <f aca="false">B234*C234</f>
        <v>0</v>
      </c>
      <c r="E234" s="87"/>
      <c r="F234" s="88" t="n">
        <f aca="false">B234*E234</f>
        <v>0</v>
      </c>
      <c r="G234" s="84"/>
      <c r="H234" s="85"/>
      <c r="I234" s="88" t="n">
        <f aca="false">G234*H234</f>
        <v>0</v>
      </c>
      <c r="J234" s="84"/>
      <c r="K234" s="89"/>
    </row>
    <row r="235" s="1" customFormat="true" ht="12.75" hidden="false" customHeight="false" outlineLevel="0" collapsed="false">
      <c r="A235" s="83"/>
      <c r="B235" s="84"/>
      <c r="C235" s="85"/>
      <c r="D235" s="86" t="n">
        <f aca="false">B235*C235</f>
        <v>0</v>
      </c>
      <c r="E235" s="87"/>
      <c r="F235" s="88" t="n">
        <f aca="false">B235*E235</f>
        <v>0</v>
      </c>
      <c r="G235" s="84"/>
      <c r="H235" s="85"/>
      <c r="I235" s="88" t="n">
        <f aca="false">G235*H235</f>
        <v>0</v>
      </c>
      <c r="J235" s="84"/>
      <c r="K235" s="89"/>
    </row>
    <row r="236" s="1" customFormat="true" ht="12.75" hidden="false" customHeight="false" outlineLevel="0" collapsed="false">
      <c r="A236" s="83"/>
      <c r="B236" s="84"/>
      <c r="C236" s="85"/>
      <c r="D236" s="86" t="n">
        <f aca="false">B236*C236</f>
        <v>0</v>
      </c>
      <c r="E236" s="87"/>
      <c r="F236" s="88" t="n">
        <f aca="false">B236*E236</f>
        <v>0</v>
      </c>
      <c r="G236" s="84"/>
      <c r="H236" s="85"/>
      <c r="I236" s="88" t="n">
        <f aca="false">G236*H236</f>
        <v>0</v>
      </c>
      <c r="J236" s="84"/>
      <c r="K236" s="89"/>
    </row>
    <row r="237" s="1" customFormat="true" ht="12.75" hidden="false" customHeight="false" outlineLevel="0" collapsed="false">
      <c r="A237" s="83"/>
      <c r="B237" s="84"/>
      <c r="C237" s="85"/>
      <c r="D237" s="86" t="n">
        <f aca="false">B237*C237</f>
        <v>0</v>
      </c>
      <c r="E237" s="87"/>
      <c r="F237" s="88" t="n">
        <f aca="false">B237*E237</f>
        <v>0</v>
      </c>
      <c r="G237" s="84"/>
      <c r="H237" s="85"/>
      <c r="I237" s="88" t="n">
        <f aca="false">G237*H237</f>
        <v>0</v>
      </c>
      <c r="J237" s="84"/>
      <c r="K237" s="89"/>
    </row>
    <row r="238" s="1" customFormat="true" ht="12.75" hidden="false" customHeight="false" outlineLevel="0" collapsed="false">
      <c r="A238" s="83"/>
      <c r="B238" s="84"/>
      <c r="C238" s="85"/>
      <c r="D238" s="86" t="n">
        <f aca="false">B238*C238</f>
        <v>0</v>
      </c>
      <c r="E238" s="87"/>
      <c r="F238" s="88" t="n">
        <f aca="false">B238*E238</f>
        <v>0</v>
      </c>
      <c r="G238" s="84"/>
      <c r="H238" s="85"/>
      <c r="I238" s="88" t="n">
        <f aca="false">G238*H238</f>
        <v>0</v>
      </c>
      <c r="J238" s="84"/>
      <c r="K238" s="89"/>
    </row>
    <row r="239" s="1" customFormat="true" ht="12.75" hidden="false" customHeight="false" outlineLevel="0" collapsed="false">
      <c r="A239" s="83"/>
      <c r="B239" s="84"/>
      <c r="C239" s="85"/>
      <c r="D239" s="86" t="n">
        <f aca="false">B239*C239</f>
        <v>0</v>
      </c>
      <c r="E239" s="87"/>
      <c r="F239" s="88" t="n">
        <f aca="false">B239*E239</f>
        <v>0</v>
      </c>
      <c r="G239" s="84"/>
      <c r="H239" s="85"/>
      <c r="I239" s="88" t="n">
        <f aca="false">G239*H239</f>
        <v>0</v>
      </c>
      <c r="J239" s="84"/>
      <c r="K239" s="89"/>
    </row>
    <row r="240" s="1" customFormat="true" ht="12.75" hidden="false" customHeight="false" outlineLevel="0" collapsed="false">
      <c r="A240" s="83"/>
      <c r="B240" s="84"/>
      <c r="C240" s="85"/>
      <c r="D240" s="86" t="n">
        <f aca="false">B240*C240</f>
        <v>0</v>
      </c>
      <c r="E240" s="87"/>
      <c r="F240" s="88" t="n">
        <f aca="false">B240*E240</f>
        <v>0</v>
      </c>
      <c r="G240" s="84"/>
      <c r="H240" s="85"/>
      <c r="I240" s="88" t="n">
        <f aca="false">G240*H240</f>
        <v>0</v>
      </c>
      <c r="J240" s="84"/>
      <c r="K240" s="89"/>
    </row>
    <row r="241" s="1" customFormat="true" ht="12.75" hidden="false" customHeight="false" outlineLevel="0" collapsed="false">
      <c r="A241" s="83"/>
      <c r="B241" s="84"/>
      <c r="C241" s="85"/>
      <c r="D241" s="86" t="n">
        <f aca="false">B241*C241</f>
        <v>0</v>
      </c>
      <c r="E241" s="87"/>
      <c r="F241" s="88" t="n">
        <f aca="false">B241*E241</f>
        <v>0</v>
      </c>
      <c r="G241" s="84"/>
      <c r="H241" s="85"/>
      <c r="I241" s="88" t="n">
        <f aca="false">G241*H241</f>
        <v>0</v>
      </c>
      <c r="J241" s="84"/>
      <c r="K241" s="89"/>
    </row>
    <row r="242" s="1" customFormat="true" ht="12.75" hidden="false" customHeight="false" outlineLevel="0" collapsed="false">
      <c r="A242" s="83"/>
      <c r="B242" s="84"/>
      <c r="C242" s="85"/>
      <c r="D242" s="86" t="n">
        <f aca="false">B242*C242</f>
        <v>0</v>
      </c>
      <c r="E242" s="87"/>
      <c r="F242" s="88" t="n">
        <f aca="false">B242*E242</f>
        <v>0</v>
      </c>
      <c r="G242" s="84"/>
      <c r="H242" s="85"/>
      <c r="I242" s="88" t="n">
        <f aca="false">G242*H242</f>
        <v>0</v>
      </c>
      <c r="J242" s="84"/>
      <c r="K242" s="89"/>
    </row>
    <row r="243" s="1" customFormat="true" ht="12.75" hidden="false" customHeight="false" outlineLevel="0" collapsed="false">
      <c r="A243" s="83"/>
      <c r="B243" s="84"/>
      <c r="C243" s="85"/>
      <c r="D243" s="86" t="n">
        <f aca="false">B243*C243</f>
        <v>0</v>
      </c>
      <c r="E243" s="87"/>
      <c r="F243" s="88" t="n">
        <f aca="false">B243*E243</f>
        <v>0</v>
      </c>
      <c r="G243" s="84"/>
      <c r="H243" s="85"/>
      <c r="I243" s="88" t="n">
        <f aca="false">G243*H243</f>
        <v>0</v>
      </c>
      <c r="J243" s="84"/>
      <c r="K243" s="89"/>
    </row>
    <row r="244" s="1" customFormat="true" ht="12.75" hidden="false" customHeight="false" outlineLevel="0" collapsed="false">
      <c r="A244" s="83"/>
      <c r="B244" s="84"/>
      <c r="C244" s="85"/>
      <c r="D244" s="86" t="n">
        <f aca="false">B244*C244</f>
        <v>0</v>
      </c>
      <c r="E244" s="87"/>
      <c r="F244" s="88" t="n">
        <f aca="false">B244*E244</f>
        <v>0</v>
      </c>
      <c r="G244" s="84"/>
      <c r="H244" s="85"/>
      <c r="I244" s="88" t="n">
        <f aca="false">G244*H244</f>
        <v>0</v>
      </c>
      <c r="J244" s="84"/>
      <c r="K244" s="89"/>
    </row>
    <row r="245" s="1" customFormat="true" ht="12.75" hidden="false" customHeight="false" outlineLevel="0" collapsed="false">
      <c r="A245" s="83"/>
      <c r="B245" s="84"/>
      <c r="C245" s="85"/>
      <c r="D245" s="86" t="n">
        <f aca="false">B245*C245</f>
        <v>0</v>
      </c>
      <c r="E245" s="87"/>
      <c r="F245" s="88" t="n">
        <f aca="false">B245*E245</f>
        <v>0</v>
      </c>
      <c r="G245" s="84"/>
      <c r="H245" s="85"/>
      <c r="I245" s="88" t="n">
        <f aca="false">G245*H245</f>
        <v>0</v>
      </c>
      <c r="J245" s="84"/>
      <c r="K245" s="89"/>
    </row>
    <row r="246" s="1" customFormat="true" ht="12.75" hidden="false" customHeight="false" outlineLevel="0" collapsed="false">
      <c r="A246" s="83"/>
      <c r="B246" s="84"/>
      <c r="C246" s="85"/>
      <c r="D246" s="86" t="n">
        <f aca="false">B246*C246</f>
        <v>0</v>
      </c>
      <c r="E246" s="87"/>
      <c r="F246" s="88" t="n">
        <f aca="false">B246*E246</f>
        <v>0</v>
      </c>
      <c r="G246" s="84"/>
      <c r="H246" s="85"/>
      <c r="I246" s="88" t="n">
        <f aca="false">G246*H246</f>
        <v>0</v>
      </c>
      <c r="J246" s="84"/>
      <c r="K246" s="89"/>
    </row>
    <row r="247" s="1" customFormat="true" ht="12.75" hidden="false" customHeight="false" outlineLevel="0" collapsed="false">
      <c r="A247" s="83"/>
      <c r="B247" s="84"/>
      <c r="C247" s="85"/>
      <c r="D247" s="86" t="n">
        <f aca="false">B247*C247</f>
        <v>0</v>
      </c>
      <c r="E247" s="87"/>
      <c r="F247" s="88" t="n">
        <f aca="false">B247*E247</f>
        <v>0</v>
      </c>
      <c r="G247" s="84"/>
      <c r="H247" s="85"/>
      <c r="I247" s="88" t="n">
        <f aca="false">G247*H247</f>
        <v>0</v>
      </c>
      <c r="J247" s="84"/>
      <c r="K247" s="89"/>
    </row>
    <row r="248" s="1" customFormat="true" ht="12.75" hidden="false" customHeight="false" outlineLevel="0" collapsed="false">
      <c r="A248" s="83"/>
      <c r="B248" s="84"/>
      <c r="C248" s="85"/>
      <c r="D248" s="86" t="n">
        <f aca="false">B248*C248</f>
        <v>0</v>
      </c>
      <c r="E248" s="87"/>
      <c r="F248" s="88" t="n">
        <f aca="false">B248*E248</f>
        <v>0</v>
      </c>
      <c r="G248" s="84"/>
      <c r="H248" s="85"/>
      <c r="I248" s="88" t="n">
        <f aca="false">G248*H248</f>
        <v>0</v>
      </c>
      <c r="J248" s="84"/>
      <c r="K248" s="89"/>
    </row>
    <row r="249" s="1" customFormat="true" ht="12.75" hidden="false" customHeight="false" outlineLevel="0" collapsed="false">
      <c r="A249" s="83"/>
      <c r="B249" s="84"/>
      <c r="C249" s="85"/>
      <c r="D249" s="86" t="n">
        <f aca="false">B249*C249</f>
        <v>0</v>
      </c>
      <c r="E249" s="87"/>
      <c r="F249" s="88" t="n">
        <f aca="false">B249*E249</f>
        <v>0</v>
      </c>
      <c r="G249" s="84"/>
      <c r="H249" s="85"/>
      <c r="I249" s="88" t="n">
        <f aca="false">G249*H249</f>
        <v>0</v>
      </c>
      <c r="J249" s="84"/>
      <c r="K249" s="89"/>
    </row>
    <row r="250" s="1" customFormat="true" ht="12.75" hidden="false" customHeight="false" outlineLevel="0" collapsed="false">
      <c r="A250" s="83"/>
      <c r="B250" s="84"/>
      <c r="C250" s="85"/>
      <c r="D250" s="86" t="n">
        <f aca="false">B250*C250</f>
        <v>0</v>
      </c>
      <c r="E250" s="87"/>
      <c r="F250" s="88" t="n">
        <f aca="false">B250*E250</f>
        <v>0</v>
      </c>
      <c r="G250" s="84"/>
      <c r="H250" s="85"/>
      <c r="I250" s="88" t="n">
        <f aca="false">G250*H250</f>
        <v>0</v>
      </c>
      <c r="J250" s="84"/>
      <c r="K250" s="89"/>
    </row>
    <row r="251" s="1" customFormat="true" ht="12.75" hidden="false" customHeight="false" outlineLevel="0" collapsed="false">
      <c r="A251" s="83"/>
      <c r="B251" s="84"/>
      <c r="C251" s="85"/>
      <c r="D251" s="86" t="n">
        <f aca="false">B251*C251</f>
        <v>0</v>
      </c>
      <c r="E251" s="87"/>
      <c r="F251" s="88" t="n">
        <f aca="false">B251*E251</f>
        <v>0</v>
      </c>
      <c r="G251" s="84"/>
      <c r="H251" s="85"/>
      <c r="I251" s="88" t="n">
        <f aca="false">G251*H251</f>
        <v>0</v>
      </c>
      <c r="J251" s="84"/>
      <c r="K251" s="89"/>
    </row>
    <row r="252" s="1" customFormat="true" ht="12.75" hidden="false" customHeight="false" outlineLevel="0" collapsed="false">
      <c r="A252" s="83"/>
      <c r="B252" s="84"/>
      <c r="C252" s="85"/>
      <c r="D252" s="86" t="n">
        <f aca="false">B252*C252</f>
        <v>0</v>
      </c>
      <c r="E252" s="87"/>
      <c r="F252" s="88" t="n">
        <f aca="false">B252*E252</f>
        <v>0</v>
      </c>
      <c r="G252" s="84"/>
      <c r="H252" s="85"/>
      <c r="I252" s="88" t="n">
        <f aca="false">G252*H252</f>
        <v>0</v>
      </c>
      <c r="J252" s="84"/>
      <c r="K252" s="89"/>
    </row>
    <row r="253" s="1" customFormat="true" ht="12.75" hidden="false" customHeight="false" outlineLevel="0" collapsed="false">
      <c r="A253" s="83"/>
      <c r="B253" s="84"/>
      <c r="C253" s="85"/>
      <c r="D253" s="86" t="n">
        <f aca="false">B253*C253</f>
        <v>0</v>
      </c>
      <c r="E253" s="87"/>
      <c r="F253" s="88" t="n">
        <f aca="false">B253*E253</f>
        <v>0</v>
      </c>
      <c r="G253" s="84"/>
      <c r="H253" s="85"/>
      <c r="I253" s="88" t="n">
        <f aca="false">G253*H253</f>
        <v>0</v>
      </c>
      <c r="J253" s="84"/>
      <c r="K253" s="89"/>
    </row>
    <row r="254" s="1" customFormat="true" ht="12.75" hidden="false" customHeight="false" outlineLevel="0" collapsed="false">
      <c r="A254" s="83"/>
      <c r="B254" s="84"/>
      <c r="C254" s="85"/>
      <c r="D254" s="86" t="n">
        <f aca="false">B254*C254</f>
        <v>0</v>
      </c>
      <c r="E254" s="87"/>
      <c r="F254" s="88" t="n">
        <f aca="false">B254*E254</f>
        <v>0</v>
      </c>
      <c r="G254" s="84"/>
      <c r="H254" s="85"/>
      <c r="I254" s="88" t="n">
        <f aca="false">G254*H254</f>
        <v>0</v>
      </c>
      <c r="J254" s="84"/>
      <c r="K254" s="89"/>
    </row>
    <row r="255" s="1" customFormat="true" ht="12.75" hidden="false" customHeight="false" outlineLevel="0" collapsed="false">
      <c r="A255" s="83"/>
      <c r="B255" s="84"/>
      <c r="C255" s="85"/>
      <c r="D255" s="86" t="n">
        <f aca="false">B255*C255</f>
        <v>0</v>
      </c>
      <c r="E255" s="87"/>
      <c r="F255" s="88" t="n">
        <f aca="false">B255*E255</f>
        <v>0</v>
      </c>
      <c r="G255" s="84"/>
      <c r="H255" s="85"/>
      <c r="I255" s="88" t="n">
        <f aca="false">G255*H255</f>
        <v>0</v>
      </c>
      <c r="J255" s="84"/>
      <c r="K255" s="89"/>
    </row>
    <row r="256" s="1" customFormat="true" ht="12.75" hidden="false" customHeight="false" outlineLevel="0" collapsed="false">
      <c r="A256" s="83"/>
      <c r="B256" s="84"/>
      <c r="C256" s="85"/>
      <c r="D256" s="86" t="n">
        <f aca="false">B256*C256</f>
        <v>0</v>
      </c>
      <c r="E256" s="87"/>
      <c r="F256" s="88" t="n">
        <f aca="false">B256*E256</f>
        <v>0</v>
      </c>
      <c r="G256" s="84"/>
      <c r="H256" s="85"/>
      <c r="I256" s="88" t="n">
        <f aca="false">G256*H256</f>
        <v>0</v>
      </c>
      <c r="J256" s="84"/>
      <c r="K256" s="89"/>
    </row>
    <row r="257" s="1" customFormat="true" ht="12.75" hidden="false" customHeight="false" outlineLevel="0" collapsed="false">
      <c r="A257" s="83"/>
      <c r="B257" s="84"/>
      <c r="C257" s="85"/>
      <c r="D257" s="86" t="n">
        <f aca="false">B257*C257</f>
        <v>0</v>
      </c>
      <c r="E257" s="87"/>
      <c r="F257" s="88" t="n">
        <f aca="false">B257*E257</f>
        <v>0</v>
      </c>
      <c r="G257" s="84"/>
      <c r="H257" s="85"/>
      <c r="I257" s="88" t="n">
        <f aca="false">G257*H257</f>
        <v>0</v>
      </c>
      <c r="J257" s="84"/>
      <c r="K257" s="89"/>
    </row>
    <row r="258" s="1" customFormat="true" ht="12.75" hidden="false" customHeight="false" outlineLevel="0" collapsed="false">
      <c r="A258" s="83"/>
      <c r="B258" s="84"/>
      <c r="C258" s="85"/>
      <c r="D258" s="86" t="n">
        <f aca="false">B258*C258</f>
        <v>0</v>
      </c>
      <c r="E258" s="87"/>
      <c r="F258" s="88" t="n">
        <f aca="false">B258*E258</f>
        <v>0</v>
      </c>
      <c r="G258" s="84"/>
      <c r="H258" s="85"/>
      <c r="I258" s="88" t="n">
        <f aca="false">G258*H258</f>
        <v>0</v>
      </c>
      <c r="J258" s="84"/>
      <c r="K258" s="89"/>
    </row>
    <row r="259" s="1" customFormat="true" ht="12.75" hidden="false" customHeight="false" outlineLevel="0" collapsed="false">
      <c r="A259" s="83"/>
      <c r="B259" s="84"/>
      <c r="C259" s="85"/>
      <c r="D259" s="86" t="n">
        <f aca="false">B259*C259</f>
        <v>0</v>
      </c>
      <c r="E259" s="87"/>
      <c r="F259" s="88" t="n">
        <f aca="false">B259*E259</f>
        <v>0</v>
      </c>
      <c r="G259" s="84"/>
      <c r="H259" s="85"/>
      <c r="I259" s="88" t="n">
        <f aca="false">G259*H259</f>
        <v>0</v>
      </c>
      <c r="J259" s="84"/>
      <c r="K259" s="89"/>
    </row>
    <row r="260" s="1" customFormat="true" ht="12.75" hidden="false" customHeight="false" outlineLevel="0" collapsed="false">
      <c r="A260" s="83"/>
      <c r="B260" s="84"/>
      <c r="C260" s="85"/>
      <c r="D260" s="86" t="n">
        <f aca="false">B260*C260</f>
        <v>0</v>
      </c>
      <c r="E260" s="87"/>
      <c r="F260" s="88" t="n">
        <f aca="false">B260*E260</f>
        <v>0</v>
      </c>
      <c r="G260" s="84"/>
      <c r="H260" s="85"/>
      <c r="I260" s="88" t="n">
        <f aca="false">G260*H260</f>
        <v>0</v>
      </c>
      <c r="J260" s="84"/>
      <c r="K260" s="89"/>
    </row>
    <row r="261" s="1" customFormat="true" ht="12.75" hidden="false" customHeight="false" outlineLevel="0" collapsed="false">
      <c r="A261" s="83"/>
      <c r="B261" s="84"/>
      <c r="C261" s="85"/>
      <c r="D261" s="86" t="n">
        <f aca="false">B261*C261</f>
        <v>0</v>
      </c>
      <c r="E261" s="87"/>
      <c r="F261" s="88" t="n">
        <f aca="false">B261*E261</f>
        <v>0</v>
      </c>
      <c r="G261" s="84"/>
      <c r="H261" s="85"/>
      <c r="I261" s="88" t="n">
        <f aca="false">G261*H261</f>
        <v>0</v>
      </c>
      <c r="J261" s="84"/>
      <c r="K261" s="89"/>
    </row>
    <row r="262" s="1" customFormat="true" ht="12.75" hidden="false" customHeight="false" outlineLevel="0" collapsed="false">
      <c r="A262" s="83"/>
      <c r="B262" s="84"/>
      <c r="C262" s="85"/>
      <c r="D262" s="86" t="n">
        <f aca="false">B262*C262</f>
        <v>0</v>
      </c>
      <c r="E262" s="87"/>
      <c r="F262" s="88" t="n">
        <f aca="false">B262*E262</f>
        <v>0</v>
      </c>
      <c r="G262" s="84"/>
      <c r="H262" s="85"/>
      <c r="I262" s="88" t="n">
        <f aca="false">G262*H262</f>
        <v>0</v>
      </c>
      <c r="J262" s="84"/>
      <c r="K262" s="89"/>
    </row>
    <row r="263" s="1" customFormat="true" ht="12.75" hidden="false" customHeight="false" outlineLevel="0" collapsed="false">
      <c r="A263" s="83"/>
      <c r="B263" s="84"/>
      <c r="C263" s="85"/>
      <c r="D263" s="86" t="n">
        <f aca="false">B263*C263</f>
        <v>0</v>
      </c>
      <c r="E263" s="87"/>
      <c r="F263" s="88" t="n">
        <f aca="false">B263*E263</f>
        <v>0</v>
      </c>
      <c r="G263" s="84"/>
      <c r="H263" s="85"/>
      <c r="I263" s="88" t="n">
        <f aca="false">G263*H263</f>
        <v>0</v>
      </c>
      <c r="J263" s="84"/>
      <c r="K263" s="89"/>
    </row>
    <row r="264" s="1" customFormat="true" ht="12.75" hidden="false" customHeight="false" outlineLevel="0" collapsed="false">
      <c r="A264" s="83"/>
      <c r="B264" s="84"/>
      <c r="C264" s="85"/>
      <c r="D264" s="86" t="n">
        <f aca="false">B264*C264</f>
        <v>0</v>
      </c>
      <c r="E264" s="87"/>
      <c r="F264" s="88" t="n">
        <f aca="false">B264*E264</f>
        <v>0</v>
      </c>
      <c r="G264" s="84"/>
      <c r="H264" s="85"/>
      <c r="I264" s="88" t="n">
        <f aca="false">G264*H264</f>
        <v>0</v>
      </c>
      <c r="J264" s="84"/>
      <c r="K264" s="89"/>
    </row>
    <row r="265" s="1" customFormat="true" ht="12.75" hidden="false" customHeight="false" outlineLevel="0" collapsed="false">
      <c r="A265" s="83"/>
      <c r="B265" s="84"/>
      <c r="C265" s="85"/>
      <c r="D265" s="86" t="n">
        <f aca="false">B265*C265</f>
        <v>0</v>
      </c>
      <c r="E265" s="87"/>
      <c r="F265" s="88" t="n">
        <f aca="false">B265*E265</f>
        <v>0</v>
      </c>
      <c r="G265" s="84"/>
      <c r="H265" s="85"/>
      <c r="I265" s="88" t="n">
        <f aca="false">G265*H265</f>
        <v>0</v>
      </c>
      <c r="J265" s="84"/>
      <c r="K265" s="89"/>
    </row>
    <row r="266" s="1" customFormat="true" ht="12.75" hidden="false" customHeight="false" outlineLevel="0" collapsed="false">
      <c r="A266" s="83"/>
      <c r="B266" s="84"/>
      <c r="C266" s="85"/>
      <c r="D266" s="86" t="n">
        <f aca="false">B266*C266</f>
        <v>0</v>
      </c>
      <c r="E266" s="87"/>
      <c r="F266" s="88" t="n">
        <f aca="false">B266*E266</f>
        <v>0</v>
      </c>
      <c r="G266" s="84"/>
      <c r="H266" s="85"/>
      <c r="I266" s="88" t="n">
        <f aca="false">G266*H266</f>
        <v>0</v>
      </c>
      <c r="J266" s="84"/>
      <c r="K266" s="89"/>
    </row>
    <row r="267" s="1" customFormat="true" ht="12.75" hidden="false" customHeight="false" outlineLevel="0" collapsed="false">
      <c r="A267" s="83"/>
      <c r="B267" s="84"/>
      <c r="C267" s="85"/>
      <c r="D267" s="86" t="n">
        <f aca="false">B267*C267</f>
        <v>0</v>
      </c>
      <c r="E267" s="87"/>
      <c r="F267" s="88" t="n">
        <f aca="false">B267*E267</f>
        <v>0</v>
      </c>
      <c r="G267" s="84"/>
      <c r="H267" s="85"/>
      <c r="I267" s="88" t="n">
        <f aca="false">G267*H267</f>
        <v>0</v>
      </c>
      <c r="J267" s="84"/>
      <c r="K267" s="89"/>
    </row>
    <row r="268" s="1" customFormat="true" ht="12.75" hidden="false" customHeight="false" outlineLevel="0" collapsed="false">
      <c r="A268" s="83"/>
      <c r="B268" s="84"/>
      <c r="C268" s="85"/>
      <c r="D268" s="86" t="n">
        <f aca="false">B268*C268</f>
        <v>0</v>
      </c>
      <c r="E268" s="87"/>
      <c r="F268" s="88" t="n">
        <f aca="false">B268*E268</f>
        <v>0</v>
      </c>
      <c r="G268" s="84"/>
      <c r="H268" s="85"/>
      <c r="I268" s="88" t="n">
        <f aca="false">G268*H268</f>
        <v>0</v>
      </c>
      <c r="J268" s="84"/>
      <c r="K268" s="89"/>
    </row>
    <row r="269" s="1" customFormat="true" ht="12.75" hidden="false" customHeight="false" outlineLevel="0" collapsed="false">
      <c r="A269" s="83"/>
      <c r="B269" s="84"/>
      <c r="C269" s="85"/>
      <c r="D269" s="86" t="n">
        <f aca="false">B269*C269</f>
        <v>0</v>
      </c>
      <c r="E269" s="87"/>
      <c r="F269" s="88" t="n">
        <f aca="false">B269*E269</f>
        <v>0</v>
      </c>
      <c r="G269" s="84"/>
      <c r="H269" s="85"/>
      <c r="I269" s="88" t="n">
        <f aca="false">G269*H269</f>
        <v>0</v>
      </c>
      <c r="J269" s="84"/>
      <c r="K269" s="89"/>
    </row>
    <row r="270" s="1" customFormat="true" ht="12.75" hidden="false" customHeight="false" outlineLevel="0" collapsed="false">
      <c r="A270" s="83"/>
      <c r="B270" s="84"/>
      <c r="C270" s="85"/>
      <c r="D270" s="86" t="n">
        <f aca="false">B270*C270</f>
        <v>0</v>
      </c>
      <c r="E270" s="87"/>
      <c r="F270" s="88" t="n">
        <f aca="false">B270*E270</f>
        <v>0</v>
      </c>
      <c r="G270" s="84"/>
      <c r="H270" s="85"/>
      <c r="I270" s="88" t="n">
        <f aca="false">G270*H270</f>
        <v>0</v>
      </c>
      <c r="J270" s="84"/>
      <c r="K270" s="89"/>
    </row>
    <row r="271" s="1" customFormat="true" ht="12.75" hidden="false" customHeight="false" outlineLevel="0" collapsed="false">
      <c r="A271" s="83"/>
      <c r="B271" s="84"/>
      <c r="C271" s="85"/>
      <c r="D271" s="86" t="n">
        <f aca="false">B271*C271</f>
        <v>0</v>
      </c>
      <c r="E271" s="87"/>
      <c r="F271" s="88" t="n">
        <f aca="false">B271*E271</f>
        <v>0</v>
      </c>
      <c r="G271" s="84"/>
      <c r="H271" s="85"/>
      <c r="I271" s="88" t="n">
        <f aca="false">G271*H271</f>
        <v>0</v>
      </c>
      <c r="J271" s="84"/>
      <c r="K271" s="89"/>
    </row>
    <row r="272" s="1" customFormat="true" ht="12.75" hidden="false" customHeight="false" outlineLevel="0" collapsed="false">
      <c r="A272" s="83"/>
      <c r="B272" s="84"/>
      <c r="C272" s="85"/>
      <c r="D272" s="86" t="n">
        <f aca="false">B272*C272</f>
        <v>0</v>
      </c>
      <c r="E272" s="87"/>
      <c r="F272" s="88" t="n">
        <f aca="false">B272*E272</f>
        <v>0</v>
      </c>
      <c r="G272" s="84"/>
      <c r="H272" s="85"/>
      <c r="I272" s="88" t="n">
        <f aca="false">G272*H272</f>
        <v>0</v>
      </c>
      <c r="J272" s="84"/>
      <c r="K272" s="89"/>
    </row>
    <row r="273" s="1" customFormat="true" ht="12.75" hidden="false" customHeight="false" outlineLevel="0" collapsed="false">
      <c r="A273" s="83"/>
      <c r="B273" s="84"/>
      <c r="C273" s="85"/>
      <c r="D273" s="86" t="n">
        <f aca="false">B273*C273</f>
        <v>0</v>
      </c>
      <c r="E273" s="87"/>
      <c r="F273" s="88" t="n">
        <f aca="false">B273*E273</f>
        <v>0</v>
      </c>
      <c r="G273" s="84"/>
      <c r="H273" s="85"/>
      <c r="I273" s="88" t="n">
        <f aca="false">G273*H273</f>
        <v>0</v>
      </c>
      <c r="J273" s="84"/>
      <c r="K273" s="89"/>
    </row>
    <row r="274" s="1" customFormat="true" ht="12.75" hidden="false" customHeight="false" outlineLevel="0" collapsed="false">
      <c r="A274" s="83"/>
      <c r="B274" s="84"/>
      <c r="C274" s="85"/>
      <c r="D274" s="86" t="n">
        <f aca="false">B274*C274</f>
        <v>0</v>
      </c>
      <c r="E274" s="87"/>
      <c r="F274" s="88" t="n">
        <f aca="false">B274*E274</f>
        <v>0</v>
      </c>
      <c r="G274" s="84"/>
      <c r="H274" s="85"/>
      <c r="I274" s="88" t="n">
        <f aca="false">G274*H274</f>
        <v>0</v>
      </c>
      <c r="J274" s="84"/>
      <c r="K274" s="89"/>
    </row>
    <row r="275" s="1" customFormat="true" ht="12.75" hidden="false" customHeight="false" outlineLevel="0" collapsed="false">
      <c r="A275" s="83"/>
      <c r="B275" s="84"/>
      <c r="C275" s="85"/>
      <c r="D275" s="86" t="n">
        <f aca="false">B275*C275</f>
        <v>0</v>
      </c>
      <c r="E275" s="87"/>
      <c r="F275" s="88" t="n">
        <f aca="false">B275*E275</f>
        <v>0</v>
      </c>
      <c r="G275" s="84"/>
      <c r="H275" s="85"/>
      <c r="I275" s="88" t="n">
        <f aca="false">G275*H275</f>
        <v>0</v>
      </c>
      <c r="J275" s="84"/>
      <c r="K275" s="89"/>
    </row>
    <row r="276" s="1" customFormat="true" ht="12.75" hidden="false" customHeight="false" outlineLevel="0" collapsed="false">
      <c r="A276" s="83"/>
      <c r="B276" s="84"/>
      <c r="C276" s="85"/>
      <c r="D276" s="86" t="n">
        <f aca="false">B276*C276</f>
        <v>0</v>
      </c>
      <c r="E276" s="87"/>
      <c r="F276" s="88" t="n">
        <f aca="false">B276*E276</f>
        <v>0</v>
      </c>
      <c r="G276" s="84"/>
      <c r="H276" s="85"/>
      <c r="I276" s="88" t="n">
        <f aca="false">G276*H276</f>
        <v>0</v>
      </c>
      <c r="J276" s="84"/>
      <c r="K276" s="89"/>
    </row>
    <row r="277" s="1" customFormat="true" ht="12.75" hidden="false" customHeight="false" outlineLevel="0" collapsed="false">
      <c r="A277" s="83"/>
      <c r="B277" s="84"/>
      <c r="C277" s="85"/>
      <c r="D277" s="86" t="n">
        <f aca="false">B277*C277</f>
        <v>0</v>
      </c>
      <c r="E277" s="87"/>
      <c r="F277" s="88" t="n">
        <f aca="false">B277*E277</f>
        <v>0</v>
      </c>
      <c r="G277" s="84"/>
      <c r="H277" s="85"/>
      <c r="I277" s="88" t="n">
        <f aca="false">G277*H277</f>
        <v>0</v>
      </c>
      <c r="J277" s="84"/>
      <c r="K277" s="89"/>
    </row>
    <row r="278" s="1" customFormat="true" ht="12.75" hidden="false" customHeight="false" outlineLevel="0" collapsed="false">
      <c r="A278" s="83"/>
      <c r="B278" s="84"/>
      <c r="C278" s="85"/>
      <c r="D278" s="86" t="n">
        <f aca="false">B278*C278</f>
        <v>0</v>
      </c>
      <c r="E278" s="87"/>
      <c r="F278" s="88" t="n">
        <f aca="false">B278*E278</f>
        <v>0</v>
      </c>
      <c r="G278" s="84"/>
      <c r="H278" s="85"/>
      <c r="I278" s="88" t="n">
        <f aca="false">G278*H278</f>
        <v>0</v>
      </c>
      <c r="J278" s="84"/>
      <c r="K278" s="89"/>
    </row>
    <row r="279" s="1" customFormat="true" ht="12.75" hidden="false" customHeight="false" outlineLevel="0" collapsed="false">
      <c r="A279" s="83"/>
      <c r="B279" s="84"/>
      <c r="C279" s="85"/>
      <c r="D279" s="86" t="n">
        <f aca="false">B279*C279</f>
        <v>0</v>
      </c>
      <c r="E279" s="87"/>
      <c r="F279" s="88" t="n">
        <f aca="false">B279*E279</f>
        <v>0</v>
      </c>
      <c r="G279" s="84"/>
      <c r="H279" s="85"/>
      <c r="I279" s="88" t="n">
        <f aca="false">G279*H279</f>
        <v>0</v>
      </c>
      <c r="J279" s="84"/>
      <c r="K279" s="89"/>
    </row>
    <row r="280" s="1" customFormat="true" ht="12.75" hidden="false" customHeight="false" outlineLevel="0" collapsed="false">
      <c r="A280" s="83"/>
      <c r="B280" s="84"/>
      <c r="C280" s="85"/>
      <c r="D280" s="86" t="n">
        <f aca="false">B280*C280</f>
        <v>0</v>
      </c>
      <c r="E280" s="87"/>
      <c r="F280" s="88" t="n">
        <f aca="false">B280*E280</f>
        <v>0</v>
      </c>
      <c r="G280" s="84"/>
      <c r="H280" s="85"/>
      <c r="I280" s="88" t="n">
        <f aca="false">G280*H280</f>
        <v>0</v>
      </c>
      <c r="J280" s="84"/>
      <c r="K280" s="89"/>
    </row>
    <row r="281" s="1" customFormat="true" ht="12.75" hidden="false" customHeight="false" outlineLevel="0" collapsed="false">
      <c r="A281" s="83"/>
      <c r="B281" s="84"/>
      <c r="C281" s="85"/>
      <c r="D281" s="86" t="n">
        <f aca="false">B281*C281</f>
        <v>0</v>
      </c>
      <c r="E281" s="87"/>
      <c r="F281" s="88" t="n">
        <f aca="false">B281*E281</f>
        <v>0</v>
      </c>
      <c r="G281" s="84"/>
      <c r="H281" s="85"/>
      <c r="I281" s="88" t="n">
        <f aca="false">G281*H281</f>
        <v>0</v>
      </c>
      <c r="J281" s="84"/>
      <c r="K281" s="89"/>
    </row>
    <row r="282" s="1" customFormat="true" ht="12.75" hidden="false" customHeight="false" outlineLevel="0" collapsed="false">
      <c r="A282" s="83"/>
      <c r="B282" s="84"/>
      <c r="C282" s="85"/>
      <c r="D282" s="86" t="n">
        <f aca="false">B282*C282</f>
        <v>0</v>
      </c>
      <c r="E282" s="87"/>
      <c r="F282" s="88" t="n">
        <f aca="false">B282*E282</f>
        <v>0</v>
      </c>
      <c r="G282" s="84"/>
      <c r="H282" s="85"/>
      <c r="I282" s="88" t="n">
        <f aca="false">G282*H282</f>
        <v>0</v>
      </c>
      <c r="J282" s="84"/>
      <c r="K282" s="89"/>
    </row>
    <row r="283" s="1" customFormat="true" ht="12.75" hidden="false" customHeight="false" outlineLevel="0" collapsed="false">
      <c r="A283" s="83"/>
      <c r="B283" s="84"/>
      <c r="C283" s="85"/>
      <c r="D283" s="86" t="n">
        <f aca="false">B283*C283</f>
        <v>0</v>
      </c>
      <c r="E283" s="87"/>
      <c r="F283" s="88" t="n">
        <f aca="false">B283*E283</f>
        <v>0</v>
      </c>
      <c r="G283" s="84"/>
      <c r="H283" s="85"/>
      <c r="I283" s="88" t="n">
        <f aca="false">G283*H283</f>
        <v>0</v>
      </c>
      <c r="J283" s="84"/>
      <c r="K283" s="89"/>
    </row>
    <row r="284" s="1" customFormat="true" ht="12.75" hidden="false" customHeight="false" outlineLevel="0" collapsed="false">
      <c r="A284" s="83"/>
      <c r="B284" s="84"/>
      <c r="C284" s="85"/>
      <c r="D284" s="86" t="n">
        <f aca="false">B284*C284</f>
        <v>0</v>
      </c>
      <c r="E284" s="87"/>
      <c r="F284" s="88" t="n">
        <f aca="false">B284*E284</f>
        <v>0</v>
      </c>
      <c r="G284" s="84"/>
      <c r="H284" s="85"/>
      <c r="I284" s="88" t="n">
        <f aca="false">G284*H284</f>
        <v>0</v>
      </c>
      <c r="J284" s="84"/>
      <c r="K284" s="89"/>
    </row>
    <row r="285" s="1" customFormat="true" ht="12.75" hidden="false" customHeight="false" outlineLevel="0" collapsed="false">
      <c r="A285" s="83"/>
      <c r="B285" s="84"/>
      <c r="C285" s="85"/>
      <c r="D285" s="86" t="n">
        <f aca="false">B285*C285</f>
        <v>0</v>
      </c>
      <c r="E285" s="87"/>
      <c r="F285" s="88" t="n">
        <f aca="false">B285*E285</f>
        <v>0</v>
      </c>
      <c r="G285" s="84"/>
      <c r="H285" s="85"/>
      <c r="I285" s="88" t="n">
        <f aca="false">G285*H285</f>
        <v>0</v>
      </c>
      <c r="J285" s="84"/>
      <c r="K285" s="89"/>
    </row>
    <row r="286" s="1" customFormat="true" ht="12.75" hidden="false" customHeight="false" outlineLevel="0" collapsed="false">
      <c r="A286" s="83"/>
      <c r="B286" s="84"/>
      <c r="C286" s="85"/>
      <c r="D286" s="86" t="n">
        <f aca="false">B286*C286</f>
        <v>0</v>
      </c>
      <c r="E286" s="87"/>
      <c r="F286" s="88" t="n">
        <f aca="false">B286*E286</f>
        <v>0</v>
      </c>
      <c r="G286" s="84"/>
      <c r="H286" s="85"/>
      <c r="I286" s="88" t="n">
        <f aca="false">G286*H286</f>
        <v>0</v>
      </c>
      <c r="J286" s="84"/>
      <c r="K286" s="89"/>
    </row>
    <row r="287" s="1" customFormat="true" ht="12.75" hidden="false" customHeight="false" outlineLevel="0" collapsed="false">
      <c r="A287" s="83"/>
      <c r="B287" s="84"/>
      <c r="C287" s="85"/>
      <c r="D287" s="86" t="n">
        <f aca="false">B287*C287</f>
        <v>0</v>
      </c>
      <c r="E287" s="87"/>
      <c r="F287" s="88" t="n">
        <f aca="false">B287*E287</f>
        <v>0</v>
      </c>
      <c r="G287" s="84"/>
      <c r="H287" s="85"/>
      <c r="I287" s="88" t="n">
        <f aca="false">G287*H287</f>
        <v>0</v>
      </c>
      <c r="J287" s="84"/>
      <c r="K287" s="89"/>
    </row>
    <row r="288" s="1" customFormat="true" ht="12.75" hidden="false" customHeight="false" outlineLevel="0" collapsed="false">
      <c r="A288" s="83"/>
      <c r="B288" s="84"/>
      <c r="C288" s="85"/>
      <c r="D288" s="86" t="n">
        <f aca="false">B288*C288</f>
        <v>0</v>
      </c>
      <c r="E288" s="87"/>
      <c r="F288" s="88" t="n">
        <f aca="false">B288*E288</f>
        <v>0</v>
      </c>
      <c r="G288" s="84"/>
      <c r="H288" s="85"/>
      <c r="I288" s="88" t="n">
        <f aca="false">G288*H288</f>
        <v>0</v>
      </c>
      <c r="J288" s="84"/>
      <c r="K288" s="89"/>
    </row>
    <row r="289" s="1" customFormat="true" ht="12.75" hidden="false" customHeight="false" outlineLevel="0" collapsed="false">
      <c r="A289" s="83"/>
      <c r="B289" s="84"/>
      <c r="C289" s="85"/>
      <c r="D289" s="86" t="n">
        <f aca="false">B289*C289</f>
        <v>0</v>
      </c>
      <c r="E289" s="87"/>
      <c r="F289" s="88" t="n">
        <f aca="false">B289*E289</f>
        <v>0</v>
      </c>
      <c r="G289" s="84"/>
      <c r="H289" s="85"/>
      <c r="I289" s="88" t="n">
        <f aca="false">G289*H289</f>
        <v>0</v>
      </c>
      <c r="J289" s="84"/>
      <c r="K289" s="89"/>
    </row>
    <row r="290" s="1" customFormat="true" ht="12.75" hidden="false" customHeight="false" outlineLevel="0" collapsed="false">
      <c r="A290" s="83"/>
      <c r="B290" s="84"/>
      <c r="C290" s="85"/>
      <c r="D290" s="86" t="n">
        <f aca="false">B290*C290</f>
        <v>0</v>
      </c>
      <c r="E290" s="87"/>
      <c r="F290" s="88" t="n">
        <f aca="false">B290*E290</f>
        <v>0</v>
      </c>
      <c r="G290" s="84"/>
      <c r="H290" s="85"/>
      <c r="I290" s="88" t="n">
        <f aca="false">G290*H290</f>
        <v>0</v>
      </c>
      <c r="J290" s="84"/>
      <c r="K290" s="89"/>
    </row>
    <row r="291" s="1" customFormat="true" ht="12.75" hidden="false" customHeight="false" outlineLevel="0" collapsed="false">
      <c r="A291" s="83"/>
      <c r="B291" s="84"/>
      <c r="C291" s="85"/>
      <c r="D291" s="86" t="n">
        <f aca="false">B291*C291</f>
        <v>0</v>
      </c>
      <c r="E291" s="87"/>
      <c r="F291" s="88" t="n">
        <f aca="false">B291*E291</f>
        <v>0</v>
      </c>
      <c r="G291" s="84"/>
      <c r="H291" s="85"/>
      <c r="I291" s="88" t="n">
        <f aca="false">G291*H291</f>
        <v>0</v>
      </c>
      <c r="J291" s="84"/>
      <c r="K291" s="89"/>
    </row>
    <row r="292" s="1" customFormat="true" ht="12.75" hidden="false" customHeight="false" outlineLevel="0" collapsed="false">
      <c r="A292" s="83"/>
      <c r="B292" s="84"/>
      <c r="C292" s="85"/>
      <c r="D292" s="86" t="n">
        <f aca="false">B292*C292</f>
        <v>0</v>
      </c>
      <c r="E292" s="87"/>
      <c r="F292" s="88" t="n">
        <f aca="false">B292*E292</f>
        <v>0</v>
      </c>
      <c r="G292" s="84"/>
      <c r="H292" s="85"/>
      <c r="I292" s="88" t="n">
        <f aca="false">G292*H292</f>
        <v>0</v>
      </c>
      <c r="J292" s="84"/>
      <c r="K292" s="89"/>
    </row>
    <row r="293" s="1" customFormat="true" ht="12.75" hidden="false" customHeight="false" outlineLevel="0" collapsed="false">
      <c r="A293" s="83"/>
      <c r="B293" s="84"/>
      <c r="C293" s="85"/>
      <c r="D293" s="86" t="n">
        <f aca="false">B293*C293</f>
        <v>0</v>
      </c>
      <c r="E293" s="87"/>
      <c r="F293" s="88" t="n">
        <f aca="false">B293*E293</f>
        <v>0</v>
      </c>
      <c r="G293" s="84"/>
      <c r="H293" s="85"/>
      <c r="I293" s="88" t="n">
        <f aca="false">G293*H293</f>
        <v>0</v>
      </c>
      <c r="J293" s="84"/>
      <c r="K293" s="89"/>
    </row>
    <row r="294" s="1" customFormat="true" ht="12.75" hidden="false" customHeight="false" outlineLevel="0" collapsed="false">
      <c r="A294" s="83"/>
      <c r="B294" s="84"/>
      <c r="C294" s="85"/>
      <c r="D294" s="86" t="n">
        <f aca="false">B294*C294</f>
        <v>0</v>
      </c>
      <c r="E294" s="87"/>
      <c r="F294" s="88" t="n">
        <f aca="false">B294*E294</f>
        <v>0</v>
      </c>
      <c r="G294" s="84"/>
      <c r="H294" s="85"/>
      <c r="I294" s="88" t="n">
        <f aca="false">G294*H294</f>
        <v>0</v>
      </c>
      <c r="J294" s="84"/>
      <c r="K294" s="89"/>
    </row>
    <row r="295" s="1" customFormat="true" ht="12.75" hidden="false" customHeight="false" outlineLevel="0" collapsed="false">
      <c r="A295" s="83"/>
      <c r="B295" s="84"/>
      <c r="C295" s="85"/>
      <c r="D295" s="86" t="n">
        <f aca="false">B295*C295</f>
        <v>0</v>
      </c>
      <c r="E295" s="87"/>
      <c r="F295" s="88" t="n">
        <f aca="false">B295*E295</f>
        <v>0</v>
      </c>
      <c r="G295" s="84"/>
      <c r="H295" s="85"/>
      <c r="I295" s="88" t="n">
        <f aca="false">G295*H295</f>
        <v>0</v>
      </c>
      <c r="J295" s="84"/>
      <c r="K295" s="89"/>
    </row>
    <row r="296" s="1" customFormat="true" ht="12.75" hidden="false" customHeight="false" outlineLevel="0" collapsed="false">
      <c r="A296" s="83"/>
      <c r="B296" s="84"/>
      <c r="C296" s="85"/>
      <c r="D296" s="86" t="n">
        <f aca="false">B296*C296</f>
        <v>0</v>
      </c>
      <c r="E296" s="87"/>
      <c r="F296" s="88" t="n">
        <f aca="false">B296*E296</f>
        <v>0</v>
      </c>
      <c r="G296" s="84"/>
      <c r="H296" s="85"/>
      <c r="I296" s="88" t="n">
        <f aca="false">G296*H296</f>
        <v>0</v>
      </c>
      <c r="J296" s="84"/>
      <c r="K296" s="89"/>
    </row>
    <row r="297" s="1" customFormat="true" ht="12.75" hidden="false" customHeight="false" outlineLevel="0" collapsed="false">
      <c r="A297" s="83"/>
      <c r="B297" s="84"/>
      <c r="C297" s="85"/>
      <c r="D297" s="86" t="n">
        <f aca="false">B297*C297</f>
        <v>0</v>
      </c>
      <c r="E297" s="87"/>
      <c r="F297" s="88" t="n">
        <f aca="false">B297*E297</f>
        <v>0</v>
      </c>
      <c r="G297" s="84"/>
      <c r="H297" s="85"/>
      <c r="I297" s="88" t="n">
        <f aca="false">G297*H297</f>
        <v>0</v>
      </c>
      <c r="J297" s="84"/>
      <c r="K297" s="89"/>
    </row>
    <row r="298" s="1" customFormat="true" ht="12.75" hidden="false" customHeight="false" outlineLevel="0" collapsed="false">
      <c r="A298" s="83"/>
      <c r="B298" s="84"/>
      <c r="C298" s="85"/>
      <c r="D298" s="86" t="n">
        <f aca="false">B298*C298</f>
        <v>0</v>
      </c>
      <c r="E298" s="87"/>
      <c r="F298" s="88" t="n">
        <f aca="false">B298*E298</f>
        <v>0</v>
      </c>
      <c r="G298" s="84"/>
      <c r="H298" s="85"/>
      <c r="I298" s="88" t="n">
        <f aca="false">G298*H298</f>
        <v>0</v>
      </c>
      <c r="J298" s="84"/>
      <c r="K298" s="89"/>
    </row>
    <row r="299" s="1" customFormat="true" ht="12.75" hidden="false" customHeight="false" outlineLevel="0" collapsed="false">
      <c r="A299" s="83"/>
      <c r="B299" s="84"/>
      <c r="C299" s="85"/>
      <c r="D299" s="86" t="n">
        <f aca="false">B299*C299</f>
        <v>0</v>
      </c>
      <c r="E299" s="87"/>
      <c r="F299" s="88" t="n">
        <f aca="false">B299*E299</f>
        <v>0</v>
      </c>
      <c r="G299" s="84"/>
      <c r="H299" s="85"/>
      <c r="I299" s="88" t="n">
        <f aca="false">G299*H299</f>
        <v>0</v>
      </c>
      <c r="J299" s="84"/>
      <c r="K299" s="89"/>
    </row>
    <row r="300" s="1" customFormat="true" ht="12.75" hidden="false" customHeight="false" outlineLevel="0" collapsed="false">
      <c r="A300" s="83"/>
      <c r="B300" s="84"/>
      <c r="C300" s="85"/>
      <c r="D300" s="86" t="n">
        <f aca="false">B300*C300</f>
        <v>0</v>
      </c>
      <c r="E300" s="87"/>
      <c r="F300" s="88" t="n">
        <f aca="false">B300*E300</f>
        <v>0</v>
      </c>
      <c r="G300" s="84"/>
      <c r="H300" s="85"/>
      <c r="I300" s="88" t="n">
        <f aca="false">G300*H300</f>
        <v>0</v>
      </c>
      <c r="J300" s="84"/>
      <c r="K300" s="89"/>
    </row>
    <row r="301" s="1" customFormat="true" ht="12.75" hidden="false" customHeight="false" outlineLevel="0" collapsed="false">
      <c r="A301" s="83"/>
      <c r="B301" s="84"/>
      <c r="C301" s="85"/>
      <c r="D301" s="86" t="n">
        <f aca="false">B301*C301</f>
        <v>0</v>
      </c>
      <c r="E301" s="87"/>
      <c r="F301" s="88" t="n">
        <f aca="false">B301*E301</f>
        <v>0</v>
      </c>
      <c r="G301" s="84"/>
      <c r="H301" s="85"/>
      <c r="I301" s="88" t="n">
        <f aca="false">G301*H301</f>
        <v>0</v>
      </c>
      <c r="J301" s="84"/>
      <c r="K301" s="89"/>
    </row>
    <row r="302" s="1" customFormat="true" ht="12.75" hidden="false" customHeight="false" outlineLevel="0" collapsed="false">
      <c r="A302" s="83"/>
      <c r="B302" s="84"/>
      <c r="C302" s="85"/>
      <c r="D302" s="86" t="n">
        <f aca="false">B302*C302</f>
        <v>0</v>
      </c>
      <c r="E302" s="87"/>
      <c r="F302" s="88" t="n">
        <f aca="false">B302*E302</f>
        <v>0</v>
      </c>
      <c r="G302" s="84"/>
      <c r="H302" s="85"/>
      <c r="I302" s="88" t="n">
        <f aca="false">G302*H302</f>
        <v>0</v>
      </c>
      <c r="J302" s="84"/>
      <c r="K302" s="89"/>
    </row>
    <row r="303" s="1" customFormat="true" ht="12.75" hidden="false" customHeight="false" outlineLevel="0" collapsed="false">
      <c r="A303" s="83"/>
      <c r="B303" s="84"/>
      <c r="C303" s="85"/>
      <c r="D303" s="86" t="n">
        <f aca="false">B303*C303</f>
        <v>0</v>
      </c>
      <c r="E303" s="87"/>
      <c r="F303" s="88" t="n">
        <f aca="false">B303*E303</f>
        <v>0</v>
      </c>
      <c r="G303" s="84"/>
      <c r="H303" s="85"/>
      <c r="I303" s="88" t="n">
        <f aca="false">G303*H303</f>
        <v>0</v>
      </c>
      <c r="J303" s="84"/>
      <c r="K303" s="89"/>
    </row>
    <row r="304" s="1" customFormat="true" ht="12.75" hidden="false" customHeight="false" outlineLevel="0" collapsed="false">
      <c r="A304" s="83"/>
      <c r="B304" s="84"/>
      <c r="C304" s="85"/>
      <c r="D304" s="86" t="n">
        <f aca="false">B304*C304</f>
        <v>0</v>
      </c>
      <c r="E304" s="87"/>
      <c r="F304" s="88" t="n">
        <f aca="false">B304*E304</f>
        <v>0</v>
      </c>
      <c r="G304" s="84"/>
      <c r="H304" s="85"/>
      <c r="I304" s="88" t="n">
        <f aca="false">G304*H304</f>
        <v>0</v>
      </c>
      <c r="J304" s="84"/>
      <c r="K304" s="89"/>
    </row>
    <row r="305" s="1" customFormat="true" ht="12.75" hidden="false" customHeight="false" outlineLevel="0" collapsed="false">
      <c r="A305" s="83"/>
      <c r="B305" s="84"/>
      <c r="C305" s="85"/>
      <c r="D305" s="86" t="n">
        <f aca="false">B305*C305</f>
        <v>0</v>
      </c>
      <c r="E305" s="87"/>
      <c r="F305" s="88" t="n">
        <f aca="false">B305*E305</f>
        <v>0</v>
      </c>
      <c r="G305" s="84"/>
      <c r="H305" s="85"/>
      <c r="I305" s="88" t="n">
        <f aca="false">G305*H305</f>
        <v>0</v>
      </c>
      <c r="J305" s="84"/>
      <c r="K305" s="89"/>
    </row>
    <row r="306" s="1" customFormat="true" ht="12.75" hidden="false" customHeight="false" outlineLevel="0" collapsed="false">
      <c r="A306" s="83"/>
      <c r="B306" s="84"/>
      <c r="C306" s="85"/>
      <c r="D306" s="86" t="n">
        <f aca="false">B306*C306</f>
        <v>0</v>
      </c>
      <c r="E306" s="87"/>
      <c r="F306" s="88" t="n">
        <f aca="false">B306*E306</f>
        <v>0</v>
      </c>
      <c r="G306" s="84"/>
      <c r="H306" s="85"/>
      <c r="I306" s="88" t="n">
        <f aca="false">G306*H306</f>
        <v>0</v>
      </c>
      <c r="J306" s="84"/>
      <c r="K306" s="89"/>
    </row>
    <row r="307" s="1" customFormat="true" ht="12.75" hidden="false" customHeight="false" outlineLevel="0" collapsed="false">
      <c r="A307" s="83"/>
      <c r="B307" s="84"/>
      <c r="C307" s="85"/>
      <c r="D307" s="86" t="n">
        <f aca="false">B307*C307</f>
        <v>0</v>
      </c>
      <c r="E307" s="87"/>
      <c r="F307" s="88" t="n">
        <f aca="false">B307*E307</f>
        <v>0</v>
      </c>
      <c r="G307" s="84"/>
      <c r="H307" s="85"/>
      <c r="I307" s="88" t="n">
        <f aca="false">G307*H307</f>
        <v>0</v>
      </c>
      <c r="J307" s="84"/>
      <c r="K307" s="89"/>
    </row>
    <row r="308" s="1" customFormat="true" ht="12.75" hidden="false" customHeight="false" outlineLevel="0" collapsed="false">
      <c r="A308" s="83"/>
      <c r="B308" s="84"/>
      <c r="C308" s="85"/>
      <c r="D308" s="86" t="n">
        <f aca="false">B308*C308</f>
        <v>0</v>
      </c>
      <c r="E308" s="87"/>
      <c r="F308" s="88" t="n">
        <f aca="false">B308*E308</f>
        <v>0</v>
      </c>
      <c r="G308" s="84"/>
      <c r="H308" s="85"/>
      <c r="I308" s="88" t="n">
        <f aca="false">G308*H308</f>
        <v>0</v>
      </c>
      <c r="J308" s="84"/>
      <c r="K308" s="89"/>
    </row>
    <row r="309" s="1" customFormat="true" ht="12.75" hidden="false" customHeight="false" outlineLevel="0" collapsed="false">
      <c r="A309" s="83"/>
      <c r="B309" s="84"/>
      <c r="C309" s="85"/>
      <c r="D309" s="86" t="n">
        <f aca="false">B309*C309</f>
        <v>0</v>
      </c>
      <c r="E309" s="87"/>
      <c r="F309" s="88" t="n">
        <f aca="false">B309*E309</f>
        <v>0</v>
      </c>
      <c r="G309" s="84"/>
      <c r="H309" s="85"/>
      <c r="I309" s="88" t="n">
        <f aca="false">G309*H309</f>
        <v>0</v>
      </c>
      <c r="J309" s="84"/>
      <c r="K309" s="89"/>
    </row>
    <row r="310" s="1" customFormat="true" ht="12.75" hidden="false" customHeight="false" outlineLevel="0" collapsed="false">
      <c r="A310" s="83"/>
      <c r="B310" s="84"/>
      <c r="C310" s="85"/>
      <c r="D310" s="86" t="n">
        <f aca="false">B310*C310</f>
        <v>0</v>
      </c>
      <c r="E310" s="87"/>
      <c r="F310" s="88" t="n">
        <f aca="false">B310*E310</f>
        <v>0</v>
      </c>
      <c r="G310" s="84"/>
      <c r="H310" s="85"/>
      <c r="I310" s="88" t="n">
        <f aca="false">G310*H310</f>
        <v>0</v>
      </c>
      <c r="J310" s="84"/>
      <c r="K310" s="89"/>
    </row>
    <row r="311" s="1" customFormat="true" ht="12.75" hidden="false" customHeight="false" outlineLevel="0" collapsed="false">
      <c r="A311" s="83"/>
      <c r="B311" s="84"/>
      <c r="C311" s="85"/>
      <c r="D311" s="86" t="n">
        <f aca="false">B311*C311</f>
        <v>0</v>
      </c>
      <c r="E311" s="87"/>
      <c r="F311" s="88" t="n">
        <f aca="false">B311*E311</f>
        <v>0</v>
      </c>
      <c r="G311" s="84"/>
      <c r="H311" s="85"/>
      <c r="I311" s="88" t="n">
        <f aca="false">G311*H311</f>
        <v>0</v>
      </c>
      <c r="J311" s="84"/>
      <c r="K311" s="89"/>
    </row>
    <row r="312" s="1" customFormat="true" ht="12.75" hidden="false" customHeight="false" outlineLevel="0" collapsed="false">
      <c r="A312" s="83"/>
      <c r="B312" s="84"/>
      <c r="C312" s="85"/>
      <c r="D312" s="86" t="n">
        <f aca="false">B312*C312</f>
        <v>0</v>
      </c>
      <c r="E312" s="87"/>
      <c r="F312" s="88" t="n">
        <f aca="false">B312*E312</f>
        <v>0</v>
      </c>
      <c r="G312" s="84"/>
      <c r="H312" s="85"/>
      <c r="I312" s="88" t="n">
        <f aca="false">G312*H312</f>
        <v>0</v>
      </c>
      <c r="J312" s="84"/>
      <c r="K312" s="89"/>
    </row>
    <row r="313" s="1" customFormat="true" ht="12.75" hidden="false" customHeight="false" outlineLevel="0" collapsed="false">
      <c r="A313" s="83"/>
      <c r="B313" s="84"/>
      <c r="C313" s="85"/>
      <c r="D313" s="86" t="n">
        <f aca="false">B313*C313</f>
        <v>0</v>
      </c>
      <c r="E313" s="87"/>
      <c r="F313" s="88" t="n">
        <f aca="false">B313*E313</f>
        <v>0</v>
      </c>
      <c r="G313" s="84"/>
      <c r="H313" s="85"/>
      <c r="I313" s="88" t="n">
        <f aca="false">G313*H313</f>
        <v>0</v>
      </c>
      <c r="J313" s="84"/>
      <c r="K313" s="89"/>
    </row>
    <row r="314" s="1" customFormat="true" ht="12.75" hidden="false" customHeight="false" outlineLevel="0" collapsed="false">
      <c r="A314" s="83"/>
      <c r="B314" s="84"/>
      <c r="C314" s="85"/>
      <c r="D314" s="86" t="n">
        <f aca="false">B314*C314</f>
        <v>0</v>
      </c>
      <c r="E314" s="87"/>
      <c r="F314" s="88" t="n">
        <f aca="false">B314*E314</f>
        <v>0</v>
      </c>
      <c r="G314" s="84"/>
      <c r="H314" s="85"/>
      <c r="I314" s="88" t="n">
        <f aca="false">G314*H314</f>
        <v>0</v>
      </c>
      <c r="J314" s="84"/>
      <c r="K314" s="89"/>
    </row>
    <row r="315" s="1" customFormat="true" ht="12.75" hidden="false" customHeight="false" outlineLevel="0" collapsed="false">
      <c r="A315" s="83"/>
      <c r="B315" s="84"/>
      <c r="C315" s="85"/>
      <c r="D315" s="86" t="n">
        <f aca="false">B315*C315</f>
        <v>0</v>
      </c>
      <c r="E315" s="87"/>
      <c r="F315" s="88" t="n">
        <f aca="false">B315*E315</f>
        <v>0</v>
      </c>
      <c r="G315" s="84"/>
      <c r="H315" s="85"/>
      <c r="I315" s="88" t="n">
        <f aca="false">G315*H315</f>
        <v>0</v>
      </c>
      <c r="J315" s="84"/>
      <c r="K315" s="89"/>
    </row>
    <row r="316" s="1" customFormat="true" ht="12.75" hidden="false" customHeight="false" outlineLevel="0" collapsed="false">
      <c r="A316" s="83"/>
      <c r="B316" s="84"/>
      <c r="C316" s="85"/>
      <c r="D316" s="86" t="n">
        <f aca="false">B316*C316</f>
        <v>0</v>
      </c>
      <c r="E316" s="87"/>
      <c r="F316" s="88" t="n">
        <f aca="false">B316*E316</f>
        <v>0</v>
      </c>
      <c r="G316" s="84"/>
      <c r="H316" s="85"/>
      <c r="I316" s="88" t="n">
        <f aca="false">G316*H316</f>
        <v>0</v>
      </c>
      <c r="J316" s="84"/>
      <c r="K316" s="89"/>
    </row>
    <row r="317" s="1" customFormat="true" ht="12.75" hidden="false" customHeight="false" outlineLevel="0" collapsed="false">
      <c r="A317" s="83"/>
      <c r="B317" s="84"/>
      <c r="C317" s="85"/>
      <c r="D317" s="86" t="n">
        <f aca="false">B317*C317</f>
        <v>0</v>
      </c>
      <c r="E317" s="87"/>
      <c r="F317" s="88" t="n">
        <f aca="false">B317*E317</f>
        <v>0</v>
      </c>
      <c r="G317" s="84"/>
      <c r="H317" s="85"/>
      <c r="I317" s="88" t="n">
        <f aca="false">G317*H317</f>
        <v>0</v>
      </c>
      <c r="J317" s="84"/>
      <c r="K317" s="89"/>
    </row>
    <row r="318" s="1" customFormat="true" ht="12.75" hidden="false" customHeight="false" outlineLevel="0" collapsed="false">
      <c r="A318" s="83"/>
      <c r="B318" s="84"/>
      <c r="C318" s="85"/>
      <c r="D318" s="86" t="n">
        <f aca="false">B318*C318</f>
        <v>0</v>
      </c>
      <c r="E318" s="87"/>
      <c r="F318" s="88" t="n">
        <f aca="false">B318*E318</f>
        <v>0</v>
      </c>
      <c r="G318" s="84"/>
      <c r="H318" s="85"/>
      <c r="I318" s="88" t="n">
        <f aca="false">G318*H318</f>
        <v>0</v>
      </c>
      <c r="J318" s="84"/>
      <c r="K318" s="89"/>
    </row>
    <row r="319" s="1" customFormat="true" ht="12.75" hidden="false" customHeight="false" outlineLevel="0" collapsed="false">
      <c r="A319" s="83"/>
      <c r="B319" s="84"/>
      <c r="C319" s="85"/>
      <c r="D319" s="86" t="n">
        <f aca="false">B319*C319</f>
        <v>0</v>
      </c>
      <c r="E319" s="87"/>
      <c r="F319" s="88" t="n">
        <f aca="false">B319*E319</f>
        <v>0</v>
      </c>
      <c r="G319" s="84"/>
      <c r="H319" s="85"/>
      <c r="I319" s="88" t="n">
        <f aca="false">G319*H319</f>
        <v>0</v>
      </c>
      <c r="J319" s="84"/>
      <c r="K319" s="89"/>
    </row>
    <row r="320" s="1" customFormat="true" ht="12.75" hidden="false" customHeight="false" outlineLevel="0" collapsed="false">
      <c r="A320" s="83"/>
      <c r="B320" s="84"/>
      <c r="C320" s="85"/>
      <c r="D320" s="86" t="n">
        <f aca="false">B320*C320</f>
        <v>0</v>
      </c>
      <c r="E320" s="87"/>
      <c r="F320" s="88" t="n">
        <f aca="false">B320*E320</f>
        <v>0</v>
      </c>
      <c r="G320" s="84"/>
      <c r="H320" s="85"/>
      <c r="I320" s="88" t="n">
        <f aca="false">G320*H320</f>
        <v>0</v>
      </c>
      <c r="J320" s="84"/>
      <c r="K320" s="89"/>
    </row>
    <row r="321" s="1" customFormat="true" ht="12.75" hidden="false" customHeight="false" outlineLevel="0" collapsed="false">
      <c r="A321" s="83"/>
      <c r="B321" s="84"/>
      <c r="C321" s="85"/>
      <c r="D321" s="86" t="n">
        <f aca="false">B321*C321</f>
        <v>0</v>
      </c>
      <c r="E321" s="87"/>
      <c r="F321" s="88" t="n">
        <f aca="false">B321*E321</f>
        <v>0</v>
      </c>
      <c r="G321" s="84"/>
      <c r="H321" s="85"/>
      <c r="I321" s="88" t="n">
        <f aca="false">G321*H321</f>
        <v>0</v>
      </c>
      <c r="J321" s="84"/>
      <c r="K321" s="89"/>
    </row>
    <row r="322" s="1" customFormat="true" ht="12.75" hidden="false" customHeight="false" outlineLevel="0" collapsed="false">
      <c r="A322" s="83"/>
      <c r="B322" s="84"/>
      <c r="C322" s="85"/>
      <c r="D322" s="86" t="n">
        <f aca="false">B322*C322</f>
        <v>0</v>
      </c>
      <c r="E322" s="87"/>
      <c r="F322" s="88" t="n">
        <f aca="false">B322*E322</f>
        <v>0</v>
      </c>
      <c r="G322" s="84"/>
      <c r="H322" s="85"/>
      <c r="I322" s="88" t="n">
        <f aca="false">G322*H322</f>
        <v>0</v>
      </c>
      <c r="J322" s="84"/>
      <c r="K322" s="89"/>
    </row>
    <row r="323" s="1" customFormat="true" ht="12.75" hidden="false" customHeight="false" outlineLevel="0" collapsed="false">
      <c r="A323" s="83"/>
      <c r="B323" s="84"/>
      <c r="C323" s="85"/>
      <c r="D323" s="86" t="n">
        <f aca="false">B323*C323</f>
        <v>0</v>
      </c>
      <c r="E323" s="87"/>
      <c r="F323" s="88" t="n">
        <f aca="false">B323*E323</f>
        <v>0</v>
      </c>
      <c r="G323" s="84"/>
      <c r="H323" s="85"/>
      <c r="I323" s="88" t="n">
        <f aca="false">G323*H323</f>
        <v>0</v>
      </c>
      <c r="J323" s="84"/>
      <c r="K323" s="89"/>
    </row>
    <row r="324" s="1" customFormat="true" ht="12.75" hidden="false" customHeight="false" outlineLevel="0" collapsed="false">
      <c r="A324" s="83"/>
      <c r="B324" s="84"/>
      <c r="C324" s="85"/>
      <c r="D324" s="86" t="n">
        <f aca="false">B324*C324</f>
        <v>0</v>
      </c>
      <c r="E324" s="87"/>
      <c r="F324" s="88" t="n">
        <f aca="false">B324*E324</f>
        <v>0</v>
      </c>
      <c r="G324" s="84"/>
      <c r="H324" s="85"/>
      <c r="I324" s="88" t="n">
        <f aca="false">G324*H324</f>
        <v>0</v>
      </c>
      <c r="J324" s="84"/>
      <c r="K324" s="89"/>
    </row>
    <row r="325" s="1" customFormat="true" ht="12.75" hidden="false" customHeight="false" outlineLevel="0" collapsed="false">
      <c r="A325" s="83"/>
      <c r="B325" s="84"/>
      <c r="C325" s="85"/>
      <c r="D325" s="86" t="n">
        <f aca="false">B325*C325</f>
        <v>0</v>
      </c>
      <c r="E325" s="87"/>
      <c r="F325" s="88" t="n">
        <f aca="false">B325*E325</f>
        <v>0</v>
      </c>
      <c r="G325" s="84"/>
      <c r="H325" s="85"/>
      <c r="I325" s="88" t="n">
        <f aca="false">G325*H325</f>
        <v>0</v>
      </c>
      <c r="J325" s="84"/>
      <c r="K325" s="89"/>
    </row>
    <row r="326" s="1" customFormat="true" ht="12.75" hidden="false" customHeight="false" outlineLevel="0" collapsed="false">
      <c r="A326" s="83"/>
      <c r="B326" s="84"/>
      <c r="C326" s="85"/>
      <c r="D326" s="86" t="n">
        <f aca="false">B326*C326</f>
        <v>0</v>
      </c>
      <c r="E326" s="87"/>
      <c r="F326" s="88" t="n">
        <f aca="false">B326*E326</f>
        <v>0</v>
      </c>
      <c r="G326" s="84"/>
      <c r="H326" s="85"/>
      <c r="I326" s="88" t="n">
        <f aca="false">G326*H326</f>
        <v>0</v>
      </c>
      <c r="J326" s="84"/>
      <c r="K326" s="89"/>
    </row>
    <row r="327" s="1" customFormat="true" ht="12.75" hidden="false" customHeight="false" outlineLevel="0" collapsed="false">
      <c r="A327" s="83"/>
      <c r="B327" s="84"/>
      <c r="C327" s="85"/>
      <c r="D327" s="86" t="n">
        <f aca="false">B327*C327</f>
        <v>0</v>
      </c>
      <c r="E327" s="87"/>
      <c r="F327" s="88" t="n">
        <f aca="false">B327*E327</f>
        <v>0</v>
      </c>
      <c r="G327" s="84"/>
      <c r="H327" s="85"/>
      <c r="I327" s="88" t="n">
        <f aca="false">G327*H327</f>
        <v>0</v>
      </c>
      <c r="J327" s="84"/>
      <c r="K327" s="89"/>
    </row>
    <row r="328" s="1" customFormat="true" ht="12.75" hidden="false" customHeight="false" outlineLevel="0" collapsed="false">
      <c r="A328" s="83"/>
      <c r="B328" s="84"/>
      <c r="C328" s="85"/>
      <c r="D328" s="86" t="n">
        <f aca="false">B328*C328</f>
        <v>0</v>
      </c>
      <c r="E328" s="87"/>
      <c r="F328" s="88" t="n">
        <f aca="false">B328*E328</f>
        <v>0</v>
      </c>
      <c r="G328" s="84"/>
      <c r="H328" s="85"/>
      <c r="I328" s="88" t="n">
        <f aca="false">G328*H328</f>
        <v>0</v>
      </c>
      <c r="J328" s="84"/>
      <c r="K328" s="89"/>
    </row>
    <row r="329" s="1" customFormat="true" ht="12.75" hidden="false" customHeight="false" outlineLevel="0" collapsed="false">
      <c r="A329" s="83"/>
      <c r="B329" s="84"/>
      <c r="C329" s="85"/>
      <c r="D329" s="86" t="n">
        <f aca="false">B329*C329</f>
        <v>0</v>
      </c>
      <c r="E329" s="87"/>
      <c r="F329" s="88" t="n">
        <f aca="false">B329*E329</f>
        <v>0</v>
      </c>
      <c r="G329" s="84"/>
      <c r="H329" s="85"/>
      <c r="I329" s="88" t="n">
        <f aca="false">G329*H329</f>
        <v>0</v>
      </c>
      <c r="J329" s="84"/>
      <c r="K329" s="89"/>
    </row>
    <row r="330" s="1" customFormat="true" ht="12.75" hidden="false" customHeight="false" outlineLevel="0" collapsed="false">
      <c r="A330" s="83"/>
      <c r="B330" s="84"/>
      <c r="C330" s="85"/>
      <c r="D330" s="86" t="n">
        <f aca="false">B330*C330</f>
        <v>0</v>
      </c>
      <c r="E330" s="87"/>
      <c r="F330" s="88" t="n">
        <f aca="false">B330*E330</f>
        <v>0</v>
      </c>
      <c r="G330" s="84"/>
      <c r="H330" s="85"/>
      <c r="I330" s="88" t="n">
        <f aca="false">G330*H330</f>
        <v>0</v>
      </c>
      <c r="J330" s="84"/>
      <c r="K330" s="89"/>
    </row>
    <row r="331" s="1" customFormat="true" ht="12.75" hidden="false" customHeight="false" outlineLevel="0" collapsed="false">
      <c r="A331" s="83"/>
      <c r="B331" s="84"/>
      <c r="C331" s="85"/>
      <c r="D331" s="86" t="n">
        <f aca="false">B331*C331</f>
        <v>0</v>
      </c>
      <c r="E331" s="87"/>
      <c r="F331" s="88" t="n">
        <f aca="false">B331*E331</f>
        <v>0</v>
      </c>
      <c r="G331" s="84"/>
      <c r="H331" s="85"/>
      <c r="I331" s="88" t="n">
        <f aca="false">G331*H331</f>
        <v>0</v>
      </c>
      <c r="J331" s="84"/>
      <c r="K331" s="89"/>
    </row>
    <row r="332" s="1" customFormat="true" ht="12.75" hidden="false" customHeight="false" outlineLevel="0" collapsed="false">
      <c r="A332" s="83"/>
      <c r="B332" s="84"/>
      <c r="C332" s="85"/>
      <c r="D332" s="86" t="n">
        <f aca="false">B332*C332</f>
        <v>0</v>
      </c>
      <c r="E332" s="87"/>
      <c r="F332" s="88" t="n">
        <f aca="false">B332*E332</f>
        <v>0</v>
      </c>
      <c r="G332" s="84"/>
      <c r="H332" s="85"/>
      <c r="I332" s="88" t="n">
        <f aca="false">G332*H332</f>
        <v>0</v>
      </c>
      <c r="J332" s="84"/>
      <c r="K332" s="89"/>
    </row>
    <row r="333" s="1" customFormat="true" ht="12.75" hidden="false" customHeight="false" outlineLevel="0" collapsed="false">
      <c r="A333" s="83"/>
      <c r="B333" s="84"/>
      <c r="C333" s="85"/>
      <c r="D333" s="86" t="n">
        <f aca="false">B333*C333</f>
        <v>0</v>
      </c>
      <c r="E333" s="87"/>
      <c r="F333" s="88" t="n">
        <f aca="false">B333*E333</f>
        <v>0</v>
      </c>
      <c r="G333" s="84"/>
      <c r="H333" s="85"/>
      <c r="I333" s="88" t="n">
        <f aca="false">G333*H333</f>
        <v>0</v>
      </c>
      <c r="J333" s="84"/>
      <c r="K333" s="89"/>
    </row>
    <row r="334" s="1" customFormat="true" ht="12.75" hidden="false" customHeight="false" outlineLevel="0" collapsed="false">
      <c r="A334" s="83"/>
      <c r="B334" s="84"/>
      <c r="C334" s="85"/>
      <c r="D334" s="86" t="n">
        <f aca="false">B334*C334</f>
        <v>0</v>
      </c>
      <c r="E334" s="87"/>
      <c r="F334" s="88" t="n">
        <f aca="false">B334*E334</f>
        <v>0</v>
      </c>
      <c r="G334" s="84"/>
      <c r="H334" s="85"/>
      <c r="I334" s="88" t="n">
        <f aca="false">G334*H334</f>
        <v>0</v>
      </c>
      <c r="J334" s="84"/>
      <c r="K334" s="89"/>
    </row>
    <row r="335" s="1" customFormat="true" ht="12.75" hidden="false" customHeight="false" outlineLevel="0" collapsed="false">
      <c r="A335" s="83"/>
      <c r="B335" s="84"/>
      <c r="C335" s="85"/>
      <c r="D335" s="86" t="n">
        <f aca="false">B335*C335</f>
        <v>0</v>
      </c>
      <c r="E335" s="87"/>
      <c r="F335" s="88" t="n">
        <f aca="false">B335*E335</f>
        <v>0</v>
      </c>
      <c r="G335" s="84"/>
      <c r="H335" s="85"/>
      <c r="I335" s="88" t="n">
        <f aca="false">G335*H335</f>
        <v>0</v>
      </c>
      <c r="J335" s="84"/>
      <c r="K335" s="89"/>
    </row>
    <row r="336" s="1" customFormat="true" ht="12.75" hidden="false" customHeight="false" outlineLevel="0" collapsed="false">
      <c r="A336" s="83"/>
      <c r="B336" s="84"/>
      <c r="C336" s="85"/>
      <c r="D336" s="86" t="n">
        <f aca="false">B336*C336</f>
        <v>0</v>
      </c>
      <c r="E336" s="87"/>
      <c r="F336" s="88" t="n">
        <f aca="false">B336*E336</f>
        <v>0</v>
      </c>
      <c r="G336" s="84"/>
      <c r="H336" s="85"/>
      <c r="I336" s="88" t="n">
        <f aca="false">G336*H336</f>
        <v>0</v>
      </c>
      <c r="J336" s="84"/>
      <c r="K336" s="89"/>
    </row>
    <row r="337" s="1" customFormat="true" ht="12.75" hidden="false" customHeight="false" outlineLevel="0" collapsed="false">
      <c r="A337" s="83"/>
      <c r="B337" s="84"/>
      <c r="C337" s="85"/>
      <c r="D337" s="86" t="n">
        <f aca="false">B337*C337</f>
        <v>0</v>
      </c>
      <c r="E337" s="87"/>
      <c r="F337" s="88" t="n">
        <f aca="false">B337*E337</f>
        <v>0</v>
      </c>
      <c r="G337" s="84"/>
      <c r="H337" s="85"/>
      <c r="I337" s="88" t="n">
        <f aca="false">G337*H337</f>
        <v>0</v>
      </c>
      <c r="J337" s="84"/>
      <c r="K337" s="89"/>
    </row>
    <row r="338" s="1" customFormat="true" ht="12.75" hidden="false" customHeight="false" outlineLevel="0" collapsed="false">
      <c r="A338" s="83"/>
      <c r="B338" s="84"/>
      <c r="C338" s="85"/>
      <c r="D338" s="86" t="n">
        <f aca="false">B338*C338</f>
        <v>0</v>
      </c>
      <c r="E338" s="87"/>
      <c r="F338" s="88" t="n">
        <f aca="false">B338*E338</f>
        <v>0</v>
      </c>
      <c r="G338" s="84"/>
      <c r="H338" s="85"/>
      <c r="I338" s="88" t="n">
        <f aca="false">G338*H338</f>
        <v>0</v>
      </c>
      <c r="J338" s="84"/>
      <c r="K338" s="89"/>
    </row>
    <row r="339" s="1" customFormat="true" ht="12.75" hidden="false" customHeight="false" outlineLevel="0" collapsed="false">
      <c r="A339" s="83"/>
      <c r="B339" s="84"/>
      <c r="C339" s="85"/>
      <c r="D339" s="86" t="n">
        <f aca="false">B339*C339</f>
        <v>0</v>
      </c>
      <c r="E339" s="87"/>
      <c r="F339" s="88" t="n">
        <f aca="false">B339*E339</f>
        <v>0</v>
      </c>
      <c r="G339" s="84"/>
      <c r="H339" s="85"/>
      <c r="I339" s="88" t="n">
        <f aca="false">G339*H339</f>
        <v>0</v>
      </c>
      <c r="J339" s="84"/>
      <c r="K339" s="89"/>
    </row>
    <row r="340" s="1" customFormat="true" ht="12.75" hidden="false" customHeight="false" outlineLevel="0" collapsed="false">
      <c r="A340" s="83"/>
      <c r="B340" s="84"/>
      <c r="C340" s="85"/>
      <c r="D340" s="86" t="n">
        <f aca="false">B340*C340</f>
        <v>0</v>
      </c>
      <c r="E340" s="87"/>
      <c r="F340" s="88" t="n">
        <f aca="false">B340*E340</f>
        <v>0</v>
      </c>
      <c r="G340" s="84"/>
      <c r="H340" s="85"/>
      <c r="I340" s="88" t="n">
        <f aca="false">G340*H340</f>
        <v>0</v>
      </c>
      <c r="J340" s="84"/>
      <c r="K340" s="89"/>
    </row>
    <row r="341" s="1" customFormat="true" ht="12.75" hidden="false" customHeight="false" outlineLevel="0" collapsed="false">
      <c r="A341" s="83"/>
      <c r="B341" s="84"/>
      <c r="C341" s="85"/>
      <c r="D341" s="86" t="n">
        <f aca="false">B341*C341</f>
        <v>0</v>
      </c>
      <c r="E341" s="87"/>
      <c r="F341" s="88" t="n">
        <f aca="false">B341*E341</f>
        <v>0</v>
      </c>
      <c r="G341" s="84"/>
      <c r="H341" s="85"/>
      <c r="I341" s="88" t="n">
        <f aca="false">G341*H341</f>
        <v>0</v>
      </c>
      <c r="J341" s="84"/>
      <c r="K341" s="89"/>
    </row>
    <row r="342" s="1" customFormat="true" ht="12.75" hidden="false" customHeight="false" outlineLevel="0" collapsed="false">
      <c r="A342" s="83"/>
      <c r="B342" s="84"/>
      <c r="C342" s="85"/>
      <c r="D342" s="86" t="n">
        <f aca="false">B342*C342</f>
        <v>0</v>
      </c>
      <c r="E342" s="87"/>
      <c r="F342" s="88" t="n">
        <f aca="false">B342*E342</f>
        <v>0</v>
      </c>
      <c r="G342" s="84"/>
      <c r="H342" s="85"/>
      <c r="I342" s="88" t="n">
        <f aca="false">G342*H342</f>
        <v>0</v>
      </c>
      <c r="J342" s="84"/>
      <c r="K342" s="89"/>
    </row>
    <row r="343" s="1" customFormat="true" ht="12.75" hidden="false" customHeight="false" outlineLevel="0" collapsed="false">
      <c r="A343" s="83"/>
      <c r="B343" s="84"/>
      <c r="C343" s="85"/>
      <c r="D343" s="86" t="n">
        <f aca="false">B343*C343</f>
        <v>0</v>
      </c>
      <c r="E343" s="87"/>
      <c r="F343" s="88" t="n">
        <f aca="false">B343*E343</f>
        <v>0</v>
      </c>
      <c r="G343" s="84"/>
      <c r="H343" s="85"/>
      <c r="I343" s="88" t="n">
        <f aca="false">G343*H343</f>
        <v>0</v>
      </c>
      <c r="J343" s="84"/>
      <c r="K343" s="89"/>
    </row>
    <row r="344" s="1" customFormat="true" ht="12.75" hidden="false" customHeight="false" outlineLevel="0" collapsed="false">
      <c r="A344" s="83"/>
      <c r="B344" s="84"/>
      <c r="C344" s="85"/>
      <c r="D344" s="86" t="n">
        <f aca="false">B344*C344</f>
        <v>0</v>
      </c>
      <c r="E344" s="87"/>
      <c r="F344" s="88" t="n">
        <f aca="false">B344*E344</f>
        <v>0</v>
      </c>
      <c r="G344" s="84"/>
      <c r="H344" s="85"/>
      <c r="I344" s="88" t="n">
        <f aca="false">G344*H344</f>
        <v>0</v>
      </c>
      <c r="J344" s="84"/>
      <c r="K344" s="89"/>
    </row>
    <row r="345" s="1" customFormat="true" ht="12.75" hidden="false" customHeight="false" outlineLevel="0" collapsed="false">
      <c r="A345" s="83"/>
      <c r="B345" s="84"/>
      <c r="C345" s="85"/>
      <c r="D345" s="86" t="n">
        <f aca="false">B345*C345</f>
        <v>0</v>
      </c>
      <c r="E345" s="87"/>
      <c r="F345" s="88" t="n">
        <f aca="false">B345*E345</f>
        <v>0</v>
      </c>
      <c r="G345" s="84"/>
      <c r="H345" s="85"/>
      <c r="I345" s="88" t="n">
        <f aca="false">G345*H345</f>
        <v>0</v>
      </c>
      <c r="J345" s="84"/>
      <c r="K345" s="89"/>
    </row>
    <row r="346" s="1" customFormat="true" ht="12.75" hidden="false" customHeight="false" outlineLevel="0" collapsed="false">
      <c r="A346" s="83"/>
      <c r="B346" s="84"/>
      <c r="C346" s="85"/>
      <c r="D346" s="86" t="n">
        <f aca="false">B346*C346</f>
        <v>0</v>
      </c>
      <c r="E346" s="87"/>
      <c r="F346" s="88" t="n">
        <f aca="false">B346*E346</f>
        <v>0</v>
      </c>
      <c r="G346" s="84"/>
      <c r="H346" s="85"/>
      <c r="I346" s="88" t="n">
        <f aca="false">G346*H346</f>
        <v>0</v>
      </c>
      <c r="J346" s="84"/>
      <c r="K346" s="89"/>
    </row>
    <row r="347" s="1" customFormat="true" ht="12.75" hidden="false" customHeight="false" outlineLevel="0" collapsed="false">
      <c r="A347" s="83"/>
      <c r="B347" s="84"/>
      <c r="C347" s="85"/>
      <c r="D347" s="86" t="n">
        <f aca="false">B347*C347</f>
        <v>0</v>
      </c>
      <c r="E347" s="87"/>
      <c r="F347" s="88" t="n">
        <f aca="false">B347*E347</f>
        <v>0</v>
      </c>
      <c r="G347" s="84"/>
      <c r="H347" s="85"/>
      <c r="I347" s="88" t="n">
        <f aca="false">G347*H347</f>
        <v>0</v>
      </c>
      <c r="J347" s="84"/>
      <c r="K347" s="89"/>
    </row>
    <row r="348" s="1" customFormat="true" ht="12.75" hidden="false" customHeight="false" outlineLevel="0" collapsed="false">
      <c r="A348" s="83"/>
      <c r="B348" s="84"/>
      <c r="C348" s="85"/>
      <c r="D348" s="86" t="n">
        <f aca="false">B348*C348</f>
        <v>0</v>
      </c>
      <c r="E348" s="87"/>
      <c r="F348" s="88" t="n">
        <f aca="false">B348*E348</f>
        <v>0</v>
      </c>
      <c r="G348" s="84"/>
      <c r="H348" s="85"/>
      <c r="I348" s="88" t="n">
        <f aca="false">G348*H348</f>
        <v>0</v>
      </c>
      <c r="J348" s="84"/>
      <c r="K348" s="89"/>
    </row>
    <row r="349" s="1" customFormat="true" ht="12.75" hidden="false" customHeight="false" outlineLevel="0" collapsed="false">
      <c r="A349" s="83"/>
      <c r="B349" s="84"/>
      <c r="C349" s="85"/>
      <c r="D349" s="86" t="n">
        <f aca="false">B349*C349</f>
        <v>0</v>
      </c>
      <c r="E349" s="87"/>
      <c r="F349" s="88" t="n">
        <f aca="false">B349*E349</f>
        <v>0</v>
      </c>
      <c r="G349" s="84"/>
      <c r="H349" s="85"/>
      <c r="I349" s="88" t="n">
        <f aca="false">G349*H349</f>
        <v>0</v>
      </c>
      <c r="J349" s="84"/>
      <c r="K349" s="89"/>
    </row>
    <row r="350" s="1" customFormat="true" ht="12.75" hidden="false" customHeight="false" outlineLevel="0" collapsed="false">
      <c r="A350" s="83"/>
      <c r="B350" s="84"/>
      <c r="C350" s="85"/>
      <c r="D350" s="86" t="n">
        <f aca="false">B350*C350</f>
        <v>0</v>
      </c>
      <c r="E350" s="87"/>
      <c r="F350" s="88" t="n">
        <f aca="false">B350*E350</f>
        <v>0</v>
      </c>
      <c r="G350" s="84"/>
      <c r="H350" s="85"/>
      <c r="I350" s="88" t="n">
        <f aca="false">G350*H350</f>
        <v>0</v>
      </c>
      <c r="J350" s="84"/>
      <c r="K350" s="89"/>
    </row>
    <row r="351" s="1" customFormat="true" ht="12.75" hidden="false" customHeight="false" outlineLevel="0" collapsed="false">
      <c r="A351" s="83"/>
      <c r="B351" s="84"/>
      <c r="C351" s="85"/>
      <c r="D351" s="86" t="n">
        <f aca="false">B351*C351</f>
        <v>0</v>
      </c>
      <c r="E351" s="87"/>
      <c r="F351" s="88" t="n">
        <f aca="false">B351*E351</f>
        <v>0</v>
      </c>
      <c r="G351" s="84"/>
      <c r="H351" s="85"/>
      <c r="I351" s="88" t="n">
        <f aca="false">G351*H351</f>
        <v>0</v>
      </c>
      <c r="J351" s="84"/>
      <c r="K351" s="89"/>
    </row>
    <row r="352" s="1" customFormat="true" ht="12.75" hidden="false" customHeight="false" outlineLevel="0" collapsed="false">
      <c r="A352" s="83"/>
      <c r="B352" s="84"/>
      <c r="C352" s="85"/>
      <c r="D352" s="86" t="n">
        <f aca="false">B352*C352</f>
        <v>0</v>
      </c>
      <c r="E352" s="87"/>
      <c r="F352" s="88" t="n">
        <f aca="false">B352*E352</f>
        <v>0</v>
      </c>
      <c r="G352" s="84"/>
      <c r="H352" s="85"/>
      <c r="I352" s="88" t="n">
        <f aca="false">G352*H352</f>
        <v>0</v>
      </c>
      <c r="J352" s="84"/>
      <c r="K352" s="89"/>
    </row>
    <row r="353" s="1" customFormat="true" ht="12.75" hidden="false" customHeight="false" outlineLevel="0" collapsed="false">
      <c r="A353" s="83"/>
      <c r="B353" s="84"/>
      <c r="C353" s="85"/>
      <c r="D353" s="86" t="n">
        <f aca="false">B353*C353</f>
        <v>0</v>
      </c>
      <c r="E353" s="87"/>
      <c r="F353" s="88" t="n">
        <f aca="false">B353*E353</f>
        <v>0</v>
      </c>
      <c r="G353" s="84"/>
      <c r="H353" s="85"/>
      <c r="I353" s="88" t="n">
        <f aca="false">G353*H353</f>
        <v>0</v>
      </c>
      <c r="J353" s="84"/>
      <c r="K353" s="89"/>
    </row>
    <row r="354" s="1" customFormat="true" ht="12.75" hidden="false" customHeight="false" outlineLevel="0" collapsed="false">
      <c r="A354" s="83"/>
      <c r="B354" s="84"/>
      <c r="C354" s="85"/>
      <c r="D354" s="86" t="n">
        <f aca="false">B354*C354</f>
        <v>0</v>
      </c>
      <c r="E354" s="87"/>
      <c r="F354" s="88" t="n">
        <f aca="false">B354*E354</f>
        <v>0</v>
      </c>
      <c r="G354" s="84"/>
      <c r="H354" s="85"/>
      <c r="I354" s="88" t="n">
        <f aca="false">G354*H354</f>
        <v>0</v>
      </c>
      <c r="J354" s="84"/>
      <c r="K354" s="89"/>
    </row>
    <row r="355" s="1" customFormat="true" ht="12.75" hidden="false" customHeight="false" outlineLevel="0" collapsed="false">
      <c r="A355" s="83"/>
      <c r="B355" s="84"/>
      <c r="C355" s="85"/>
      <c r="D355" s="86" t="n">
        <f aca="false">B355*C355</f>
        <v>0</v>
      </c>
      <c r="E355" s="87"/>
      <c r="F355" s="88" t="n">
        <f aca="false">B355*E355</f>
        <v>0</v>
      </c>
      <c r="G355" s="84"/>
      <c r="H355" s="85"/>
      <c r="I355" s="88" t="n">
        <f aca="false">G355*H355</f>
        <v>0</v>
      </c>
      <c r="J355" s="84"/>
      <c r="K355" s="89"/>
    </row>
    <row r="356" s="1" customFormat="true" ht="12.75" hidden="false" customHeight="false" outlineLevel="0" collapsed="false">
      <c r="A356" s="83"/>
      <c r="B356" s="84"/>
      <c r="C356" s="85"/>
      <c r="D356" s="86" t="n">
        <f aca="false">B356*C356</f>
        <v>0</v>
      </c>
      <c r="E356" s="87"/>
      <c r="F356" s="88" t="n">
        <f aca="false">B356*E356</f>
        <v>0</v>
      </c>
      <c r="G356" s="84"/>
      <c r="H356" s="85"/>
      <c r="I356" s="88" t="n">
        <f aca="false">G356*H356</f>
        <v>0</v>
      </c>
      <c r="J356" s="84"/>
      <c r="K356" s="89"/>
    </row>
    <row r="357" s="1" customFormat="true" ht="12.75" hidden="false" customHeight="false" outlineLevel="0" collapsed="false">
      <c r="A357" s="83"/>
      <c r="B357" s="84"/>
      <c r="C357" s="85"/>
      <c r="D357" s="86" t="n">
        <f aca="false">B357*C357</f>
        <v>0</v>
      </c>
      <c r="E357" s="87"/>
      <c r="F357" s="88" t="n">
        <f aca="false">B357*E357</f>
        <v>0</v>
      </c>
      <c r="G357" s="84"/>
      <c r="H357" s="85"/>
      <c r="I357" s="88" t="n">
        <f aca="false">G357*H357</f>
        <v>0</v>
      </c>
      <c r="J357" s="84"/>
      <c r="K357" s="89"/>
    </row>
    <row r="358" s="1" customFormat="true" ht="12.75" hidden="false" customHeight="false" outlineLevel="0" collapsed="false">
      <c r="A358" s="83"/>
      <c r="B358" s="84"/>
      <c r="C358" s="85"/>
      <c r="D358" s="86" t="n">
        <f aca="false">B358*C358</f>
        <v>0</v>
      </c>
      <c r="E358" s="87"/>
      <c r="F358" s="88" t="n">
        <f aca="false">B358*E358</f>
        <v>0</v>
      </c>
      <c r="G358" s="84"/>
      <c r="H358" s="85"/>
      <c r="I358" s="88" t="n">
        <f aca="false">G358*H358</f>
        <v>0</v>
      </c>
      <c r="J358" s="84"/>
      <c r="K358" s="89"/>
    </row>
    <row r="359" s="1" customFormat="true" ht="12.75" hidden="false" customHeight="false" outlineLevel="0" collapsed="false">
      <c r="A359" s="83"/>
      <c r="B359" s="84"/>
      <c r="C359" s="85"/>
      <c r="D359" s="86" t="n">
        <f aca="false">B359*C359</f>
        <v>0</v>
      </c>
      <c r="E359" s="87"/>
      <c r="F359" s="88" t="n">
        <f aca="false">B359*E359</f>
        <v>0</v>
      </c>
      <c r="G359" s="84"/>
      <c r="H359" s="85"/>
      <c r="I359" s="88" t="n">
        <f aca="false">G359*H359</f>
        <v>0</v>
      </c>
      <c r="J359" s="84"/>
      <c r="K359" s="89"/>
    </row>
    <row r="360" s="1" customFormat="true" ht="12.75" hidden="false" customHeight="false" outlineLevel="0" collapsed="false">
      <c r="A360" s="83"/>
      <c r="B360" s="84"/>
      <c r="C360" s="85"/>
      <c r="D360" s="86" t="n">
        <f aca="false">B360*C360</f>
        <v>0</v>
      </c>
      <c r="E360" s="87"/>
      <c r="F360" s="88" t="n">
        <f aca="false">B360*E360</f>
        <v>0</v>
      </c>
      <c r="G360" s="84"/>
      <c r="H360" s="85"/>
      <c r="I360" s="88" t="n">
        <f aca="false">G360*H360</f>
        <v>0</v>
      </c>
      <c r="J360" s="84"/>
      <c r="K360" s="89"/>
    </row>
    <row r="361" s="1" customFormat="true" ht="12.75" hidden="false" customHeight="false" outlineLevel="0" collapsed="false">
      <c r="A361" s="83"/>
      <c r="B361" s="84"/>
      <c r="C361" s="85"/>
      <c r="D361" s="86" t="n">
        <f aca="false">B361*C361</f>
        <v>0</v>
      </c>
      <c r="E361" s="87"/>
      <c r="F361" s="88" t="n">
        <f aca="false">B361*E361</f>
        <v>0</v>
      </c>
      <c r="G361" s="84"/>
      <c r="H361" s="85"/>
      <c r="I361" s="88" t="n">
        <f aca="false">G361*H361</f>
        <v>0</v>
      </c>
      <c r="J361" s="84"/>
      <c r="K361" s="89"/>
    </row>
    <row r="362" s="1" customFormat="true" ht="12.75" hidden="false" customHeight="false" outlineLevel="0" collapsed="false">
      <c r="A362" s="83"/>
      <c r="B362" s="84"/>
      <c r="C362" s="85"/>
      <c r="D362" s="86" t="n">
        <f aca="false">B362*C362</f>
        <v>0</v>
      </c>
      <c r="E362" s="87"/>
      <c r="F362" s="88" t="n">
        <f aca="false">B362*E362</f>
        <v>0</v>
      </c>
      <c r="G362" s="84"/>
      <c r="H362" s="85"/>
      <c r="I362" s="88" t="n">
        <f aca="false">G362*H362</f>
        <v>0</v>
      </c>
      <c r="J362" s="84"/>
      <c r="K362" s="89"/>
    </row>
    <row r="363" s="1" customFormat="true" ht="12.75" hidden="false" customHeight="false" outlineLevel="0" collapsed="false">
      <c r="A363" s="83"/>
      <c r="B363" s="84"/>
      <c r="C363" s="85"/>
      <c r="D363" s="86" t="n">
        <f aca="false">B363*C363</f>
        <v>0</v>
      </c>
      <c r="E363" s="87"/>
      <c r="F363" s="88" t="n">
        <f aca="false">B363*E363</f>
        <v>0</v>
      </c>
      <c r="G363" s="84"/>
      <c r="H363" s="85"/>
      <c r="I363" s="88" t="n">
        <f aca="false">G363*H363</f>
        <v>0</v>
      </c>
      <c r="J363" s="84"/>
      <c r="K363" s="89"/>
    </row>
    <row r="364" s="1" customFormat="true" ht="12.75" hidden="false" customHeight="false" outlineLevel="0" collapsed="false">
      <c r="A364" s="83"/>
      <c r="B364" s="84"/>
      <c r="C364" s="85"/>
      <c r="D364" s="86" t="n">
        <f aca="false">B364*C364</f>
        <v>0</v>
      </c>
      <c r="E364" s="87"/>
      <c r="F364" s="88" t="n">
        <f aca="false">B364*E364</f>
        <v>0</v>
      </c>
      <c r="G364" s="84"/>
      <c r="H364" s="85"/>
      <c r="I364" s="88" t="n">
        <f aca="false">G364*H364</f>
        <v>0</v>
      </c>
      <c r="J364" s="84"/>
      <c r="K364" s="89"/>
    </row>
    <row r="365" s="1" customFormat="true" ht="12.75" hidden="false" customHeight="false" outlineLevel="0" collapsed="false">
      <c r="A365" s="83"/>
      <c r="B365" s="84"/>
      <c r="C365" s="85"/>
      <c r="D365" s="86" t="n">
        <f aca="false">B365*C365</f>
        <v>0</v>
      </c>
      <c r="E365" s="87"/>
      <c r="F365" s="88" t="n">
        <f aca="false">B365*E365</f>
        <v>0</v>
      </c>
      <c r="G365" s="84"/>
      <c r="H365" s="85"/>
      <c r="I365" s="88" t="n">
        <f aca="false">G365*H365</f>
        <v>0</v>
      </c>
      <c r="J365" s="84"/>
      <c r="K365" s="89"/>
    </row>
    <row r="366" s="1" customFormat="true" ht="12.75" hidden="false" customHeight="false" outlineLevel="0" collapsed="false">
      <c r="A366" s="83"/>
      <c r="B366" s="84"/>
      <c r="C366" s="85"/>
      <c r="D366" s="86" t="n">
        <f aca="false">B366*C366</f>
        <v>0</v>
      </c>
      <c r="E366" s="87"/>
      <c r="F366" s="88" t="n">
        <f aca="false">B366*E366</f>
        <v>0</v>
      </c>
      <c r="G366" s="84"/>
      <c r="H366" s="85"/>
      <c r="I366" s="88" t="n">
        <f aca="false">G366*H366</f>
        <v>0</v>
      </c>
      <c r="J366" s="84"/>
      <c r="K366" s="89"/>
    </row>
    <row r="367" s="1" customFormat="true" ht="12.75" hidden="false" customHeight="false" outlineLevel="0" collapsed="false">
      <c r="A367" s="83"/>
      <c r="B367" s="84"/>
      <c r="C367" s="85"/>
      <c r="D367" s="86" t="n">
        <f aca="false">B367*C367</f>
        <v>0</v>
      </c>
      <c r="E367" s="87"/>
      <c r="F367" s="88" t="n">
        <f aca="false">B367*E367</f>
        <v>0</v>
      </c>
      <c r="G367" s="84"/>
      <c r="H367" s="85"/>
      <c r="I367" s="88" t="n">
        <f aca="false">G367*H367</f>
        <v>0</v>
      </c>
      <c r="J367" s="84"/>
      <c r="K367" s="89"/>
    </row>
    <row r="368" s="1" customFormat="true" ht="12.75" hidden="false" customHeight="false" outlineLevel="0" collapsed="false">
      <c r="A368" s="83"/>
      <c r="B368" s="84"/>
      <c r="C368" s="85"/>
      <c r="D368" s="86" t="n">
        <f aca="false">B368*C368</f>
        <v>0</v>
      </c>
      <c r="E368" s="87"/>
      <c r="F368" s="88" t="n">
        <f aca="false">B368*E368</f>
        <v>0</v>
      </c>
      <c r="G368" s="84"/>
      <c r="H368" s="85"/>
      <c r="I368" s="88" t="n">
        <f aca="false">G368*H368</f>
        <v>0</v>
      </c>
      <c r="J368" s="84"/>
      <c r="K368" s="89"/>
    </row>
    <row r="369" s="1" customFormat="true" ht="12.75" hidden="false" customHeight="false" outlineLevel="0" collapsed="false">
      <c r="A369" s="83"/>
      <c r="B369" s="84"/>
      <c r="C369" s="85"/>
      <c r="D369" s="86" t="n">
        <f aca="false">B369*C369</f>
        <v>0</v>
      </c>
      <c r="E369" s="87"/>
      <c r="F369" s="88" t="n">
        <f aca="false">B369*E369</f>
        <v>0</v>
      </c>
      <c r="G369" s="84"/>
      <c r="H369" s="85"/>
      <c r="I369" s="88" t="n">
        <f aca="false">G369*H369</f>
        <v>0</v>
      </c>
      <c r="J369" s="84"/>
      <c r="K369" s="89"/>
      <c r="L369" s="1" t="str">
        <f aca="false">IF(H369&gt;0.12,"ATTENZIONE! non può essere considerata una capacità di adsorbimento maggiore di 12/100"," ")</f>
        <v> </v>
      </c>
    </row>
    <row r="370" s="1" customFormat="true" ht="12.75" hidden="false" customHeight="false" outlineLevel="0" collapsed="false">
      <c r="A370" s="90"/>
      <c r="B370" s="84"/>
      <c r="C370" s="85"/>
      <c r="D370" s="86" t="n">
        <f aca="false">B370*C370</f>
        <v>0</v>
      </c>
      <c r="E370" s="87"/>
      <c r="F370" s="88" t="n">
        <f aca="false">B370*E370</f>
        <v>0</v>
      </c>
      <c r="G370" s="84"/>
      <c r="H370" s="85"/>
      <c r="I370" s="88" t="n">
        <f aca="false">G370*H370</f>
        <v>0</v>
      </c>
      <c r="J370" s="84"/>
      <c r="K370" s="89"/>
      <c r="L370" s="1" t="str">
        <f aca="false">IF(H370&gt;0.12,"ATTENZIONE! non può essere considerata una capacità di adsorbimento maggiore di 12/100"," ")</f>
        <v> </v>
      </c>
    </row>
    <row r="371" s="1" customFormat="true" ht="12.75" hidden="false" customHeight="false" outlineLevel="0" collapsed="false">
      <c r="A371" s="90"/>
      <c r="B371" s="84"/>
      <c r="C371" s="85"/>
      <c r="D371" s="86" t="n">
        <f aca="false">B371*C371</f>
        <v>0</v>
      </c>
      <c r="E371" s="87"/>
      <c r="F371" s="88" t="n">
        <f aca="false">B371*E371</f>
        <v>0</v>
      </c>
      <c r="G371" s="84"/>
      <c r="H371" s="85"/>
      <c r="I371" s="88" t="n">
        <f aca="false">G371*H371</f>
        <v>0</v>
      </c>
      <c r="J371" s="84"/>
      <c r="K371" s="89"/>
      <c r="L371" s="1" t="str">
        <f aca="false">IF(H371&gt;0.12,"ATTENZIONE! non può essere considerata una capacità di adsorbimento maggiore di 12/100"," ")</f>
        <v> </v>
      </c>
    </row>
    <row r="372" s="1" customFormat="true" ht="12.75" hidden="false" customHeight="false" outlineLevel="0" collapsed="false">
      <c r="A372" s="90"/>
      <c r="B372" s="84"/>
      <c r="C372" s="85"/>
      <c r="D372" s="86" t="n">
        <f aca="false">B372*C372</f>
        <v>0</v>
      </c>
      <c r="E372" s="87"/>
      <c r="F372" s="88" t="n">
        <f aca="false">B372*E372</f>
        <v>0</v>
      </c>
      <c r="G372" s="84"/>
      <c r="H372" s="85"/>
      <c r="I372" s="88" t="n">
        <f aca="false">G372*H372</f>
        <v>0</v>
      </c>
      <c r="J372" s="84"/>
      <c r="K372" s="89"/>
      <c r="L372" s="1" t="str">
        <f aca="false">IF(H372&gt;0.12,"ATTENZIONE! non può essere considerata una capacità di adsorbimento maggiore di 12/100"," ")</f>
        <v> </v>
      </c>
    </row>
    <row r="373" s="1" customFormat="true" ht="12.75" hidden="false" customHeight="false" outlineLevel="0" collapsed="false">
      <c r="A373" s="90"/>
      <c r="B373" s="84"/>
      <c r="C373" s="85"/>
      <c r="D373" s="86" t="n">
        <f aca="false">B373*C373</f>
        <v>0</v>
      </c>
      <c r="E373" s="87"/>
      <c r="F373" s="88" t="n">
        <f aca="false">B373*E373</f>
        <v>0</v>
      </c>
      <c r="G373" s="84"/>
      <c r="H373" s="85"/>
      <c r="I373" s="88" t="n">
        <f aca="false">G373*H373</f>
        <v>0</v>
      </c>
      <c r="J373" s="84"/>
      <c r="K373" s="89"/>
      <c r="L373" s="1" t="str">
        <f aca="false">IF(H373&gt;0.12,"ATTENZIONE! non può essere considerata una capacità di adsorbimento maggiore di 12/100"," ")</f>
        <v> </v>
      </c>
    </row>
    <row r="374" s="1" customFormat="true" ht="12.75" hidden="false" customHeight="false" outlineLevel="0" collapsed="false">
      <c r="A374" s="90"/>
      <c r="B374" s="84"/>
      <c r="C374" s="85"/>
      <c r="D374" s="86" t="n">
        <f aca="false">B374*C374</f>
        <v>0</v>
      </c>
      <c r="E374" s="87"/>
      <c r="F374" s="88" t="n">
        <f aca="false">B374*E374</f>
        <v>0</v>
      </c>
      <c r="G374" s="84"/>
      <c r="H374" s="85"/>
      <c r="I374" s="88" t="n">
        <f aca="false">G374*H374</f>
        <v>0</v>
      </c>
      <c r="J374" s="84"/>
      <c r="K374" s="89"/>
      <c r="L374" s="1" t="str">
        <f aca="false">IF(H374&gt;0.12,"ATTENZIONE! non può essere considerata una capacità di adsorbimento maggiore di 12/100"," ")</f>
        <v> </v>
      </c>
    </row>
    <row r="375" s="1" customFormat="true" ht="12.75" hidden="false" customHeight="false" outlineLevel="0" collapsed="false">
      <c r="A375" s="90"/>
      <c r="B375" s="84"/>
      <c r="C375" s="85"/>
      <c r="D375" s="86" t="n">
        <f aca="false">B375*C375</f>
        <v>0</v>
      </c>
      <c r="E375" s="87"/>
      <c r="F375" s="88" t="n">
        <f aca="false">B375*E375</f>
        <v>0</v>
      </c>
      <c r="G375" s="84"/>
      <c r="H375" s="85"/>
      <c r="I375" s="88" t="n">
        <f aca="false">G375*H375</f>
        <v>0</v>
      </c>
      <c r="J375" s="84"/>
      <c r="K375" s="89"/>
      <c r="L375" s="1" t="str">
        <f aca="false">IF(H375&gt;0.12,"ATTENZIONE! non può essere considerata una capacità di adsorbimento maggiore di 12/100"," ")</f>
        <v> </v>
      </c>
    </row>
    <row r="376" s="1" customFormat="true" ht="12.75" hidden="false" customHeight="false" outlineLevel="0" collapsed="false">
      <c r="A376" s="90"/>
      <c r="B376" s="84"/>
      <c r="C376" s="85"/>
      <c r="D376" s="86" t="n">
        <f aca="false">B376*C376</f>
        <v>0</v>
      </c>
      <c r="E376" s="87"/>
      <c r="F376" s="88" t="n">
        <f aca="false">B376*E376</f>
        <v>0</v>
      </c>
      <c r="G376" s="84"/>
      <c r="H376" s="85"/>
      <c r="I376" s="88" t="n">
        <f aca="false">G376*H376</f>
        <v>0</v>
      </c>
      <c r="J376" s="84"/>
      <c r="K376" s="89"/>
      <c r="L376" s="1" t="str">
        <f aca="false">IF(H376&gt;0.12,"ATTENZIONE! non può essere considerata una capacità di adsorbimento maggiore di 12/100"," ")</f>
        <v> </v>
      </c>
    </row>
    <row r="377" s="1" customFormat="true" ht="12.75" hidden="false" customHeight="false" outlineLevel="0" collapsed="false">
      <c r="A377" s="90"/>
      <c r="B377" s="84"/>
      <c r="C377" s="85"/>
      <c r="D377" s="86" t="n">
        <f aca="false">B377*C377</f>
        <v>0</v>
      </c>
      <c r="E377" s="87"/>
      <c r="F377" s="88" t="n">
        <f aca="false">B377*E377</f>
        <v>0</v>
      </c>
      <c r="G377" s="84"/>
      <c r="H377" s="85"/>
      <c r="I377" s="88" t="n">
        <f aca="false">G377*H377</f>
        <v>0</v>
      </c>
      <c r="J377" s="84"/>
      <c r="K377" s="89"/>
      <c r="L377" s="1" t="str">
        <f aca="false">IF(H377&gt;0.12,"ATTENZIONE! non può essere considerata una capacità di adsorbimento maggiore di 12/100"," ")</f>
        <v> </v>
      </c>
    </row>
    <row r="378" s="1" customFormat="true" ht="12.75" hidden="false" customHeight="false" outlineLevel="0" collapsed="false">
      <c r="A378" s="90"/>
      <c r="B378" s="84"/>
      <c r="C378" s="85"/>
      <c r="D378" s="86" t="n">
        <f aca="false">B378*C378</f>
        <v>0</v>
      </c>
      <c r="E378" s="87"/>
      <c r="F378" s="88" t="n">
        <f aca="false">B378*E378</f>
        <v>0</v>
      </c>
      <c r="G378" s="84"/>
      <c r="H378" s="85"/>
      <c r="I378" s="88" t="n">
        <f aca="false">G378*H378</f>
        <v>0</v>
      </c>
      <c r="J378" s="84"/>
      <c r="K378" s="89"/>
      <c r="L378" s="1" t="str">
        <f aca="false">IF(H378&gt;0.12,"ATTENZIONE! non può essere considerata una capacità di adsorbimento maggiore di 12/100"," ")</f>
        <v> </v>
      </c>
    </row>
    <row r="379" s="1" customFormat="true" ht="12.75" hidden="false" customHeight="false" outlineLevel="0" collapsed="false">
      <c r="A379" s="90"/>
      <c r="B379" s="84"/>
      <c r="C379" s="85"/>
      <c r="D379" s="86" t="n">
        <f aca="false">B379*C379</f>
        <v>0</v>
      </c>
      <c r="E379" s="87"/>
      <c r="F379" s="88" t="n">
        <f aca="false">B379*E379</f>
        <v>0</v>
      </c>
      <c r="G379" s="84"/>
      <c r="H379" s="85"/>
      <c r="I379" s="88" t="n">
        <f aca="false">G379*H379</f>
        <v>0</v>
      </c>
      <c r="J379" s="84"/>
      <c r="K379" s="89"/>
      <c r="L379" s="1" t="str">
        <f aca="false">IF(H379&gt;0.12,"ATTENZIONE! non può essere considerata una capacità di adsorbimento maggiore di 12/100"," ")</f>
        <v> </v>
      </c>
    </row>
    <row r="380" s="1" customFormat="true" ht="12.75" hidden="false" customHeight="false" outlineLevel="0" collapsed="false">
      <c r="A380" s="90"/>
      <c r="B380" s="84"/>
      <c r="C380" s="85"/>
      <c r="D380" s="86" t="n">
        <f aca="false">B380*C380</f>
        <v>0</v>
      </c>
      <c r="E380" s="87"/>
      <c r="F380" s="88" t="n">
        <f aca="false">B380*E380</f>
        <v>0</v>
      </c>
      <c r="G380" s="84"/>
      <c r="H380" s="85"/>
      <c r="I380" s="88" t="n">
        <f aca="false">G380*H380</f>
        <v>0</v>
      </c>
      <c r="J380" s="84"/>
      <c r="K380" s="89"/>
      <c r="L380" s="1" t="str">
        <f aca="false">IF(H380&gt;0.12,"ATTENZIONE! non può essere considerata una capacità di adsorbimento maggiore di 12/100"," ")</f>
        <v> </v>
      </c>
    </row>
    <row r="381" s="1" customFormat="true" ht="12.75" hidden="false" customHeight="false" outlineLevel="0" collapsed="false">
      <c r="A381" s="90"/>
      <c r="B381" s="84"/>
      <c r="C381" s="85"/>
      <c r="D381" s="86" t="n">
        <f aca="false">B381*C381</f>
        <v>0</v>
      </c>
      <c r="E381" s="87"/>
      <c r="F381" s="88" t="n">
        <f aca="false">B381*E381</f>
        <v>0</v>
      </c>
      <c r="G381" s="84"/>
      <c r="H381" s="85"/>
      <c r="I381" s="88" t="n">
        <f aca="false">G381*H381</f>
        <v>0</v>
      </c>
      <c r="J381" s="84"/>
      <c r="K381" s="89"/>
      <c r="L381" s="1" t="str">
        <f aca="false">IF(H381&gt;0.12,"ATTENZIONE! non può essere considerata una capacità di adsorbimento maggiore di 12/100"," ")</f>
        <v> </v>
      </c>
    </row>
    <row r="382" s="1" customFormat="true" ht="12.75" hidden="false" customHeight="false" outlineLevel="0" collapsed="false">
      <c r="A382" s="90"/>
      <c r="B382" s="84"/>
      <c r="C382" s="85"/>
      <c r="D382" s="86" t="n">
        <f aca="false">B382*C382</f>
        <v>0</v>
      </c>
      <c r="E382" s="87"/>
      <c r="F382" s="88" t="n">
        <f aca="false">B382*E382</f>
        <v>0</v>
      </c>
      <c r="G382" s="84"/>
      <c r="H382" s="85"/>
      <c r="I382" s="88" t="n">
        <f aca="false">G382*H382</f>
        <v>0</v>
      </c>
      <c r="J382" s="84"/>
      <c r="K382" s="89"/>
      <c r="L382" s="1" t="str">
        <f aca="false">IF(H382&gt;0.12,"ATTENZIONE! non può essere considerata una capacità di adsorbimento maggiore di 12/100"," ")</f>
        <v> </v>
      </c>
    </row>
    <row r="383" s="1" customFormat="true" ht="12.75" hidden="false" customHeight="false" outlineLevel="0" collapsed="false">
      <c r="A383" s="90"/>
      <c r="B383" s="84"/>
      <c r="C383" s="85"/>
      <c r="D383" s="86" t="n">
        <f aca="false">B383*C383</f>
        <v>0</v>
      </c>
      <c r="E383" s="87"/>
      <c r="F383" s="88" t="n">
        <f aca="false">B383*E383</f>
        <v>0</v>
      </c>
      <c r="G383" s="84"/>
      <c r="H383" s="85"/>
      <c r="I383" s="88" t="n">
        <f aca="false">G383*H383</f>
        <v>0</v>
      </c>
      <c r="J383" s="84"/>
      <c r="K383" s="89"/>
      <c r="L383" s="1" t="str">
        <f aca="false">IF(H383&gt;0.12,"ATTENZIONE! non può essere considerata una capacità di adsorbimento maggiore di 12/100"," ")</f>
        <v> </v>
      </c>
    </row>
    <row r="384" s="1" customFormat="true" ht="12.75" hidden="false" customHeight="false" outlineLevel="0" collapsed="false">
      <c r="A384" s="90"/>
      <c r="B384" s="84"/>
      <c r="C384" s="85"/>
      <c r="D384" s="86" t="n">
        <f aca="false">B384*C384</f>
        <v>0</v>
      </c>
      <c r="E384" s="87"/>
      <c r="F384" s="88" t="n">
        <f aca="false">B384*E384</f>
        <v>0</v>
      </c>
      <c r="G384" s="84"/>
      <c r="H384" s="85"/>
      <c r="I384" s="88" t="n">
        <f aca="false">G384*H384</f>
        <v>0</v>
      </c>
      <c r="J384" s="84"/>
      <c r="K384" s="89"/>
      <c r="L384" s="1" t="str">
        <f aca="false">IF(H384&gt;0.12,"ATTENZIONE! non può essere considerata una capacità di adsorbimento maggiore di 12/100"," ")</f>
        <v> </v>
      </c>
    </row>
    <row r="385" s="1" customFormat="true" ht="12.75" hidden="false" customHeight="false" outlineLevel="0" collapsed="false">
      <c r="A385" s="90"/>
      <c r="B385" s="84"/>
      <c r="C385" s="85"/>
      <c r="D385" s="86" t="n">
        <f aca="false">B385*C385</f>
        <v>0</v>
      </c>
      <c r="E385" s="87"/>
      <c r="F385" s="88" t="n">
        <f aca="false">B385*E385</f>
        <v>0</v>
      </c>
      <c r="G385" s="84"/>
      <c r="H385" s="85"/>
      <c r="I385" s="88" t="n">
        <f aca="false">G385*H385</f>
        <v>0</v>
      </c>
      <c r="J385" s="84"/>
      <c r="K385" s="89"/>
      <c r="L385" s="1" t="str">
        <f aca="false">IF(H385&gt;0.12,"ATTENZIONE! non può essere considerata una capacità di adsorbimento maggiore di 12/100"," ")</f>
        <v> </v>
      </c>
    </row>
    <row r="386" s="1" customFormat="true" ht="12.75" hidden="false" customHeight="false" outlineLevel="0" collapsed="false">
      <c r="A386" s="90"/>
      <c r="B386" s="84"/>
      <c r="C386" s="85"/>
      <c r="D386" s="86" t="n">
        <f aca="false">B386*C386</f>
        <v>0</v>
      </c>
      <c r="E386" s="87"/>
      <c r="F386" s="88" t="n">
        <f aca="false">B386*E386</f>
        <v>0</v>
      </c>
      <c r="G386" s="84"/>
      <c r="H386" s="85"/>
      <c r="I386" s="88" t="n">
        <f aca="false">G386*H386</f>
        <v>0</v>
      </c>
      <c r="J386" s="84"/>
      <c r="K386" s="89"/>
      <c r="L386" s="1" t="str">
        <f aca="false">IF(H386&gt;0.12,"ATTENZIONE! non può essere considerata una capacità di adsorbimento maggiore di 12/100"," ")</f>
        <v> </v>
      </c>
    </row>
    <row r="387" s="1" customFormat="true" ht="12.75" hidden="false" customHeight="false" outlineLevel="0" collapsed="false">
      <c r="A387" s="90"/>
      <c r="B387" s="84"/>
      <c r="C387" s="85"/>
      <c r="D387" s="86" t="n">
        <f aca="false">B387*C387</f>
        <v>0</v>
      </c>
      <c r="E387" s="87"/>
      <c r="F387" s="88" t="n">
        <f aca="false">B387*E387</f>
        <v>0</v>
      </c>
      <c r="G387" s="84"/>
      <c r="H387" s="85"/>
      <c r="I387" s="88" t="n">
        <f aca="false">G387*H387</f>
        <v>0</v>
      </c>
      <c r="J387" s="84"/>
      <c r="K387" s="89"/>
      <c r="L387" s="1" t="str">
        <f aca="false">IF(H387&gt;0.12,"ATTENZIONE! non può essere considerata una capacità di adsorbimento maggiore di 12/100"," ")</f>
        <v> </v>
      </c>
    </row>
    <row r="388" s="1" customFormat="true" ht="12.75" hidden="false" customHeight="false" outlineLevel="0" collapsed="false">
      <c r="A388" s="90"/>
      <c r="B388" s="84"/>
      <c r="C388" s="85"/>
      <c r="D388" s="86" t="n">
        <f aca="false">B388*C388</f>
        <v>0</v>
      </c>
      <c r="E388" s="87"/>
      <c r="F388" s="88" t="n">
        <f aca="false">B388*E388</f>
        <v>0</v>
      </c>
      <c r="G388" s="84"/>
      <c r="H388" s="85"/>
      <c r="I388" s="88" t="n">
        <f aca="false">G388*H388</f>
        <v>0</v>
      </c>
      <c r="J388" s="84"/>
      <c r="K388" s="89"/>
      <c r="L388" s="1" t="str">
        <f aca="false">IF(H388&gt;0.12,"ATTENZIONE! non può essere considerata una capacità di adsorbimento maggiore di 12/100"," ")</f>
        <v> </v>
      </c>
    </row>
    <row r="389" s="1" customFormat="true" ht="12.75" hidden="false" customHeight="false" outlineLevel="0" collapsed="false">
      <c r="A389" s="90"/>
      <c r="B389" s="84"/>
      <c r="C389" s="85"/>
      <c r="D389" s="86" t="n">
        <f aca="false">B389*C389</f>
        <v>0</v>
      </c>
      <c r="E389" s="87"/>
      <c r="F389" s="88" t="n">
        <f aca="false">B389*E389</f>
        <v>0</v>
      </c>
      <c r="G389" s="84"/>
      <c r="H389" s="85"/>
      <c r="I389" s="88" t="n">
        <f aca="false">G389*H389</f>
        <v>0</v>
      </c>
      <c r="J389" s="84"/>
      <c r="K389" s="89"/>
      <c r="L389" s="1" t="str">
        <f aca="false">IF(H389&gt;0.12,"ATTENZIONE! non può essere considerata una capacità di adsorbimento maggiore di 12/100"," ")</f>
        <v> </v>
      </c>
    </row>
    <row r="390" s="1" customFormat="true" ht="12.75" hidden="false" customHeight="false" outlineLevel="0" collapsed="false">
      <c r="A390" s="90"/>
      <c r="B390" s="84"/>
      <c r="C390" s="85"/>
      <c r="D390" s="86" t="n">
        <f aca="false">B390*C390</f>
        <v>0</v>
      </c>
      <c r="E390" s="87"/>
      <c r="F390" s="88" t="n">
        <f aca="false">B390*E390</f>
        <v>0</v>
      </c>
      <c r="G390" s="84"/>
      <c r="H390" s="85"/>
      <c r="I390" s="88" t="n">
        <f aca="false">G390*H390</f>
        <v>0</v>
      </c>
      <c r="J390" s="84"/>
      <c r="K390" s="89"/>
      <c r="L390" s="1" t="str">
        <f aca="false">IF(H390&gt;0.12,"ATTENZIONE! non può essere considerata una capacità di adsorbimento maggiore di 12/100"," ")</f>
        <v> </v>
      </c>
    </row>
    <row r="391" s="1" customFormat="true" ht="12.75" hidden="false" customHeight="false" outlineLevel="0" collapsed="false">
      <c r="A391" s="90"/>
      <c r="B391" s="84"/>
      <c r="C391" s="85"/>
      <c r="D391" s="86" t="n">
        <f aca="false">B391*C391</f>
        <v>0</v>
      </c>
      <c r="E391" s="87"/>
      <c r="F391" s="88" t="n">
        <f aca="false">B391*E391</f>
        <v>0</v>
      </c>
      <c r="G391" s="84"/>
      <c r="H391" s="85"/>
      <c r="I391" s="88" t="n">
        <f aca="false">G391*H391</f>
        <v>0</v>
      </c>
      <c r="J391" s="84"/>
      <c r="K391" s="89"/>
      <c r="L391" s="1" t="str">
        <f aca="false">IF(H391&gt;0.12,"ATTENZIONE! non può essere considerata una capacità di adsorbimento maggiore di 12/100"," ")</f>
        <v> </v>
      </c>
    </row>
    <row r="392" s="1" customFormat="true" ht="12.75" hidden="false" customHeight="false" outlineLevel="0" collapsed="false">
      <c r="A392" s="90"/>
      <c r="B392" s="84"/>
      <c r="C392" s="85"/>
      <c r="D392" s="86" t="n">
        <f aca="false">B392*C392</f>
        <v>0</v>
      </c>
      <c r="E392" s="87"/>
      <c r="F392" s="88" t="n">
        <f aca="false">B392*E392</f>
        <v>0</v>
      </c>
      <c r="G392" s="84"/>
      <c r="H392" s="85"/>
      <c r="I392" s="88" t="n">
        <f aca="false">G392*H392</f>
        <v>0</v>
      </c>
      <c r="J392" s="84"/>
      <c r="K392" s="89"/>
      <c r="L392" s="1" t="str">
        <f aca="false">IF(H392&gt;0.12,"ATTENZIONE! non può essere considerata una capacità di adsorbimento maggiore di 12/100"," ")</f>
        <v> </v>
      </c>
    </row>
    <row r="393" s="1" customFormat="true" ht="12.75" hidden="false" customHeight="false" outlineLevel="0" collapsed="false">
      <c r="A393" s="90"/>
      <c r="B393" s="84"/>
      <c r="C393" s="85"/>
      <c r="D393" s="86" t="n">
        <f aca="false">B393*C393</f>
        <v>0</v>
      </c>
      <c r="E393" s="87"/>
      <c r="F393" s="88" t="n">
        <f aca="false">B393*E393</f>
        <v>0</v>
      </c>
      <c r="G393" s="84"/>
      <c r="H393" s="85"/>
      <c r="I393" s="88" t="n">
        <f aca="false">G393*H393</f>
        <v>0</v>
      </c>
      <c r="J393" s="84"/>
      <c r="K393" s="89"/>
      <c r="L393" s="1" t="str">
        <f aca="false">IF(H393&gt;0.12,"ATTENZIONE! non può essere considerata una capacità di adsorbimento maggiore di 12/100"," ")</f>
        <v> </v>
      </c>
    </row>
    <row r="394" s="1" customFormat="true" ht="12.75" hidden="false" customHeight="false" outlineLevel="0" collapsed="false">
      <c r="A394" s="90"/>
      <c r="B394" s="84"/>
      <c r="C394" s="85"/>
      <c r="D394" s="86" t="n">
        <f aca="false">B394*C394</f>
        <v>0</v>
      </c>
      <c r="E394" s="87"/>
      <c r="F394" s="88" t="n">
        <f aca="false">B394*E394</f>
        <v>0</v>
      </c>
      <c r="G394" s="84"/>
      <c r="H394" s="85"/>
      <c r="I394" s="88" t="n">
        <f aca="false">G394*H394</f>
        <v>0</v>
      </c>
      <c r="J394" s="84"/>
      <c r="K394" s="89"/>
      <c r="L394" s="1" t="str">
        <f aca="false">IF(H394&gt;0.12,"ATTENZIONE! non può essere considerata una capacità di adsorbimento maggiore di 12/100"," ")</f>
        <v> </v>
      </c>
    </row>
    <row r="395" s="1" customFormat="true" ht="12.75" hidden="false" customHeight="false" outlineLevel="0" collapsed="false">
      <c r="A395" s="90"/>
      <c r="B395" s="84"/>
      <c r="C395" s="85"/>
      <c r="D395" s="86" t="n">
        <f aca="false">B395*C395</f>
        <v>0</v>
      </c>
      <c r="E395" s="87"/>
      <c r="F395" s="88" t="n">
        <f aca="false">B395*E395</f>
        <v>0</v>
      </c>
      <c r="G395" s="84"/>
      <c r="H395" s="85"/>
      <c r="I395" s="88" t="n">
        <f aca="false">G395*H395</f>
        <v>0</v>
      </c>
      <c r="J395" s="84"/>
      <c r="K395" s="89"/>
      <c r="L395" s="1" t="str">
        <f aca="false">IF(H395&gt;0.12,"ATTENZIONE! non può essere considerata una capacità di adsorbimento maggiore di 12/100"," ")</f>
        <v> </v>
      </c>
    </row>
    <row r="396" s="1" customFormat="true" ht="12.75" hidden="false" customHeight="false" outlineLevel="0" collapsed="false">
      <c r="A396" s="90"/>
      <c r="B396" s="84"/>
      <c r="C396" s="85"/>
      <c r="D396" s="86" t="n">
        <f aca="false">B396*C396</f>
        <v>0</v>
      </c>
      <c r="E396" s="87"/>
      <c r="F396" s="88" t="n">
        <f aca="false">B396*E396</f>
        <v>0</v>
      </c>
      <c r="G396" s="84"/>
      <c r="H396" s="85"/>
      <c r="I396" s="88" t="n">
        <f aca="false">G396*H396</f>
        <v>0</v>
      </c>
      <c r="J396" s="84"/>
      <c r="K396" s="89"/>
      <c r="L396" s="1" t="str">
        <f aca="false">IF(H396&gt;0.12,"ATTENZIONE! non può essere considerata una capacità di adsorbimento maggiore di 12/100"," ")</f>
        <v> </v>
      </c>
    </row>
    <row r="397" s="1" customFormat="true" ht="12.75" hidden="false" customHeight="false" outlineLevel="0" collapsed="false">
      <c r="A397" s="90"/>
      <c r="B397" s="84"/>
      <c r="C397" s="85"/>
      <c r="D397" s="86" t="n">
        <f aca="false">B397*C397</f>
        <v>0</v>
      </c>
      <c r="E397" s="87"/>
      <c r="F397" s="88" t="n">
        <f aca="false">B397*E397</f>
        <v>0</v>
      </c>
      <c r="G397" s="84"/>
      <c r="H397" s="85"/>
      <c r="I397" s="88" t="n">
        <f aca="false">G397*H397</f>
        <v>0</v>
      </c>
      <c r="J397" s="84"/>
      <c r="K397" s="89"/>
      <c r="L397" s="1" t="str">
        <f aca="false">IF(H397&gt;0.12,"ATTENZIONE! non può essere considerata una capacità di adsorbimento maggiore di 12/100"," ")</f>
        <v> </v>
      </c>
    </row>
    <row r="398" s="1" customFormat="true" ht="12.75" hidden="false" customHeight="false" outlineLevel="0" collapsed="false">
      <c r="A398" s="90"/>
      <c r="B398" s="84"/>
      <c r="C398" s="85"/>
      <c r="D398" s="86" t="n">
        <f aca="false">B398*C398</f>
        <v>0</v>
      </c>
      <c r="E398" s="87"/>
      <c r="F398" s="88" t="n">
        <f aca="false">B398*E398</f>
        <v>0</v>
      </c>
      <c r="G398" s="84"/>
      <c r="H398" s="85"/>
      <c r="I398" s="88" t="n">
        <f aca="false">G398*H398</f>
        <v>0</v>
      </c>
      <c r="J398" s="84"/>
      <c r="K398" s="89"/>
      <c r="L398" s="1" t="str">
        <f aca="false">IF(H398&gt;0.12,"ATTENZIONE! non può essere considerata una capacità di adsorbimento maggiore di 12/100"," ")</f>
        <v> </v>
      </c>
    </row>
    <row r="399" s="1" customFormat="true" ht="12.75" hidden="false" customHeight="false" outlineLevel="0" collapsed="false">
      <c r="A399" s="90"/>
      <c r="B399" s="84"/>
      <c r="C399" s="85"/>
      <c r="D399" s="86" t="n">
        <f aca="false">B399*C399</f>
        <v>0</v>
      </c>
      <c r="E399" s="87"/>
      <c r="F399" s="88" t="n">
        <f aca="false">B399*E399</f>
        <v>0</v>
      </c>
      <c r="G399" s="84"/>
      <c r="H399" s="85"/>
      <c r="I399" s="88" t="n">
        <f aca="false">G399*H399</f>
        <v>0</v>
      </c>
      <c r="J399" s="84"/>
      <c r="K399" s="89"/>
      <c r="L399" s="1" t="str">
        <f aca="false">IF(H399&gt;0.12,"ATTENZIONE! non può essere considerata una capacità di adsorbimento maggiore di 12/100"," ")</f>
        <v> </v>
      </c>
    </row>
    <row r="400" s="1" customFormat="true" ht="12.75" hidden="false" customHeight="false" outlineLevel="0" collapsed="false">
      <c r="A400" s="90"/>
      <c r="B400" s="84"/>
      <c r="C400" s="85"/>
      <c r="D400" s="86" t="n">
        <f aca="false">B400*C400</f>
        <v>0</v>
      </c>
      <c r="E400" s="87"/>
      <c r="F400" s="88" t="n">
        <f aca="false">B400*E400</f>
        <v>0</v>
      </c>
      <c r="G400" s="84"/>
      <c r="H400" s="85"/>
      <c r="I400" s="88" t="n">
        <f aca="false">G400*H400</f>
        <v>0</v>
      </c>
      <c r="J400" s="84"/>
      <c r="K400" s="89"/>
      <c r="L400" s="1" t="str">
        <f aca="false">IF(H400&gt;0.12,"ATTENZIONE! non può essere considerata una capacità di adsorbimento maggiore di 12/100"," ")</f>
        <v> </v>
      </c>
    </row>
    <row r="401" s="1" customFormat="true" ht="12.75" hidden="false" customHeight="false" outlineLevel="0" collapsed="false">
      <c r="A401" s="90"/>
      <c r="B401" s="84"/>
      <c r="C401" s="85"/>
      <c r="D401" s="86" t="n">
        <f aca="false">B401*C401</f>
        <v>0</v>
      </c>
      <c r="E401" s="87"/>
      <c r="F401" s="88" t="n">
        <f aca="false">B401*E401</f>
        <v>0</v>
      </c>
      <c r="G401" s="84"/>
      <c r="H401" s="85"/>
      <c r="I401" s="88" t="n">
        <f aca="false">G401*H401</f>
        <v>0</v>
      </c>
      <c r="J401" s="84"/>
      <c r="K401" s="89"/>
      <c r="L401" s="1" t="str">
        <f aca="false">IF(H401&gt;0.12,"ATTENZIONE! non può essere considerata una capacità di adsorbimento maggiore di 12/100"," ")</f>
        <v> </v>
      </c>
    </row>
    <row r="402" s="1" customFormat="true" ht="12.75" hidden="false" customHeight="false" outlineLevel="0" collapsed="false">
      <c r="A402" s="90"/>
      <c r="B402" s="84"/>
      <c r="C402" s="85"/>
      <c r="D402" s="86" t="n">
        <f aca="false">B402*C402</f>
        <v>0</v>
      </c>
      <c r="E402" s="87"/>
      <c r="F402" s="88" t="n">
        <f aca="false">B402*E402</f>
        <v>0</v>
      </c>
      <c r="G402" s="84"/>
      <c r="H402" s="85"/>
      <c r="I402" s="88" t="n">
        <f aca="false">G402*H402</f>
        <v>0</v>
      </c>
      <c r="J402" s="84"/>
      <c r="K402" s="89"/>
      <c r="L402" s="1" t="str">
        <f aca="false">IF(H402&gt;0.12,"ATTENZIONE! non può essere considerata una capacità di adsorbimento maggiore di 12/100"," ")</f>
        <v> </v>
      </c>
    </row>
    <row r="403" s="1" customFormat="true" ht="12.75" hidden="false" customHeight="false" outlineLevel="0" collapsed="false">
      <c r="A403" s="90"/>
      <c r="B403" s="84"/>
      <c r="C403" s="85"/>
      <c r="D403" s="86" t="n">
        <f aca="false">B403*C403</f>
        <v>0</v>
      </c>
      <c r="E403" s="87"/>
      <c r="F403" s="88" t="n">
        <f aca="false">B403*E403</f>
        <v>0</v>
      </c>
      <c r="G403" s="84"/>
      <c r="H403" s="85"/>
      <c r="I403" s="88" t="n">
        <f aca="false">G403*H403</f>
        <v>0</v>
      </c>
      <c r="J403" s="84"/>
      <c r="K403" s="89"/>
      <c r="L403" s="1" t="str">
        <f aca="false">IF(H403&gt;0.12,"ATTENZIONE! non può essere considerata una capacità di adsorbimento maggiore di 12/100"," ")</f>
        <v> </v>
      </c>
    </row>
    <row r="404" s="1" customFormat="true" ht="12.75" hidden="false" customHeight="false" outlineLevel="0" collapsed="false">
      <c r="A404" s="90"/>
      <c r="B404" s="84"/>
      <c r="C404" s="85"/>
      <c r="D404" s="86" t="n">
        <f aca="false">B404*C404</f>
        <v>0</v>
      </c>
      <c r="E404" s="87"/>
      <c r="F404" s="88" t="n">
        <f aca="false">B404*E404</f>
        <v>0</v>
      </c>
      <c r="G404" s="84"/>
      <c r="H404" s="85"/>
      <c r="I404" s="88" t="n">
        <f aca="false">G404*H404</f>
        <v>0</v>
      </c>
      <c r="J404" s="84"/>
      <c r="K404" s="89"/>
      <c r="L404" s="1" t="str">
        <f aca="false">IF(H404&gt;0.12,"ATTENZIONE! non può essere considerata una capacità di adsorbimento maggiore di 12/100"," ")</f>
        <v> </v>
      </c>
    </row>
    <row r="405" s="1" customFormat="true" ht="12.75" hidden="false" customHeight="false" outlineLevel="0" collapsed="false">
      <c r="A405" s="90"/>
      <c r="B405" s="84"/>
      <c r="C405" s="85"/>
      <c r="D405" s="86" t="n">
        <f aca="false">B405*C405</f>
        <v>0</v>
      </c>
      <c r="E405" s="87"/>
      <c r="F405" s="88" t="n">
        <f aca="false">B405*E405</f>
        <v>0</v>
      </c>
      <c r="G405" s="84"/>
      <c r="H405" s="85"/>
      <c r="I405" s="88" t="n">
        <f aca="false">G405*H405</f>
        <v>0</v>
      </c>
      <c r="J405" s="84"/>
      <c r="K405" s="89"/>
      <c r="L405" s="1" t="str">
        <f aca="false">IF(H405&gt;0.12,"ATTENZIONE! non può essere considerata una capacità di adsorbimento maggiore di 12/100"," ")</f>
        <v> </v>
      </c>
    </row>
    <row r="406" s="1" customFormat="true" ht="12.75" hidden="false" customHeight="false" outlineLevel="0" collapsed="false">
      <c r="A406" s="90"/>
      <c r="B406" s="84"/>
      <c r="C406" s="85"/>
      <c r="D406" s="86" t="n">
        <f aca="false">B406*C406</f>
        <v>0</v>
      </c>
      <c r="E406" s="87"/>
      <c r="F406" s="88" t="n">
        <f aca="false">B406*E406</f>
        <v>0</v>
      </c>
      <c r="G406" s="84"/>
      <c r="H406" s="85"/>
      <c r="I406" s="88" t="n">
        <f aca="false">G406*H406</f>
        <v>0</v>
      </c>
      <c r="J406" s="84"/>
      <c r="K406" s="89"/>
      <c r="L406" s="1" t="str">
        <f aca="false">IF(H406&gt;0.12,"ATTENZIONE! non può essere considerata una capacità di adsorbimento maggiore di 12/100"," ")</f>
        <v> </v>
      </c>
    </row>
    <row r="407" s="1" customFormat="true" ht="12.75" hidden="false" customHeight="false" outlineLevel="0" collapsed="false">
      <c r="A407" s="90"/>
      <c r="B407" s="84"/>
      <c r="C407" s="85"/>
      <c r="D407" s="86" t="n">
        <f aca="false">B407*C407</f>
        <v>0</v>
      </c>
      <c r="E407" s="87"/>
      <c r="F407" s="88" t="n">
        <f aca="false">B407*E407</f>
        <v>0</v>
      </c>
      <c r="G407" s="84"/>
      <c r="H407" s="85"/>
      <c r="I407" s="88" t="n">
        <f aca="false">G407*H407</f>
        <v>0</v>
      </c>
      <c r="J407" s="84"/>
      <c r="K407" s="89"/>
      <c r="L407" s="1" t="str">
        <f aca="false">IF(H407&gt;0.12,"ATTENZIONE! non può essere considerata una capacità di adsorbimento maggiore di 12/100"," ")</f>
        <v> </v>
      </c>
    </row>
    <row r="408" s="1" customFormat="true" ht="12.75" hidden="false" customHeight="false" outlineLevel="0" collapsed="false">
      <c r="A408" s="90"/>
      <c r="B408" s="84"/>
      <c r="C408" s="85"/>
      <c r="D408" s="86" t="n">
        <f aca="false">B408*C408</f>
        <v>0</v>
      </c>
      <c r="E408" s="87"/>
      <c r="F408" s="88" t="n">
        <f aca="false">B408*E408</f>
        <v>0</v>
      </c>
      <c r="G408" s="84"/>
      <c r="H408" s="85"/>
      <c r="I408" s="88" t="n">
        <f aca="false">G408*H408</f>
        <v>0</v>
      </c>
      <c r="J408" s="84"/>
      <c r="K408" s="89"/>
      <c r="L408" s="1" t="str">
        <f aca="false">IF(H408&gt;0.12,"ATTENZIONE! non può essere considerata una capacità di adsorbimento maggiore di 12/100"," ")</f>
        <v> </v>
      </c>
    </row>
    <row r="409" s="1" customFormat="true" ht="12.75" hidden="false" customHeight="false" outlineLevel="0" collapsed="false">
      <c r="A409" s="90"/>
      <c r="B409" s="84"/>
      <c r="C409" s="85"/>
      <c r="D409" s="86" t="n">
        <f aca="false">B409*C409</f>
        <v>0</v>
      </c>
      <c r="E409" s="87"/>
      <c r="F409" s="88" t="n">
        <f aca="false">B409*E409</f>
        <v>0</v>
      </c>
      <c r="G409" s="84"/>
      <c r="H409" s="85"/>
      <c r="I409" s="88" t="n">
        <f aca="false">G409*H409</f>
        <v>0</v>
      </c>
      <c r="J409" s="84"/>
      <c r="K409" s="89"/>
      <c r="L409" s="1" t="str">
        <f aca="false">IF(H409&gt;0.12,"ATTENZIONE! non può essere considerata una capacità di adsorbimento maggiore di 12/100"," ")</f>
        <v> </v>
      </c>
    </row>
    <row r="410" s="1" customFormat="true" ht="12.75" hidden="false" customHeight="false" outlineLevel="0" collapsed="false">
      <c r="A410" s="90"/>
      <c r="B410" s="84"/>
      <c r="C410" s="85"/>
      <c r="D410" s="86" t="n">
        <f aca="false">B410*C410</f>
        <v>0</v>
      </c>
      <c r="E410" s="87"/>
      <c r="F410" s="88" t="n">
        <f aca="false">B410*E410</f>
        <v>0</v>
      </c>
      <c r="G410" s="84"/>
      <c r="H410" s="85"/>
      <c r="I410" s="88" t="n">
        <f aca="false">G410*H410</f>
        <v>0</v>
      </c>
      <c r="J410" s="84"/>
      <c r="K410" s="89"/>
      <c r="L410" s="1" t="str">
        <f aca="false">IF(H410&gt;0.12,"ATTENZIONE! non può essere considerata una capacità di adsorbimento maggiore di 12/100"," ")</f>
        <v> </v>
      </c>
    </row>
    <row r="411" s="1" customFormat="true" ht="12.75" hidden="false" customHeight="false" outlineLevel="0" collapsed="false">
      <c r="A411" s="90"/>
      <c r="B411" s="84"/>
      <c r="C411" s="85"/>
      <c r="D411" s="86" t="n">
        <f aca="false">B411*C411</f>
        <v>0</v>
      </c>
      <c r="E411" s="87"/>
      <c r="F411" s="88" t="n">
        <f aca="false">B411*E411</f>
        <v>0</v>
      </c>
      <c r="G411" s="84"/>
      <c r="H411" s="85"/>
      <c r="I411" s="88" t="n">
        <f aca="false">G411*H411</f>
        <v>0</v>
      </c>
      <c r="J411" s="84"/>
      <c r="K411" s="89"/>
      <c r="L411" s="1" t="str">
        <f aca="false">IF(H411&gt;0.12,"ATTENZIONE! non può essere considerata una capacità di adsorbimento maggiore di 12/100"," ")</f>
        <v> </v>
      </c>
    </row>
    <row r="412" s="1" customFormat="true" ht="12.75" hidden="false" customHeight="false" outlineLevel="0" collapsed="false">
      <c r="A412" s="90"/>
      <c r="B412" s="84"/>
      <c r="C412" s="85"/>
      <c r="D412" s="86" t="n">
        <f aca="false">B412*C412</f>
        <v>0</v>
      </c>
      <c r="E412" s="87"/>
      <c r="F412" s="88" t="n">
        <f aca="false">B412*E412</f>
        <v>0</v>
      </c>
      <c r="G412" s="84"/>
      <c r="H412" s="85"/>
      <c r="I412" s="88" t="n">
        <f aca="false">G412*H412</f>
        <v>0</v>
      </c>
      <c r="J412" s="84"/>
      <c r="K412" s="89"/>
      <c r="L412" s="1" t="str">
        <f aca="false">IF(H412&gt;0.12,"ATTENZIONE! non può essere considerata una capacità di adsorbimento maggiore di 12/100"," ")</f>
        <v> </v>
      </c>
    </row>
    <row r="413" s="1" customFormat="true" ht="12.75" hidden="false" customHeight="false" outlineLevel="0" collapsed="false">
      <c r="A413" s="90"/>
      <c r="B413" s="84"/>
      <c r="C413" s="91"/>
      <c r="D413" s="86" t="n">
        <f aca="false">B413*C413</f>
        <v>0</v>
      </c>
      <c r="E413" s="85"/>
      <c r="F413" s="88" t="n">
        <f aca="false">B413*E413</f>
        <v>0</v>
      </c>
      <c r="G413" s="84"/>
      <c r="H413" s="85"/>
      <c r="I413" s="88" t="n">
        <f aca="false">G413*H413</f>
        <v>0</v>
      </c>
      <c r="J413" s="84"/>
      <c r="K413" s="89"/>
      <c r="L413" s="1" t="str">
        <f aca="false">IF(H413&gt;0.12,"ATTENZIONE! non può essere considerata una capacità di adsorbimento maggiore di 12/100"," ")</f>
        <v> </v>
      </c>
    </row>
    <row r="414" s="1" customFormat="true" ht="12.75" hidden="false" customHeight="false" outlineLevel="0" collapsed="false">
      <c r="A414" s="90"/>
      <c r="B414" s="84"/>
      <c r="C414" s="91"/>
      <c r="D414" s="86" t="n">
        <f aca="false">B414*C414</f>
        <v>0</v>
      </c>
      <c r="E414" s="85"/>
      <c r="F414" s="88" t="n">
        <f aca="false">B414*E414</f>
        <v>0</v>
      </c>
      <c r="G414" s="84"/>
      <c r="H414" s="85"/>
      <c r="I414" s="88" t="n">
        <f aca="false">G414*H414</f>
        <v>0</v>
      </c>
      <c r="J414" s="84"/>
      <c r="K414" s="89"/>
      <c r="L414" s="1" t="str">
        <f aca="false">IF(H414&gt;0.12,"ATTENZIONE! non può essere considerata una capacità di adsorbimento maggiore di 12/100"," ")</f>
        <v> </v>
      </c>
    </row>
    <row r="415" s="1" customFormat="true" ht="12.75" hidden="false" customHeight="false" outlineLevel="0" collapsed="false">
      <c r="A415" s="90"/>
      <c r="B415" s="84"/>
      <c r="C415" s="91"/>
      <c r="D415" s="86" t="n">
        <f aca="false">B415*C415</f>
        <v>0</v>
      </c>
      <c r="E415" s="85"/>
      <c r="F415" s="88" t="n">
        <f aca="false">B415*E415</f>
        <v>0</v>
      </c>
      <c r="G415" s="84"/>
      <c r="H415" s="85"/>
      <c r="I415" s="88" t="n">
        <f aca="false">G415*H415</f>
        <v>0</v>
      </c>
      <c r="J415" s="84"/>
      <c r="K415" s="89"/>
      <c r="L415" s="1" t="str">
        <f aca="false">IF(H415&gt;0.12,"ATTENZIONE! non può essere considerata una capacità di adsorbimento maggiore di 12/100"," ")</f>
        <v> </v>
      </c>
    </row>
    <row r="416" s="1" customFormat="true" ht="12.75" hidden="false" customHeight="false" outlineLevel="0" collapsed="false">
      <c r="A416" s="90"/>
      <c r="B416" s="84"/>
      <c r="C416" s="91"/>
      <c r="D416" s="86" t="n">
        <f aca="false">B416*C416</f>
        <v>0</v>
      </c>
      <c r="E416" s="85"/>
      <c r="F416" s="88" t="n">
        <f aca="false">B416*E416</f>
        <v>0</v>
      </c>
      <c r="G416" s="84"/>
      <c r="H416" s="85"/>
      <c r="I416" s="88" t="n">
        <f aca="false">G416*H416</f>
        <v>0</v>
      </c>
      <c r="J416" s="84"/>
      <c r="K416" s="89"/>
      <c r="L416" s="1" t="str">
        <f aca="false">IF(H416&gt;0.12,"ATTENZIONE! non può essere considerata una capacità di adsorbimento maggiore di 12/100"," ")</f>
        <v> </v>
      </c>
    </row>
    <row r="417" s="1" customFormat="true" ht="12.75" hidden="false" customHeight="false" outlineLevel="0" collapsed="false">
      <c r="A417" s="90"/>
      <c r="B417" s="84"/>
      <c r="C417" s="91"/>
      <c r="D417" s="86" t="n">
        <f aca="false">B417*C417</f>
        <v>0</v>
      </c>
      <c r="E417" s="85"/>
      <c r="F417" s="88" t="n">
        <f aca="false">B417*E417</f>
        <v>0</v>
      </c>
      <c r="G417" s="84"/>
      <c r="H417" s="85"/>
      <c r="I417" s="88" t="n">
        <f aca="false">G417*H417</f>
        <v>0</v>
      </c>
      <c r="J417" s="84"/>
      <c r="K417" s="89"/>
      <c r="L417" s="1" t="str">
        <f aca="false">IF(H417&gt;0.12,"ATTENZIONE! non può essere considerata una capacità di adsorbimento maggiore di 12/100"," ")</f>
        <v> </v>
      </c>
    </row>
    <row r="418" s="1" customFormat="true" ht="12.75" hidden="false" customHeight="false" outlineLevel="0" collapsed="false">
      <c r="A418" s="90"/>
      <c r="B418" s="84"/>
      <c r="C418" s="91"/>
      <c r="D418" s="86" t="n">
        <f aca="false">B418*C418</f>
        <v>0</v>
      </c>
      <c r="E418" s="85"/>
      <c r="F418" s="88" t="n">
        <f aca="false">B418*E418</f>
        <v>0</v>
      </c>
      <c r="G418" s="84"/>
      <c r="H418" s="85"/>
      <c r="I418" s="88" t="n">
        <f aca="false">G418*H418</f>
        <v>0</v>
      </c>
      <c r="J418" s="84"/>
      <c r="K418" s="89"/>
      <c r="L418" s="1" t="str">
        <f aca="false">IF(H418&gt;0.12,"ATTENZIONE! non può essere considerata una capacità di adsorbimento maggiore di 12/100"," ")</f>
        <v> </v>
      </c>
    </row>
    <row r="419" s="1" customFormat="true" ht="12.75" hidden="false" customHeight="false" outlineLevel="0" collapsed="false">
      <c r="A419" s="90"/>
      <c r="B419" s="84"/>
      <c r="C419" s="91"/>
      <c r="D419" s="86" t="n">
        <f aca="false">B419*C419</f>
        <v>0</v>
      </c>
      <c r="E419" s="85"/>
      <c r="F419" s="88" t="n">
        <f aca="false">B419*E419</f>
        <v>0</v>
      </c>
      <c r="G419" s="84"/>
      <c r="H419" s="85"/>
      <c r="I419" s="88" t="n">
        <f aca="false">G419*H419</f>
        <v>0</v>
      </c>
      <c r="J419" s="84"/>
      <c r="K419" s="89"/>
      <c r="L419" s="1" t="str">
        <f aca="false">IF(H419&gt;0.12,"ATTENZIONE! non può essere considerata una capacità di adsorbimento maggiore di 12/100"," ")</f>
        <v> </v>
      </c>
    </row>
    <row r="420" s="1" customFormat="true" ht="12.75" hidden="false" customHeight="false" outlineLevel="0" collapsed="false">
      <c r="A420" s="90"/>
      <c r="B420" s="84"/>
      <c r="C420" s="91"/>
      <c r="D420" s="86" t="n">
        <f aca="false">B420*C420</f>
        <v>0</v>
      </c>
      <c r="E420" s="85"/>
      <c r="F420" s="88" t="n">
        <f aca="false">B420*E420</f>
        <v>0</v>
      </c>
      <c r="G420" s="84"/>
      <c r="H420" s="85"/>
      <c r="I420" s="88" t="n">
        <f aca="false">G420*H420</f>
        <v>0</v>
      </c>
      <c r="J420" s="84"/>
      <c r="K420" s="89"/>
      <c r="L420" s="1" t="str">
        <f aca="false">IF(H420&gt;0.12,"ATTENZIONE! non può essere considerata una capacità di adsorbimento maggiore di 12/100"," ")</f>
        <v> </v>
      </c>
    </row>
    <row r="421" s="1" customFormat="true" ht="12.75" hidden="false" customHeight="false" outlineLevel="0" collapsed="false">
      <c r="A421" s="90"/>
      <c r="B421" s="84"/>
      <c r="C421" s="91"/>
      <c r="D421" s="86" t="n">
        <f aca="false">B421*C421</f>
        <v>0</v>
      </c>
      <c r="E421" s="85"/>
      <c r="F421" s="88" t="n">
        <f aca="false">B421*E421</f>
        <v>0</v>
      </c>
      <c r="G421" s="84"/>
      <c r="H421" s="85"/>
      <c r="I421" s="88" t="n">
        <f aca="false">G421*H421</f>
        <v>0</v>
      </c>
      <c r="J421" s="84"/>
      <c r="K421" s="89"/>
      <c r="L421" s="1" t="str">
        <f aca="false">IF(H421&gt;0.12,"ATTENZIONE! non può essere considerata una capacità di adsorbimento maggiore di 12/100"," ")</f>
        <v> </v>
      </c>
    </row>
    <row r="422" s="1" customFormat="true" ht="12.75" hidden="false" customHeight="false" outlineLevel="0" collapsed="false">
      <c r="A422" s="90"/>
      <c r="B422" s="84"/>
      <c r="C422" s="91"/>
      <c r="D422" s="86" t="n">
        <f aca="false">B422*C422</f>
        <v>0</v>
      </c>
      <c r="E422" s="85"/>
      <c r="F422" s="88" t="n">
        <f aca="false">B422*E422</f>
        <v>0</v>
      </c>
      <c r="G422" s="84"/>
      <c r="H422" s="85"/>
      <c r="I422" s="88" t="n">
        <f aca="false">G422*H422</f>
        <v>0</v>
      </c>
      <c r="J422" s="84"/>
      <c r="K422" s="89"/>
      <c r="L422" s="1" t="str">
        <f aca="false">IF(H422&gt;0.12,"ATTENZIONE! non può essere considerata una capacità di adsorbimento maggiore di 12/100"," ")</f>
        <v> </v>
      </c>
    </row>
    <row r="423" s="1" customFormat="true" ht="12.75" hidden="false" customHeight="false" outlineLevel="0" collapsed="false">
      <c r="A423" s="90"/>
      <c r="B423" s="84"/>
      <c r="C423" s="91"/>
      <c r="D423" s="86" t="n">
        <f aca="false">B423*C423</f>
        <v>0</v>
      </c>
      <c r="E423" s="85"/>
      <c r="F423" s="88" t="n">
        <f aca="false">B423*E423</f>
        <v>0</v>
      </c>
      <c r="G423" s="84"/>
      <c r="H423" s="85"/>
      <c r="I423" s="88" t="n">
        <f aca="false">G423*H423</f>
        <v>0</v>
      </c>
      <c r="J423" s="84"/>
      <c r="K423" s="89"/>
      <c r="L423" s="1" t="str">
        <f aca="false">IF(H423&gt;0.12,"ATTENZIONE! non può essere considerata una capacità di adsorbimento maggiore di 12/100"," ")</f>
        <v> </v>
      </c>
    </row>
    <row r="424" s="1" customFormat="true" ht="12.75" hidden="false" customHeight="false" outlineLevel="0" collapsed="false">
      <c r="A424" s="90"/>
      <c r="B424" s="84"/>
      <c r="C424" s="91"/>
      <c r="D424" s="86" t="n">
        <f aca="false">B424*C424</f>
        <v>0</v>
      </c>
      <c r="E424" s="85"/>
      <c r="F424" s="88" t="n">
        <f aca="false">B424*E424</f>
        <v>0</v>
      </c>
      <c r="G424" s="84"/>
      <c r="H424" s="85"/>
      <c r="I424" s="88" t="n">
        <f aca="false">G424*H424</f>
        <v>0</v>
      </c>
      <c r="J424" s="84"/>
      <c r="K424" s="89"/>
      <c r="L424" s="1" t="str">
        <f aca="false">IF(H424&gt;0.12,"ATTENZIONE! non può essere considerata una capacità di adsorbimento maggiore di 12/100"," ")</f>
        <v> </v>
      </c>
    </row>
    <row r="425" s="1" customFormat="true" ht="12.75" hidden="false" customHeight="false" outlineLevel="0" collapsed="false">
      <c r="A425" s="90"/>
      <c r="B425" s="84"/>
      <c r="C425" s="91"/>
      <c r="D425" s="86" t="n">
        <f aca="false">B425*C425</f>
        <v>0</v>
      </c>
      <c r="E425" s="85"/>
      <c r="F425" s="88" t="n">
        <f aca="false">B425*E425</f>
        <v>0</v>
      </c>
      <c r="G425" s="84"/>
      <c r="H425" s="85"/>
      <c r="I425" s="88" t="n">
        <f aca="false">G425*H425</f>
        <v>0</v>
      </c>
      <c r="J425" s="84"/>
      <c r="K425" s="89"/>
      <c r="L425" s="1" t="str">
        <f aca="false">IF(H425&gt;0.12,"ATTENZIONE! non può essere considerata una capacità di adsorbimento maggiore di 12/100"," ")</f>
        <v> </v>
      </c>
    </row>
    <row r="426" s="1" customFormat="true" ht="12.75" hidden="false" customHeight="false" outlineLevel="0" collapsed="false">
      <c r="A426" s="90"/>
      <c r="B426" s="84"/>
      <c r="C426" s="91"/>
      <c r="D426" s="86" t="n">
        <f aca="false">B426*C426</f>
        <v>0</v>
      </c>
      <c r="E426" s="85"/>
      <c r="F426" s="88" t="n">
        <f aca="false">B426*E426</f>
        <v>0</v>
      </c>
      <c r="G426" s="84"/>
      <c r="H426" s="85"/>
      <c r="I426" s="88" t="n">
        <f aca="false">G426*H426</f>
        <v>0</v>
      </c>
      <c r="J426" s="84"/>
      <c r="K426" s="89"/>
      <c r="L426" s="1" t="str">
        <f aca="false">IF(H426&gt;0.12,"ATTENZIONE! non può essere considerata una capacità di adsorbimento maggiore di 12/100"," ")</f>
        <v> </v>
      </c>
    </row>
    <row r="427" s="1" customFormat="true" ht="12.75" hidden="false" customHeight="false" outlineLevel="0" collapsed="false">
      <c r="A427" s="90"/>
      <c r="B427" s="84"/>
      <c r="C427" s="91"/>
      <c r="D427" s="86" t="n">
        <f aca="false">B427*C427</f>
        <v>0</v>
      </c>
      <c r="E427" s="85"/>
      <c r="F427" s="88" t="n">
        <f aca="false">B427*E427</f>
        <v>0</v>
      </c>
      <c r="G427" s="84"/>
      <c r="H427" s="85"/>
      <c r="I427" s="88" t="n">
        <f aca="false">G427*H427</f>
        <v>0</v>
      </c>
      <c r="J427" s="84"/>
      <c r="K427" s="89"/>
      <c r="L427" s="1" t="str">
        <f aca="false">IF(H427&gt;0.12,"ATTENZIONE! non può essere considerata una capacità di adsorbimento maggiore di 12/100"," ")</f>
        <v> </v>
      </c>
    </row>
    <row r="428" s="1" customFormat="true" ht="12.75" hidden="false" customHeight="false" outlineLevel="0" collapsed="false">
      <c r="A428" s="90"/>
      <c r="B428" s="84"/>
      <c r="C428" s="91"/>
      <c r="D428" s="86" t="n">
        <f aca="false">B428*C428</f>
        <v>0</v>
      </c>
      <c r="E428" s="85"/>
      <c r="F428" s="88" t="n">
        <f aca="false">B428*E428</f>
        <v>0</v>
      </c>
      <c r="G428" s="84"/>
      <c r="H428" s="85"/>
      <c r="I428" s="88" t="n">
        <f aca="false">G428*H428</f>
        <v>0</v>
      </c>
      <c r="J428" s="84"/>
      <c r="K428" s="89"/>
      <c r="L428" s="1" t="str">
        <f aca="false">IF(H428&gt;0.12,"ATTENZIONE! non può essere considerata una capacità di adsorbimento maggiore di 12/100"," ")</f>
        <v> </v>
      </c>
    </row>
    <row r="429" s="1" customFormat="true" ht="12.75" hidden="false" customHeight="false" outlineLevel="0" collapsed="false">
      <c r="A429" s="90"/>
      <c r="B429" s="84"/>
      <c r="C429" s="91"/>
      <c r="D429" s="86" t="n">
        <f aca="false">B429*C429</f>
        <v>0</v>
      </c>
      <c r="E429" s="85"/>
      <c r="F429" s="88" t="n">
        <f aca="false">B429*E429</f>
        <v>0</v>
      </c>
      <c r="G429" s="84"/>
      <c r="H429" s="85"/>
      <c r="I429" s="88" t="n">
        <f aca="false">G429*H429</f>
        <v>0</v>
      </c>
      <c r="J429" s="84"/>
      <c r="K429" s="89"/>
      <c r="L429" s="1" t="str">
        <f aca="false">IF(H429&gt;0.12,"ATTENZIONE! non può essere considerata una capacità di adsorbimento maggiore di 12/100"," ")</f>
        <v> </v>
      </c>
    </row>
    <row r="430" s="1" customFormat="true" ht="12.75" hidden="false" customHeight="false" outlineLevel="0" collapsed="false">
      <c r="A430" s="90"/>
      <c r="B430" s="84"/>
      <c r="C430" s="91"/>
      <c r="D430" s="86" t="n">
        <f aca="false">B430*C430</f>
        <v>0</v>
      </c>
      <c r="E430" s="85"/>
      <c r="F430" s="88" t="n">
        <f aca="false">B430*E430</f>
        <v>0</v>
      </c>
      <c r="G430" s="84"/>
      <c r="H430" s="85"/>
      <c r="I430" s="88" t="n">
        <f aca="false">G430*H430</f>
        <v>0</v>
      </c>
      <c r="J430" s="84"/>
      <c r="K430" s="89"/>
      <c r="L430" s="1" t="str">
        <f aca="false">IF(H430&gt;0.12,"ATTENZIONE! non può essere considerata una capacità di adsorbimento maggiore di 12/100"," ")</f>
        <v> </v>
      </c>
    </row>
    <row r="431" s="1" customFormat="true" ht="12.75" hidden="false" customHeight="false" outlineLevel="0" collapsed="false">
      <c r="A431" s="90"/>
      <c r="B431" s="84"/>
      <c r="C431" s="91"/>
      <c r="D431" s="86" t="n">
        <f aca="false">B431*C431</f>
        <v>0</v>
      </c>
      <c r="E431" s="85"/>
      <c r="F431" s="88" t="n">
        <f aca="false">B431*E431</f>
        <v>0</v>
      </c>
      <c r="G431" s="84"/>
      <c r="H431" s="85"/>
      <c r="I431" s="88" t="n">
        <f aca="false">G431*H431</f>
        <v>0</v>
      </c>
      <c r="J431" s="84"/>
      <c r="K431" s="89"/>
      <c r="L431" s="1" t="str">
        <f aca="false">IF(H431&gt;0.12,"ATTENZIONE! non può essere considerata una capacità di adsorbimento maggiore di 12/100"," ")</f>
        <v> </v>
      </c>
    </row>
    <row r="432" s="1" customFormat="true" ht="12.75" hidden="false" customHeight="false" outlineLevel="0" collapsed="false">
      <c r="A432" s="90"/>
      <c r="B432" s="84"/>
      <c r="C432" s="91"/>
      <c r="D432" s="86" t="n">
        <f aca="false">B432*C432</f>
        <v>0</v>
      </c>
      <c r="E432" s="85"/>
      <c r="F432" s="88" t="n">
        <f aca="false">B432*E432</f>
        <v>0</v>
      </c>
      <c r="G432" s="84"/>
      <c r="H432" s="85"/>
      <c r="I432" s="88" t="n">
        <f aca="false">G432*H432</f>
        <v>0</v>
      </c>
      <c r="J432" s="84"/>
      <c r="K432" s="89"/>
      <c r="L432" s="1" t="str">
        <f aca="false">IF(H432&gt;0.12,"ATTENZIONE! non può essere considerata una capacità di adsorbimento maggiore di 12/100"," ")</f>
        <v> </v>
      </c>
    </row>
    <row r="433" s="1" customFormat="true" ht="12.75" hidden="false" customHeight="false" outlineLevel="0" collapsed="false">
      <c r="A433" s="90"/>
      <c r="B433" s="84"/>
      <c r="C433" s="91"/>
      <c r="D433" s="86" t="n">
        <f aca="false">B433*C433</f>
        <v>0</v>
      </c>
      <c r="E433" s="85"/>
      <c r="F433" s="88" t="n">
        <f aca="false">B433*E433</f>
        <v>0</v>
      </c>
      <c r="G433" s="84"/>
      <c r="H433" s="85"/>
      <c r="I433" s="88" t="n">
        <f aca="false">G433*H433</f>
        <v>0</v>
      </c>
      <c r="J433" s="84"/>
      <c r="K433" s="89"/>
      <c r="L433" s="1" t="str">
        <f aca="false">IF(H433&gt;0.12,"ATTENZIONE! non può essere considerata una capacità di adsorbimento maggiore di 12/100"," ")</f>
        <v> </v>
      </c>
    </row>
    <row r="434" s="1" customFormat="true" ht="12.75" hidden="false" customHeight="false" outlineLevel="0" collapsed="false">
      <c r="A434" s="90"/>
      <c r="B434" s="84"/>
      <c r="C434" s="91"/>
      <c r="D434" s="86" t="n">
        <f aca="false">B434*C434</f>
        <v>0</v>
      </c>
      <c r="E434" s="85"/>
      <c r="F434" s="88" t="n">
        <f aca="false">B434*E434</f>
        <v>0</v>
      </c>
      <c r="G434" s="84"/>
      <c r="H434" s="85"/>
      <c r="I434" s="88" t="n">
        <f aca="false">G434*H434</f>
        <v>0</v>
      </c>
      <c r="J434" s="84"/>
      <c r="K434" s="89"/>
      <c r="L434" s="1" t="str">
        <f aca="false">IF(H434&gt;0.12,"ATTENZIONE! non può essere considerata una capacità di adsorbimento maggiore di 12/100"," ")</f>
        <v> </v>
      </c>
    </row>
    <row r="435" s="1" customFormat="true" ht="12.75" hidden="false" customHeight="false" outlineLevel="0" collapsed="false">
      <c r="A435" s="90"/>
      <c r="B435" s="84"/>
      <c r="C435" s="91"/>
      <c r="D435" s="86" t="n">
        <f aca="false">B435*C435</f>
        <v>0</v>
      </c>
      <c r="E435" s="85"/>
      <c r="F435" s="88" t="n">
        <f aca="false">B435*E435</f>
        <v>0</v>
      </c>
      <c r="G435" s="84"/>
      <c r="H435" s="85"/>
      <c r="I435" s="88" t="n">
        <f aca="false">G435*H435</f>
        <v>0</v>
      </c>
      <c r="J435" s="84"/>
      <c r="K435" s="89"/>
      <c r="L435" s="1" t="str">
        <f aca="false">IF(H435&gt;0.12,"ATTENZIONE! non può essere considerata una capacità di adsorbimento maggiore di 12/100"," ")</f>
        <v> </v>
      </c>
    </row>
    <row r="436" s="1" customFormat="true" ht="12.75" hidden="false" customHeight="false" outlineLevel="0" collapsed="false">
      <c r="A436" s="90"/>
      <c r="B436" s="84"/>
      <c r="C436" s="91"/>
      <c r="D436" s="86" t="n">
        <f aca="false">B436*C436</f>
        <v>0</v>
      </c>
      <c r="E436" s="85"/>
      <c r="F436" s="88" t="n">
        <f aca="false">B436*E436</f>
        <v>0</v>
      </c>
      <c r="G436" s="84"/>
      <c r="H436" s="85"/>
      <c r="I436" s="88" t="n">
        <f aca="false">G436*H436</f>
        <v>0</v>
      </c>
      <c r="J436" s="84"/>
      <c r="K436" s="89"/>
      <c r="L436" s="1" t="str">
        <f aca="false">IF(H436&gt;0.12,"ATTENZIONE! non può essere considerata una capacità di adsorbimento maggiore di 12/100"," ")</f>
        <v> </v>
      </c>
    </row>
    <row r="437" s="1" customFormat="true" ht="12.75" hidden="false" customHeight="false" outlineLevel="0" collapsed="false">
      <c r="A437" s="90"/>
      <c r="B437" s="84"/>
      <c r="C437" s="91"/>
      <c r="D437" s="86" t="n">
        <f aca="false">B437*C437</f>
        <v>0</v>
      </c>
      <c r="E437" s="85"/>
      <c r="F437" s="88" t="n">
        <f aca="false">B437*E437</f>
        <v>0</v>
      </c>
      <c r="G437" s="84"/>
      <c r="H437" s="85"/>
      <c r="I437" s="88" t="n">
        <f aca="false">G437*H437</f>
        <v>0</v>
      </c>
      <c r="J437" s="84"/>
      <c r="K437" s="89"/>
      <c r="L437" s="1" t="str">
        <f aca="false">IF(H437&gt;0.12,"ATTENZIONE! non può essere considerata una capacità di adsorbimento maggiore di 12/100"," ")</f>
        <v> </v>
      </c>
    </row>
    <row r="438" s="1" customFormat="true" ht="12.75" hidden="false" customHeight="false" outlineLevel="0" collapsed="false">
      <c r="A438" s="90"/>
      <c r="B438" s="84"/>
      <c r="C438" s="91"/>
      <c r="D438" s="86" t="n">
        <f aca="false">B438*C438</f>
        <v>0</v>
      </c>
      <c r="E438" s="85"/>
      <c r="F438" s="88" t="n">
        <f aca="false">B438*E438</f>
        <v>0</v>
      </c>
      <c r="G438" s="84"/>
      <c r="H438" s="85"/>
      <c r="I438" s="88" t="n">
        <f aca="false">G438*H438</f>
        <v>0</v>
      </c>
      <c r="J438" s="84"/>
      <c r="K438" s="89"/>
      <c r="L438" s="1" t="str">
        <f aca="false">IF(H438&gt;0.12,"ATTENZIONE! non può essere considerata una capacità di adsorbimento maggiore di 12/100"," ")</f>
        <v> </v>
      </c>
    </row>
    <row r="439" s="1" customFormat="true" ht="12.75" hidden="false" customHeight="false" outlineLevel="0" collapsed="false">
      <c r="A439" s="90"/>
      <c r="B439" s="84"/>
      <c r="C439" s="91"/>
      <c r="D439" s="86" t="n">
        <f aca="false">B439*C439</f>
        <v>0</v>
      </c>
      <c r="E439" s="85"/>
      <c r="F439" s="88" t="n">
        <f aca="false">B439*E439</f>
        <v>0</v>
      </c>
      <c r="G439" s="84"/>
      <c r="H439" s="85"/>
      <c r="I439" s="88" t="n">
        <f aca="false">G439*H439</f>
        <v>0</v>
      </c>
      <c r="J439" s="84"/>
      <c r="K439" s="89"/>
      <c r="L439" s="1" t="str">
        <f aca="false">IF(H439&gt;0.12,"ATTENZIONE! non può essere considerata una capacità di adsorbimento maggiore di 12/100"," ")</f>
        <v> </v>
      </c>
    </row>
    <row r="440" s="1" customFormat="true" ht="12.75" hidden="false" customHeight="false" outlineLevel="0" collapsed="false">
      <c r="A440" s="90"/>
      <c r="B440" s="84"/>
      <c r="C440" s="91"/>
      <c r="D440" s="86" t="n">
        <f aca="false">B440*C440</f>
        <v>0</v>
      </c>
      <c r="E440" s="85"/>
      <c r="F440" s="88" t="n">
        <f aca="false">B440*E440</f>
        <v>0</v>
      </c>
      <c r="G440" s="84"/>
      <c r="H440" s="85"/>
      <c r="I440" s="88" t="n">
        <f aca="false">G440*H440</f>
        <v>0</v>
      </c>
      <c r="J440" s="84"/>
      <c r="K440" s="89"/>
      <c r="L440" s="1" t="str">
        <f aca="false">IF(H440&gt;0.12,"ATTENZIONE! non può essere considerata una capacità di adsorbimento maggiore di 12/100"," ")</f>
        <v> </v>
      </c>
    </row>
    <row r="441" s="1" customFormat="true" ht="12.75" hidden="false" customHeight="false" outlineLevel="0" collapsed="false">
      <c r="A441" s="90"/>
      <c r="B441" s="84"/>
      <c r="C441" s="91"/>
      <c r="D441" s="86" t="n">
        <f aca="false">B441*C441</f>
        <v>0</v>
      </c>
      <c r="E441" s="85"/>
      <c r="F441" s="88" t="n">
        <f aca="false">B441*E441</f>
        <v>0</v>
      </c>
      <c r="G441" s="84"/>
      <c r="H441" s="85"/>
      <c r="I441" s="88" t="n">
        <f aca="false">G441*H441</f>
        <v>0</v>
      </c>
      <c r="J441" s="84"/>
      <c r="K441" s="89"/>
      <c r="L441" s="1" t="str">
        <f aca="false">IF(H441&gt;0.12,"ATTENZIONE! non può essere considerata una capacità di adsorbimento maggiore di 12/100"," ")</f>
        <v> </v>
      </c>
    </row>
    <row r="442" s="1" customFormat="true" ht="12.75" hidden="false" customHeight="false" outlineLevel="0" collapsed="false">
      <c r="A442" s="90"/>
      <c r="B442" s="84"/>
      <c r="C442" s="91"/>
      <c r="D442" s="86" t="n">
        <f aca="false">B442*C442</f>
        <v>0</v>
      </c>
      <c r="E442" s="85"/>
      <c r="F442" s="88" t="n">
        <f aca="false">B442*E442</f>
        <v>0</v>
      </c>
      <c r="G442" s="84"/>
      <c r="H442" s="85"/>
      <c r="I442" s="88" t="n">
        <f aca="false">G442*H442</f>
        <v>0</v>
      </c>
      <c r="J442" s="84"/>
      <c r="K442" s="89"/>
      <c r="L442" s="1" t="str">
        <f aca="false">IF(H442&gt;0.12,"ATTENZIONE! non può essere considerata una capacità di adsorbimento maggiore di 12/100"," ")</f>
        <v> </v>
      </c>
    </row>
    <row r="443" s="1" customFormat="true" ht="12.75" hidden="false" customHeight="false" outlineLevel="0" collapsed="false">
      <c r="A443" s="90"/>
      <c r="B443" s="84"/>
      <c r="C443" s="91"/>
      <c r="D443" s="86" t="n">
        <f aca="false">B443*C443</f>
        <v>0</v>
      </c>
      <c r="E443" s="85"/>
      <c r="F443" s="88" t="n">
        <f aca="false">B443*E443</f>
        <v>0</v>
      </c>
      <c r="G443" s="84"/>
      <c r="H443" s="85"/>
      <c r="I443" s="88" t="n">
        <f aca="false">G443*H443</f>
        <v>0</v>
      </c>
      <c r="J443" s="84"/>
      <c r="K443" s="89"/>
      <c r="L443" s="1" t="str">
        <f aca="false">IF(H443&gt;0.12,"ATTENZIONE! non può essere considerata una capacità di adsorbimento maggiore di 12/100"," ")</f>
        <v> </v>
      </c>
    </row>
    <row r="444" s="1" customFormat="true" ht="12.75" hidden="false" customHeight="false" outlineLevel="0" collapsed="false">
      <c r="A444" s="90"/>
      <c r="B444" s="84"/>
      <c r="C444" s="91"/>
      <c r="D444" s="86" t="n">
        <f aca="false">B444*C444</f>
        <v>0</v>
      </c>
      <c r="E444" s="85"/>
      <c r="F444" s="88" t="n">
        <f aca="false">B444*E444</f>
        <v>0</v>
      </c>
      <c r="G444" s="84"/>
      <c r="H444" s="85"/>
      <c r="I444" s="88" t="n">
        <f aca="false">G444*H444</f>
        <v>0</v>
      </c>
      <c r="J444" s="84"/>
      <c r="K444" s="89"/>
      <c r="L444" s="1" t="str">
        <f aca="false">IF(H444&gt;0.12,"ATTENZIONE! non può essere considerata una capacità di adsorbimento maggiore di 12/100"," ")</f>
        <v> </v>
      </c>
    </row>
    <row r="445" s="1" customFormat="true" ht="12.75" hidden="false" customHeight="false" outlineLevel="0" collapsed="false">
      <c r="A445" s="90"/>
      <c r="B445" s="84"/>
      <c r="C445" s="91"/>
      <c r="D445" s="86" t="n">
        <f aca="false">B445*C445</f>
        <v>0</v>
      </c>
      <c r="E445" s="85"/>
      <c r="F445" s="88" t="n">
        <f aca="false">B445*E445</f>
        <v>0</v>
      </c>
      <c r="G445" s="84"/>
      <c r="H445" s="85"/>
      <c r="I445" s="88" t="n">
        <f aca="false">G445*H445</f>
        <v>0</v>
      </c>
      <c r="J445" s="84"/>
      <c r="K445" s="89"/>
      <c r="L445" s="1" t="str">
        <f aca="false">IF(H445&gt;0.12,"ATTENZIONE! non può essere considerata una capacità di adsorbimento maggiore di 12/100"," ")</f>
        <v> </v>
      </c>
    </row>
    <row r="446" s="1" customFormat="true" ht="12.75" hidden="false" customHeight="false" outlineLevel="0" collapsed="false">
      <c r="A446" s="90"/>
      <c r="B446" s="84"/>
      <c r="C446" s="91"/>
      <c r="D446" s="86" t="n">
        <f aca="false">B446*C446</f>
        <v>0</v>
      </c>
      <c r="E446" s="85"/>
      <c r="F446" s="88" t="n">
        <f aca="false">B446*E446</f>
        <v>0</v>
      </c>
      <c r="G446" s="84"/>
      <c r="H446" s="85"/>
      <c r="I446" s="88" t="n">
        <f aca="false">G446*H446</f>
        <v>0</v>
      </c>
      <c r="J446" s="84"/>
      <c r="K446" s="89"/>
      <c r="L446" s="1" t="str">
        <f aca="false">IF(H446&gt;0.12,"ATTENZIONE! non può essere considerata una capacità di adsorbimento maggiore di 12/100"," ")</f>
        <v> </v>
      </c>
    </row>
    <row r="447" s="1" customFormat="true" ht="12.75" hidden="false" customHeight="false" outlineLevel="0" collapsed="false">
      <c r="A447" s="90"/>
      <c r="B447" s="84"/>
      <c r="C447" s="91"/>
      <c r="D447" s="86" t="n">
        <f aca="false">B447*C447</f>
        <v>0</v>
      </c>
      <c r="E447" s="85"/>
      <c r="F447" s="88" t="n">
        <f aca="false">B447*E447</f>
        <v>0</v>
      </c>
      <c r="G447" s="84"/>
      <c r="H447" s="85"/>
      <c r="I447" s="88" t="n">
        <f aca="false">G447*H447</f>
        <v>0</v>
      </c>
      <c r="J447" s="84"/>
      <c r="K447" s="89"/>
      <c r="L447" s="1" t="str">
        <f aca="false">IF(H447&gt;0.12,"ATTENZIONE! non può essere considerata una capacità di adsorbimento maggiore di 12/100"," ")</f>
        <v> </v>
      </c>
    </row>
    <row r="448" s="1" customFormat="true" ht="12.75" hidden="false" customHeight="false" outlineLevel="0" collapsed="false">
      <c r="A448" s="90"/>
      <c r="B448" s="84"/>
      <c r="C448" s="91"/>
      <c r="D448" s="86" t="n">
        <f aca="false">B448*C448</f>
        <v>0</v>
      </c>
      <c r="E448" s="85"/>
      <c r="F448" s="88" t="n">
        <f aca="false">B448*E448</f>
        <v>0</v>
      </c>
      <c r="G448" s="84"/>
      <c r="H448" s="85"/>
      <c r="I448" s="88" t="n">
        <f aca="false">G448*H448</f>
        <v>0</v>
      </c>
      <c r="J448" s="84"/>
      <c r="K448" s="89"/>
      <c r="L448" s="1" t="str">
        <f aca="false">IF(H448&gt;0.12,"ATTENZIONE! non può essere considerata una capacità di adsorbimento maggiore di 12/100"," ")</f>
        <v> </v>
      </c>
    </row>
    <row r="449" s="1" customFormat="true" ht="12.75" hidden="false" customHeight="false" outlineLevel="0" collapsed="false">
      <c r="A449" s="90"/>
      <c r="B449" s="84"/>
      <c r="C449" s="91"/>
      <c r="D449" s="86" t="n">
        <f aca="false">B449*C449</f>
        <v>0</v>
      </c>
      <c r="E449" s="85"/>
      <c r="F449" s="88" t="n">
        <f aca="false">B449*E449</f>
        <v>0</v>
      </c>
      <c r="G449" s="84"/>
      <c r="H449" s="85"/>
      <c r="I449" s="88" t="n">
        <f aca="false">G449*H449</f>
        <v>0</v>
      </c>
      <c r="J449" s="84"/>
      <c r="K449" s="89"/>
      <c r="L449" s="1" t="str">
        <f aca="false">IF(H449&gt;0.12,"ATTENZIONE! non può essere considerata una capacità di adsorbimento maggiore di 12/100"," ")</f>
        <v> </v>
      </c>
    </row>
    <row r="450" s="1" customFormat="true" ht="12.75" hidden="false" customHeight="false" outlineLevel="0" collapsed="false">
      <c r="A450" s="90"/>
      <c r="B450" s="84"/>
      <c r="C450" s="91"/>
      <c r="D450" s="86" t="n">
        <f aca="false">B450*C450</f>
        <v>0</v>
      </c>
      <c r="E450" s="85"/>
      <c r="F450" s="88" t="n">
        <f aca="false">B450*E450</f>
        <v>0</v>
      </c>
      <c r="G450" s="84"/>
      <c r="H450" s="85"/>
      <c r="I450" s="88" t="n">
        <f aca="false">G450*H450</f>
        <v>0</v>
      </c>
      <c r="J450" s="84"/>
      <c r="K450" s="89"/>
      <c r="L450" s="1" t="str">
        <f aca="false">IF(H450&gt;0.12,"ATTENZIONE! non può essere considerata una capacità di adsorbimento maggiore di 12/100"," ")</f>
        <v> </v>
      </c>
    </row>
    <row r="451" s="1" customFormat="true" ht="12.75" hidden="false" customHeight="false" outlineLevel="0" collapsed="false">
      <c r="A451" s="90"/>
      <c r="B451" s="84"/>
      <c r="C451" s="91"/>
      <c r="D451" s="86" t="n">
        <f aca="false">B451*C451</f>
        <v>0</v>
      </c>
      <c r="E451" s="85"/>
      <c r="F451" s="88" t="n">
        <f aca="false">B451*E451</f>
        <v>0</v>
      </c>
      <c r="G451" s="84"/>
      <c r="H451" s="85"/>
      <c r="I451" s="88" t="n">
        <f aca="false">G451*H451</f>
        <v>0</v>
      </c>
      <c r="J451" s="84"/>
      <c r="K451" s="89"/>
      <c r="L451" s="1" t="str">
        <f aca="false">IF(H451&gt;0.12,"ATTENZIONE! non può essere considerata una capacità di adsorbimento maggiore di 12/100"," ")</f>
        <v> </v>
      </c>
    </row>
    <row r="452" s="1" customFormat="true" ht="12.75" hidden="false" customHeight="false" outlineLevel="0" collapsed="false">
      <c r="A452" s="90"/>
      <c r="B452" s="84"/>
      <c r="C452" s="91"/>
      <c r="D452" s="86" t="n">
        <f aca="false">B452*C452</f>
        <v>0</v>
      </c>
      <c r="E452" s="85"/>
      <c r="F452" s="88" t="n">
        <f aca="false">B452*E452</f>
        <v>0</v>
      </c>
      <c r="G452" s="84"/>
      <c r="H452" s="85"/>
      <c r="I452" s="88" t="n">
        <f aca="false">G452*H452</f>
        <v>0</v>
      </c>
      <c r="J452" s="84"/>
      <c r="K452" s="89"/>
      <c r="L452" s="1" t="str">
        <f aca="false">IF(H452&gt;0.12,"ATTENZIONE! non può essere considerata una capacità di adsorbimento maggiore di 12/100"," ")</f>
        <v> </v>
      </c>
    </row>
    <row r="453" s="1" customFormat="true" ht="12.75" hidden="false" customHeight="false" outlineLevel="0" collapsed="false">
      <c r="A453" s="90"/>
      <c r="B453" s="84"/>
      <c r="C453" s="91"/>
      <c r="D453" s="86" t="n">
        <f aca="false">B453*C453</f>
        <v>0</v>
      </c>
      <c r="E453" s="85"/>
      <c r="F453" s="88" t="n">
        <f aca="false">B453*E453</f>
        <v>0</v>
      </c>
      <c r="G453" s="84"/>
      <c r="H453" s="85"/>
      <c r="I453" s="88" t="n">
        <f aca="false">G453*H453</f>
        <v>0</v>
      </c>
      <c r="J453" s="84"/>
      <c r="K453" s="89"/>
      <c r="L453" s="1" t="str">
        <f aca="false">IF(H453&gt;0.12,"ATTENZIONE! non può essere considerata una capacità di adsorbimento maggiore di 12/100"," ")</f>
        <v> </v>
      </c>
    </row>
    <row r="454" s="1" customFormat="true" ht="12.75" hidden="false" customHeight="false" outlineLevel="0" collapsed="false">
      <c r="A454" s="90"/>
      <c r="B454" s="84"/>
      <c r="C454" s="91"/>
      <c r="D454" s="86" t="n">
        <f aca="false">B454*C454</f>
        <v>0</v>
      </c>
      <c r="E454" s="85"/>
      <c r="F454" s="88" t="n">
        <f aca="false">B454*E454</f>
        <v>0</v>
      </c>
      <c r="G454" s="84"/>
      <c r="H454" s="85"/>
      <c r="I454" s="88" t="n">
        <f aca="false">G454*H454</f>
        <v>0</v>
      </c>
      <c r="J454" s="84"/>
      <c r="K454" s="89"/>
      <c r="L454" s="1" t="str">
        <f aca="false">IF(H454&gt;0.12,"ATTENZIONE! non può essere considerata una capacità di adsorbimento maggiore di 12/100"," ")</f>
        <v> </v>
      </c>
    </row>
    <row r="455" s="1" customFormat="true" ht="12.75" hidden="false" customHeight="false" outlineLevel="0" collapsed="false">
      <c r="A455" s="90"/>
      <c r="B455" s="84"/>
      <c r="C455" s="91"/>
      <c r="D455" s="86" t="n">
        <f aca="false">B455*C455</f>
        <v>0</v>
      </c>
      <c r="E455" s="85"/>
      <c r="F455" s="88" t="n">
        <f aca="false">B455*E455</f>
        <v>0</v>
      </c>
      <c r="G455" s="84"/>
      <c r="H455" s="85"/>
      <c r="I455" s="88" t="n">
        <f aca="false">G455*H455</f>
        <v>0</v>
      </c>
      <c r="J455" s="84"/>
      <c r="K455" s="89"/>
      <c r="L455" s="1" t="str">
        <f aca="false">IF(H455&gt;0.12,"ATTENZIONE! non può essere considerata una capacità di adsorbimento maggiore di 12/100"," ")</f>
        <v> </v>
      </c>
    </row>
    <row r="456" s="1" customFormat="true" ht="12.75" hidden="false" customHeight="false" outlineLevel="0" collapsed="false">
      <c r="A456" s="90"/>
      <c r="B456" s="84"/>
      <c r="C456" s="91"/>
      <c r="D456" s="86" t="n">
        <f aca="false">B456*C456</f>
        <v>0</v>
      </c>
      <c r="E456" s="85"/>
      <c r="F456" s="88" t="n">
        <f aca="false">B456*E456</f>
        <v>0</v>
      </c>
      <c r="G456" s="84"/>
      <c r="H456" s="85"/>
      <c r="I456" s="88" t="n">
        <f aca="false">G456*H456</f>
        <v>0</v>
      </c>
      <c r="J456" s="84"/>
      <c r="K456" s="89"/>
      <c r="L456" s="1" t="str">
        <f aca="false">IF(H456&gt;0.12,"ATTENZIONE! non può essere considerata una capacità di adsorbimento maggiore di 12/100"," ")</f>
        <v> </v>
      </c>
    </row>
    <row r="457" s="1" customFormat="true" ht="12.75" hidden="false" customHeight="false" outlineLevel="0" collapsed="false">
      <c r="A457" s="90"/>
      <c r="B457" s="84"/>
      <c r="C457" s="91"/>
      <c r="D457" s="86" t="n">
        <f aca="false">B457*C457</f>
        <v>0</v>
      </c>
      <c r="E457" s="85"/>
      <c r="F457" s="88" t="n">
        <f aca="false">B457*E457</f>
        <v>0</v>
      </c>
      <c r="G457" s="84"/>
      <c r="H457" s="85"/>
      <c r="I457" s="88" t="n">
        <f aca="false">G457*H457</f>
        <v>0</v>
      </c>
      <c r="J457" s="84"/>
      <c r="K457" s="89"/>
      <c r="L457" s="1" t="str">
        <f aca="false">IF(H457&gt;0.12,"ATTENZIONE! non può essere considerata una capacità di adsorbimento maggiore di 12/100"," ")</f>
        <v> </v>
      </c>
    </row>
    <row r="458" s="1" customFormat="true" ht="12.75" hidden="false" customHeight="false" outlineLevel="0" collapsed="false">
      <c r="A458" s="90"/>
      <c r="B458" s="84"/>
      <c r="C458" s="91"/>
      <c r="D458" s="86" t="n">
        <f aca="false">B458*C458</f>
        <v>0</v>
      </c>
      <c r="E458" s="85"/>
      <c r="F458" s="88" t="n">
        <f aca="false">B458*E458</f>
        <v>0</v>
      </c>
      <c r="G458" s="84"/>
      <c r="H458" s="85"/>
      <c r="I458" s="88" t="n">
        <f aca="false">G458*H458</f>
        <v>0</v>
      </c>
      <c r="J458" s="84"/>
      <c r="K458" s="89"/>
      <c r="L458" s="1" t="str">
        <f aca="false">IF(H458&gt;0.12,"ATTENZIONE! non può essere considerata una capacità di adsorbimento maggiore di 12/100"," ")</f>
        <v> </v>
      </c>
    </row>
    <row r="459" s="1" customFormat="true" ht="12.75" hidden="false" customHeight="false" outlineLevel="0" collapsed="false">
      <c r="A459" s="90"/>
      <c r="B459" s="84"/>
      <c r="C459" s="91"/>
      <c r="D459" s="86" t="n">
        <f aca="false">B459*C459</f>
        <v>0</v>
      </c>
      <c r="E459" s="85"/>
      <c r="F459" s="88" t="n">
        <f aca="false">B459*E459</f>
        <v>0</v>
      </c>
      <c r="G459" s="84"/>
      <c r="H459" s="85"/>
      <c r="I459" s="88" t="n">
        <f aca="false">G459*H459</f>
        <v>0</v>
      </c>
      <c r="J459" s="84"/>
      <c r="K459" s="89"/>
      <c r="L459" s="1" t="str">
        <f aca="false">IF(H459&gt;0.12,"ATTENZIONE! non può essere considerata una capacità di adsorbimento maggiore di 12/100"," ")</f>
        <v> </v>
      </c>
    </row>
    <row r="460" s="1" customFormat="true" ht="12.75" hidden="false" customHeight="false" outlineLevel="0" collapsed="false">
      <c r="A460" s="90"/>
      <c r="B460" s="84"/>
      <c r="C460" s="91"/>
      <c r="D460" s="86" t="n">
        <f aca="false">B460*C460</f>
        <v>0</v>
      </c>
      <c r="E460" s="85"/>
      <c r="F460" s="88" t="n">
        <f aca="false">B460*E460</f>
        <v>0</v>
      </c>
      <c r="G460" s="84"/>
      <c r="H460" s="85"/>
      <c r="I460" s="88" t="n">
        <f aca="false">G460*H460</f>
        <v>0</v>
      </c>
      <c r="J460" s="84"/>
      <c r="K460" s="89"/>
      <c r="L460" s="1" t="str">
        <f aca="false">IF(H460&gt;0.12,"ATTENZIONE! non può essere considerata una capacità di adsorbimento maggiore di 12/100"," ")</f>
        <v> </v>
      </c>
    </row>
    <row r="461" s="1" customFormat="true" ht="12.75" hidden="false" customHeight="false" outlineLevel="0" collapsed="false">
      <c r="A461" s="90"/>
      <c r="B461" s="84"/>
      <c r="C461" s="91"/>
      <c r="D461" s="86" t="n">
        <f aca="false">B461*C461</f>
        <v>0</v>
      </c>
      <c r="E461" s="85"/>
      <c r="F461" s="88" t="n">
        <f aca="false">B461*E461</f>
        <v>0</v>
      </c>
      <c r="G461" s="84"/>
      <c r="H461" s="85"/>
      <c r="I461" s="88" t="n">
        <f aca="false">G461*H461</f>
        <v>0</v>
      </c>
      <c r="J461" s="84"/>
      <c r="K461" s="89"/>
      <c r="L461" s="1" t="str">
        <f aca="false">IF(H461&gt;0.12,"ATTENZIONE! non può essere considerata una capacità di adsorbimento maggiore di 12/100"," ")</f>
        <v> </v>
      </c>
    </row>
    <row r="462" s="1" customFormat="true" ht="12.75" hidden="false" customHeight="false" outlineLevel="0" collapsed="false">
      <c r="A462" s="90"/>
      <c r="B462" s="84"/>
      <c r="C462" s="91"/>
      <c r="D462" s="86" t="n">
        <f aca="false">B462*C462</f>
        <v>0</v>
      </c>
      <c r="E462" s="85"/>
      <c r="F462" s="88" t="n">
        <f aca="false">B462*E462</f>
        <v>0</v>
      </c>
      <c r="G462" s="84"/>
      <c r="H462" s="85"/>
      <c r="I462" s="88" t="n">
        <f aca="false">G462*H462</f>
        <v>0</v>
      </c>
      <c r="J462" s="84"/>
      <c r="K462" s="89"/>
      <c r="L462" s="1" t="str">
        <f aca="false">IF(H462&gt;0.12,"ATTENZIONE! non può essere considerata una capacità di adsorbimento maggiore di 12/100"," ")</f>
        <v> </v>
      </c>
    </row>
    <row r="463" s="1" customFormat="true" ht="12.75" hidden="false" customHeight="false" outlineLevel="0" collapsed="false">
      <c r="A463" s="90"/>
      <c r="B463" s="84"/>
      <c r="C463" s="91"/>
      <c r="D463" s="86" t="n">
        <f aca="false">B463*C463</f>
        <v>0</v>
      </c>
      <c r="E463" s="85"/>
      <c r="F463" s="88" t="n">
        <f aca="false">B463*E463</f>
        <v>0</v>
      </c>
      <c r="G463" s="84"/>
      <c r="H463" s="85"/>
      <c r="I463" s="88" t="n">
        <f aca="false">G463*H463</f>
        <v>0</v>
      </c>
      <c r="J463" s="84"/>
      <c r="K463" s="89"/>
      <c r="L463" s="1" t="str">
        <f aca="false">IF(H463&gt;0.12,"ATTENZIONE! non può essere considerata una capacità di adsorbimento maggiore di 12/100"," ")</f>
        <v> </v>
      </c>
    </row>
    <row r="464" s="1" customFormat="true" ht="12.75" hidden="false" customHeight="false" outlineLevel="0" collapsed="false">
      <c r="A464" s="90"/>
      <c r="B464" s="84"/>
      <c r="C464" s="91"/>
      <c r="D464" s="86" t="n">
        <f aca="false">B464*C464</f>
        <v>0</v>
      </c>
      <c r="E464" s="85"/>
      <c r="F464" s="88" t="n">
        <f aca="false">B464*E464</f>
        <v>0</v>
      </c>
      <c r="G464" s="84"/>
      <c r="H464" s="85"/>
      <c r="I464" s="88" t="n">
        <f aca="false">G464*H464</f>
        <v>0</v>
      </c>
      <c r="J464" s="84"/>
      <c r="K464" s="89"/>
      <c r="L464" s="1" t="str">
        <f aca="false">IF(H464&gt;0.12,"ATTENZIONE! non può essere considerata una capacità di adsorbimento maggiore di 12/100"," ")</f>
        <v> </v>
      </c>
    </row>
    <row r="465" s="1" customFormat="true" ht="12.75" hidden="false" customHeight="false" outlineLevel="0" collapsed="false">
      <c r="A465" s="90"/>
      <c r="B465" s="84"/>
      <c r="C465" s="91"/>
      <c r="D465" s="86" t="n">
        <f aca="false">B465*C465</f>
        <v>0</v>
      </c>
      <c r="E465" s="85"/>
      <c r="F465" s="88" t="n">
        <f aca="false">B465*E465</f>
        <v>0</v>
      </c>
      <c r="G465" s="84"/>
      <c r="H465" s="85"/>
      <c r="I465" s="88" t="n">
        <f aca="false">G465*H465</f>
        <v>0</v>
      </c>
      <c r="J465" s="84"/>
      <c r="K465" s="89"/>
      <c r="L465" s="1" t="str">
        <f aca="false">IF(H465&gt;0.12,"ATTENZIONE! non può essere considerata una capacità di adsorbimento maggiore di 12/100"," ")</f>
        <v> </v>
      </c>
    </row>
    <row r="466" s="1" customFormat="true" ht="12.75" hidden="false" customHeight="false" outlineLevel="0" collapsed="false">
      <c r="A466" s="90"/>
      <c r="B466" s="84"/>
      <c r="C466" s="91"/>
      <c r="D466" s="86" t="n">
        <f aca="false">B466*C466</f>
        <v>0</v>
      </c>
      <c r="E466" s="85"/>
      <c r="F466" s="88" t="n">
        <f aca="false">B466*E466</f>
        <v>0</v>
      </c>
      <c r="G466" s="84"/>
      <c r="H466" s="85"/>
      <c r="I466" s="88" t="n">
        <f aca="false">G466*H466</f>
        <v>0</v>
      </c>
      <c r="J466" s="84"/>
      <c r="K466" s="89"/>
      <c r="L466" s="1" t="str">
        <f aca="false">IF(H466&gt;0.12,"ATTENZIONE! non può essere considerata una capacità di adsorbimento maggiore di 12/100"," ")</f>
        <v> </v>
      </c>
    </row>
    <row r="467" s="1" customFormat="true" ht="12.75" hidden="false" customHeight="false" outlineLevel="0" collapsed="false">
      <c r="A467" s="90"/>
      <c r="B467" s="84"/>
      <c r="C467" s="91"/>
      <c r="D467" s="86" t="n">
        <f aca="false">B467*C467</f>
        <v>0</v>
      </c>
      <c r="E467" s="85"/>
      <c r="F467" s="88" t="n">
        <f aca="false">B467*E467</f>
        <v>0</v>
      </c>
      <c r="G467" s="84"/>
      <c r="H467" s="85"/>
      <c r="I467" s="88" t="n">
        <f aca="false">G467*H467</f>
        <v>0</v>
      </c>
      <c r="J467" s="84"/>
      <c r="K467" s="89"/>
      <c r="L467" s="1" t="str">
        <f aca="false">IF(H467&gt;0.12,"ATTENZIONE! non può essere considerata una capacità di adsorbimento maggiore di 12/100"," ")</f>
        <v> </v>
      </c>
    </row>
    <row r="468" s="1" customFormat="true" ht="12.75" hidden="false" customHeight="false" outlineLevel="0" collapsed="false">
      <c r="A468" s="90"/>
      <c r="B468" s="84"/>
      <c r="C468" s="91"/>
      <c r="D468" s="86" t="n">
        <f aca="false">B468*C468</f>
        <v>0</v>
      </c>
      <c r="E468" s="85"/>
      <c r="F468" s="88" t="n">
        <f aca="false">B468*E468</f>
        <v>0</v>
      </c>
      <c r="G468" s="84"/>
      <c r="H468" s="85"/>
      <c r="I468" s="88" t="n">
        <f aca="false">G468*H468</f>
        <v>0</v>
      </c>
      <c r="J468" s="84"/>
      <c r="K468" s="89"/>
      <c r="L468" s="1" t="str">
        <f aca="false">IF(H468&gt;0.12,"ATTENZIONE! non può essere considerata una capacità di adsorbimento maggiore di 12/100"," ")</f>
        <v> </v>
      </c>
    </row>
    <row r="469" s="1" customFormat="true" ht="12.75" hidden="false" customHeight="false" outlineLevel="0" collapsed="false">
      <c r="A469" s="90"/>
      <c r="B469" s="84"/>
      <c r="C469" s="91"/>
      <c r="D469" s="86" t="n">
        <f aca="false">B469*C469</f>
        <v>0</v>
      </c>
      <c r="E469" s="85"/>
      <c r="F469" s="88" t="n">
        <f aca="false">B469*E469</f>
        <v>0</v>
      </c>
      <c r="G469" s="84"/>
      <c r="H469" s="85"/>
      <c r="I469" s="88" t="n">
        <f aca="false">G469*H469</f>
        <v>0</v>
      </c>
      <c r="J469" s="84"/>
      <c r="K469" s="89"/>
      <c r="L469" s="1" t="str">
        <f aca="false">IF(H469&gt;0.12,"ATTENZIONE! non può essere considerata una capacità di adsorbimento maggiore di 12/100"," ")</f>
        <v> </v>
      </c>
    </row>
    <row r="470" s="1" customFormat="true" ht="12.75" hidden="false" customHeight="false" outlineLevel="0" collapsed="false">
      <c r="A470" s="90"/>
      <c r="B470" s="84"/>
      <c r="C470" s="91"/>
      <c r="D470" s="86" t="n">
        <f aca="false">B470*C470</f>
        <v>0</v>
      </c>
      <c r="E470" s="85"/>
      <c r="F470" s="88" t="n">
        <f aca="false">B470*E470</f>
        <v>0</v>
      </c>
      <c r="G470" s="84"/>
      <c r="H470" s="85"/>
      <c r="I470" s="88" t="n">
        <f aca="false">G470*H470</f>
        <v>0</v>
      </c>
      <c r="J470" s="84"/>
      <c r="K470" s="89"/>
      <c r="L470" s="1" t="str">
        <f aca="false">IF(H470&gt;0.12,"ATTENZIONE! non può essere considerata una capacità di adsorbimento maggiore di 12/100"," ")</f>
        <v> </v>
      </c>
    </row>
    <row r="471" s="1" customFormat="true" ht="12.75" hidden="false" customHeight="false" outlineLevel="0" collapsed="false">
      <c r="A471" s="90"/>
      <c r="B471" s="84"/>
      <c r="C471" s="91"/>
      <c r="D471" s="86" t="n">
        <f aca="false">B471*C471</f>
        <v>0</v>
      </c>
      <c r="E471" s="85"/>
      <c r="F471" s="88" t="n">
        <f aca="false">B471*E471</f>
        <v>0</v>
      </c>
      <c r="G471" s="84"/>
      <c r="H471" s="85"/>
      <c r="I471" s="88" t="n">
        <f aca="false">G471*H471</f>
        <v>0</v>
      </c>
      <c r="J471" s="84"/>
      <c r="K471" s="89"/>
      <c r="L471" s="1" t="str">
        <f aca="false">IF(H471&gt;0.12,"ATTENZIONE! non può essere considerata una capacità di adsorbimento maggiore di 12/100"," ")</f>
        <v> </v>
      </c>
    </row>
    <row r="472" s="1" customFormat="true" ht="12.75" hidden="false" customHeight="false" outlineLevel="0" collapsed="false">
      <c r="A472" s="90"/>
      <c r="B472" s="84"/>
      <c r="C472" s="91"/>
      <c r="D472" s="86" t="n">
        <f aca="false">B472*C472</f>
        <v>0</v>
      </c>
      <c r="E472" s="85"/>
      <c r="F472" s="88" t="n">
        <f aca="false">B472*E472</f>
        <v>0</v>
      </c>
      <c r="G472" s="84"/>
      <c r="H472" s="85"/>
      <c r="I472" s="88" t="n">
        <f aca="false">G472*H472</f>
        <v>0</v>
      </c>
      <c r="J472" s="84"/>
      <c r="K472" s="89"/>
      <c r="L472" s="1" t="str">
        <f aca="false">IF(H472&gt;0.12,"ATTENZIONE! non può essere considerata una capacità di adsorbimento maggiore di 12/100"," ")</f>
        <v> </v>
      </c>
    </row>
    <row r="473" s="1" customFormat="true" ht="12.75" hidden="false" customHeight="false" outlineLevel="0" collapsed="false">
      <c r="A473" s="90"/>
      <c r="B473" s="84"/>
      <c r="C473" s="91"/>
      <c r="D473" s="86" t="n">
        <f aca="false">B473*C473</f>
        <v>0</v>
      </c>
      <c r="E473" s="85"/>
      <c r="F473" s="88" t="n">
        <f aca="false">B473*E473</f>
        <v>0</v>
      </c>
      <c r="G473" s="84"/>
      <c r="H473" s="85"/>
      <c r="I473" s="88" t="n">
        <f aca="false">G473*H473</f>
        <v>0</v>
      </c>
      <c r="J473" s="84"/>
      <c r="K473" s="89"/>
      <c r="L473" s="1" t="str">
        <f aca="false">IF(H473&gt;0.12,"ATTENZIONE! non può essere considerata una capacità di adsorbimento maggiore di 12/100"," ")</f>
        <v> </v>
      </c>
    </row>
    <row r="474" s="1" customFormat="true" ht="12.75" hidden="false" customHeight="false" outlineLevel="0" collapsed="false">
      <c r="A474" s="90"/>
      <c r="B474" s="84"/>
      <c r="C474" s="91"/>
      <c r="D474" s="86" t="n">
        <f aca="false">B474*C474</f>
        <v>0</v>
      </c>
      <c r="E474" s="85"/>
      <c r="F474" s="88" t="n">
        <f aca="false">B474*E474</f>
        <v>0</v>
      </c>
      <c r="G474" s="84"/>
      <c r="H474" s="85"/>
      <c r="I474" s="88" t="n">
        <f aca="false">G474*H474</f>
        <v>0</v>
      </c>
      <c r="J474" s="84"/>
      <c r="K474" s="89"/>
      <c r="L474" s="1" t="str">
        <f aca="false">IF(H474&gt;0.12,"ATTENZIONE! non può essere considerata una capacità di adsorbimento maggiore di 12/100"," ")</f>
        <v> </v>
      </c>
    </row>
    <row r="475" s="1" customFormat="true" ht="12.75" hidden="false" customHeight="false" outlineLevel="0" collapsed="false">
      <c r="A475" s="90"/>
      <c r="B475" s="84"/>
      <c r="C475" s="91"/>
      <c r="D475" s="86" t="n">
        <f aca="false">B475*C475</f>
        <v>0</v>
      </c>
      <c r="E475" s="85"/>
      <c r="F475" s="88" t="n">
        <f aca="false">B475*E475</f>
        <v>0</v>
      </c>
      <c r="G475" s="84"/>
      <c r="H475" s="85"/>
      <c r="I475" s="88" t="n">
        <f aca="false">G475*H475</f>
        <v>0</v>
      </c>
      <c r="J475" s="84"/>
      <c r="K475" s="89"/>
      <c r="L475" s="1" t="str">
        <f aca="false">IF(H475&gt;0.12,"ATTENZIONE! non può essere considerata una capacità di adsorbimento maggiore di 12/100"," ")</f>
        <v> </v>
      </c>
    </row>
    <row r="476" s="1" customFormat="true" ht="12.75" hidden="false" customHeight="false" outlineLevel="0" collapsed="false">
      <c r="A476" s="90"/>
      <c r="B476" s="84"/>
      <c r="C476" s="91"/>
      <c r="D476" s="86" t="n">
        <f aca="false">B476*C476</f>
        <v>0</v>
      </c>
      <c r="E476" s="85"/>
      <c r="F476" s="88" t="n">
        <f aca="false">B476*E476</f>
        <v>0</v>
      </c>
      <c r="G476" s="84"/>
      <c r="H476" s="85"/>
      <c r="I476" s="88" t="n">
        <f aca="false">G476*H476</f>
        <v>0</v>
      </c>
      <c r="J476" s="84"/>
      <c r="K476" s="89"/>
      <c r="L476" s="1" t="str">
        <f aca="false">IF(H476&gt;0.12,"ATTENZIONE! non può essere considerata una capacità di adsorbimento maggiore di 12/100"," ")</f>
        <v> </v>
      </c>
    </row>
    <row r="477" s="1" customFormat="true" ht="12.75" hidden="false" customHeight="false" outlineLevel="0" collapsed="false">
      <c r="A477" s="90"/>
      <c r="B477" s="84"/>
      <c r="C477" s="91"/>
      <c r="D477" s="86" t="n">
        <f aca="false">B477*C477</f>
        <v>0</v>
      </c>
      <c r="E477" s="85"/>
      <c r="F477" s="88" t="n">
        <f aca="false">B477*E477</f>
        <v>0</v>
      </c>
      <c r="G477" s="84"/>
      <c r="H477" s="85"/>
      <c r="I477" s="88" t="n">
        <f aca="false">G477*H477</f>
        <v>0</v>
      </c>
      <c r="J477" s="84"/>
      <c r="K477" s="89"/>
      <c r="L477" s="1" t="str">
        <f aca="false">IF(H477&gt;0.12,"ATTENZIONE! non può essere considerata una capacità di adsorbimento maggiore di 12/100"," ")</f>
        <v> </v>
      </c>
    </row>
    <row r="478" s="1" customFormat="true" ht="12.75" hidden="false" customHeight="false" outlineLevel="0" collapsed="false">
      <c r="A478" s="90"/>
      <c r="B478" s="84"/>
      <c r="C478" s="91"/>
      <c r="D478" s="86" t="n">
        <f aca="false">B478*C478</f>
        <v>0</v>
      </c>
      <c r="E478" s="85"/>
      <c r="F478" s="88" t="n">
        <f aca="false">B478*E478</f>
        <v>0</v>
      </c>
      <c r="G478" s="84"/>
      <c r="H478" s="85"/>
      <c r="I478" s="88" t="n">
        <f aca="false">G478*H478</f>
        <v>0</v>
      </c>
      <c r="J478" s="84"/>
      <c r="K478" s="89"/>
      <c r="L478" s="1" t="str">
        <f aca="false">IF(H478&gt;0.12,"ATTENZIONE! non può essere considerata una capacità di adsorbimento maggiore di 12/100"," ")</f>
        <v> </v>
      </c>
    </row>
    <row r="479" s="1" customFormat="true" ht="12.75" hidden="false" customHeight="false" outlineLevel="0" collapsed="false">
      <c r="A479" s="90"/>
      <c r="B479" s="84"/>
      <c r="C479" s="91"/>
      <c r="D479" s="86" t="n">
        <f aca="false">B479*C479</f>
        <v>0</v>
      </c>
      <c r="E479" s="85"/>
      <c r="F479" s="88" t="n">
        <f aca="false">B479*E479</f>
        <v>0</v>
      </c>
      <c r="G479" s="84"/>
      <c r="H479" s="85"/>
      <c r="I479" s="88" t="n">
        <f aca="false">G479*H479</f>
        <v>0</v>
      </c>
      <c r="J479" s="84"/>
      <c r="K479" s="89"/>
      <c r="L479" s="1" t="str">
        <f aca="false">IF(H479&gt;0.12,"ATTENZIONE! non può essere considerata una capacità di adsorbimento maggiore di 12/100"," ")</f>
        <v> </v>
      </c>
    </row>
    <row r="480" s="1" customFormat="true" ht="12.75" hidden="false" customHeight="false" outlineLevel="0" collapsed="false">
      <c r="A480" s="90"/>
      <c r="B480" s="84"/>
      <c r="C480" s="91"/>
      <c r="D480" s="86" t="n">
        <f aca="false">B480*C480</f>
        <v>0</v>
      </c>
      <c r="E480" s="85"/>
      <c r="F480" s="88" t="n">
        <f aca="false">B480*E480</f>
        <v>0</v>
      </c>
      <c r="G480" s="84"/>
      <c r="H480" s="85"/>
      <c r="I480" s="88" t="n">
        <f aca="false">G480*H480</f>
        <v>0</v>
      </c>
      <c r="J480" s="84"/>
      <c r="K480" s="89"/>
      <c r="L480" s="1" t="str">
        <f aca="false">IF(H480&gt;0.12,"ATTENZIONE! non può essere considerata una capacità di adsorbimento maggiore di 12/100"," ")</f>
        <v> </v>
      </c>
    </row>
    <row r="481" s="1" customFormat="true" ht="12.75" hidden="false" customHeight="false" outlineLevel="0" collapsed="false">
      <c r="A481" s="90"/>
      <c r="B481" s="84"/>
      <c r="C481" s="91"/>
      <c r="D481" s="86" t="n">
        <f aca="false">B481*C481</f>
        <v>0</v>
      </c>
      <c r="E481" s="85"/>
      <c r="F481" s="88" t="n">
        <f aca="false">B481*E481</f>
        <v>0</v>
      </c>
      <c r="G481" s="84"/>
      <c r="H481" s="85"/>
      <c r="I481" s="88" t="n">
        <f aca="false">G481*H481</f>
        <v>0</v>
      </c>
      <c r="J481" s="84"/>
      <c r="K481" s="89"/>
      <c r="L481" s="1" t="str">
        <f aca="false">IF(H481&gt;0.12,"ATTENZIONE! non può essere considerata una capacità di adsorbimento maggiore di 12/100"," ")</f>
        <v> </v>
      </c>
    </row>
    <row r="482" s="1" customFormat="true" ht="12.75" hidden="false" customHeight="false" outlineLevel="0" collapsed="false">
      <c r="A482" s="90"/>
      <c r="B482" s="84"/>
      <c r="C482" s="91"/>
      <c r="D482" s="86" t="n">
        <f aca="false">B482*C482</f>
        <v>0</v>
      </c>
      <c r="E482" s="85"/>
      <c r="F482" s="88" t="n">
        <f aca="false">B482*E482</f>
        <v>0</v>
      </c>
      <c r="G482" s="84"/>
      <c r="H482" s="85"/>
      <c r="I482" s="88" t="n">
        <f aca="false">G482*H482</f>
        <v>0</v>
      </c>
      <c r="J482" s="84"/>
      <c r="K482" s="89"/>
      <c r="L482" s="1" t="str">
        <f aca="false">IF(H482&gt;0.12,"ATTENZIONE! non può essere considerata una capacità di adsorbimento maggiore di 12/100"," ")</f>
        <v> </v>
      </c>
    </row>
    <row r="483" s="1" customFormat="true" ht="12.75" hidden="false" customHeight="false" outlineLevel="0" collapsed="false">
      <c r="A483" s="90"/>
      <c r="B483" s="84"/>
      <c r="C483" s="91"/>
      <c r="D483" s="86" t="n">
        <f aca="false">B483*C483</f>
        <v>0</v>
      </c>
      <c r="E483" s="85"/>
      <c r="F483" s="88" t="n">
        <f aca="false">B483*E483</f>
        <v>0</v>
      </c>
      <c r="G483" s="84"/>
      <c r="H483" s="85"/>
      <c r="I483" s="88" t="n">
        <f aca="false">G483*H483</f>
        <v>0</v>
      </c>
      <c r="J483" s="84"/>
      <c r="K483" s="89"/>
      <c r="L483" s="1" t="str">
        <f aca="false">IF(H483&gt;0.12,"ATTENZIONE! non può essere considerata una capacità di adsorbimento maggiore di 12/100"," ")</f>
        <v> </v>
      </c>
    </row>
    <row r="484" s="1" customFormat="true" ht="12.75" hidden="false" customHeight="false" outlineLevel="0" collapsed="false">
      <c r="A484" s="90"/>
      <c r="B484" s="84"/>
      <c r="C484" s="91"/>
      <c r="D484" s="86" t="n">
        <f aca="false">B484*C484</f>
        <v>0</v>
      </c>
      <c r="E484" s="85"/>
      <c r="F484" s="88" t="n">
        <f aca="false">B484*E484</f>
        <v>0</v>
      </c>
      <c r="G484" s="84"/>
      <c r="H484" s="85"/>
      <c r="I484" s="88" t="n">
        <f aca="false">G484*H484</f>
        <v>0</v>
      </c>
      <c r="J484" s="84"/>
      <c r="K484" s="89"/>
      <c r="L484" s="1" t="str">
        <f aca="false">IF(H484&gt;0.12,"ATTENZIONE! non può essere considerata una capacità di adsorbimento maggiore di 12/100"," ")</f>
        <v> </v>
      </c>
    </row>
    <row r="485" s="1" customFormat="true" ht="12.75" hidden="false" customHeight="false" outlineLevel="0" collapsed="false">
      <c r="A485" s="90"/>
      <c r="B485" s="84"/>
      <c r="C485" s="91"/>
      <c r="D485" s="86" t="n">
        <f aca="false">B485*C485</f>
        <v>0</v>
      </c>
      <c r="E485" s="85"/>
      <c r="F485" s="88" t="n">
        <f aca="false">B485*E485</f>
        <v>0</v>
      </c>
      <c r="G485" s="84"/>
      <c r="H485" s="85"/>
      <c r="I485" s="88" t="n">
        <f aca="false">G485*H485</f>
        <v>0</v>
      </c>
      <c r="J485" s="84"/>
      <c r="K485" s="89"/>
      <c r="L485" s="1" t="str">
        <f aca="false">IF(H485&gt;0.12,"ATTENZIONE! non può essere considerata una capacità di adsorbimento maggiore di 12/100"," ")</f>
        <v> </v>
      </c>
    </row>
    <row r="486" s="1" customFormat="true" ht="12.75" hidden="false" customHeight="false" outlineLevel="0" collapsed="false">
      <c r="A486" s="90"/>
      <c r="B486" s="84"/>
      <c r="C486" s="91"/>
      <c r="D486" s="86" t="n">
        <f aca="false">B486*C486</f>
        <v>0</v>
      </c>
      <c r="E486" s="85"/>
      <c r="F486" s="88" t="n">
        <f aca="false">B486*E486</f>
        <v>0</v>
      </c>
      <c r="G486" s="84"/>
      <c r="H486" s="85"/>
      <c r="I486" s="88" t="n">
        <f aca="false">G486*H486</f>
        <v>0</v>
      </c>
      <c r="J486" s="84"/>
      <c r="K486" s="89"/>
      <c r="L486" s="1" t="str">
        <f aca="false">IF(H486&gt;0.12,"ATTENZIONE! non può essere considerata una capacità di adsorbimento maggiore di 12/100"," ")</f>
        <v> </v>
      </c>
    </row>
    <row r="487" s="1" customFormat="true" ht="12.75" hidden="false" customHeight="false" outlineLevel="0" collapsed="false">
      <c r="A487" s="90"/>
      <c r="B487" s="84"/>
      <c r="C487" s="91"/>
      <c r="D487" s="86" t="n">
        <f aca="false">B487*C487</f>
        <v>0</v>
      </c>
      <c r="E487" s="85"/>
      <c r="F487" s="88" t="n">
        <f aca="false">B487*E487</f>
        <v>0</v>
      </c>
      <c r="G487" s="84"/>
      <c r="H487" s="85"/>
      <c r="I487" s="88" t="n">
        <f aca="false">G487*H487</f>
        <v>0</v>
      </c>
      <c r="J487" s="84"/>
      <c r="K487" s="89"/>
      <c r="L487" s="1" t="str">
        <f aca="false">IF(H487&gt;0.12,"ATTENZIONE! non può essere considerata una capacità di adsorbimento maggiore di 12/100"," ")</f>
        <v> </v>
      </c>
    </row>
    <row r="488" s="1" customFormat="true" ht="12.75" hidden="false" customHeight="false" outlineLevel="0" collapsed="false">
      <c r="A488" s="90"/>
      <c r="B488" s="84"/>
      <c r="C488" s="91"/>
      <c r="D488" s="86" t="n">
        <f aca="false">B488*C488</f>
        <v>0</v>
      </c>
      <c r="E488" s="85"/>
      <c r="F488" s="88" t="n">
        <f aca="false">B488*E488</f>
        <v>0</v>
      </c>
      <c r="G488" s="84"/>
      <c r="H488" s="85"/>
      <c r="I488" s="88" t="n">
        <f aca="false">G488*H488</f>
        <v>0</v>
      </c>
      <c r="J488" s="84"/>
      <c r="K488" s="89"/>
      <c r="L488" s="1" t="str">
        <f aca="false">IF(H488&gt;0.12,"ATTENZIONE! non può essere considerata una capacità di adsorbimento maggiore di 12/100"," ")</f>
        <v> </v>
      </c>
    </row>
    <row r="489" s="1" customFormat="true" ht="12.75" hidden="false" customHeight="false" outlineLevel="0" collapsed="false">
      <c r="A489" s="90"/>
      <c r="B489" s="84"/>
      <c r="C489" s="91"/>
      <c r="D489" s="86" t="n">
        <f aca="false">B489*C489</f>
        <v>0</v>
      </c>
      <c r="E489" s="85"/>
      <c r="F489" s="88" t="n">
        <f aca="false">B489*E489</f>
        <v>0</v>
      </c>
      <c r="G489" s="84"/>
      <c r="H489" s="85"/>
      <c r="I489" s="88" t="n">
        <f aca="false">G489*H489</f>
        <v>0</v>
      </c>
      <c r="J489" s="84"/>
      <c r="K489" s="89"/>
      <c r="L489" s="1" t="str">
        <f aca="false">IF(H489&gt;0.12,"ATTENZIONE! non può essere considerata una capacità di adsorbimento maggiore di 12/100"," ")</f>
        <v> </v>
      </c>
    </row>
    <row r="490" s="1" customFormat="true" ht="12.75" hidden="false" customHeight="false" outlineLevel="0" collapsed="false">
      <c r="A490" s="90"/>
      <c r="B490" s="84"/>
      <c r="C490" s="91"/>
      <c r="D490" s="86" t="n">
        <f aca="false">B490*C490</f>
        <v>0</v>
      </c>
      <c r="E490" s="85"/>
      <c r="F490" s="88" t="n">
        <f aca="false">B490*E490</f>
        <v>0</v>
      </c>
      <c r="G490" s="84"/>
      <c r="H490" s="85"/>
      <c r="I490" s="88" t="n">
        <f aca="false">G490*H490</f>
        <v>0</v>
      </c>
      <c r="J490" s="84"/>
      <c r="K490" s="89"/>
      <c r="L490" s="1" t="str">
        <f aca="false">IF(H490&gt;0.12,"ATTENZIONE! non può essere considerata una capacità di adsorbimento maggiore di 12/100"," ")</f>
        <v> </v>
      </c>
    </row>
    <row r="491" s="1" customFormat="true" ht="12.75" hidden="false" customHeight="false" outlineLevel="0" collapsed="false">
      <c r="A491" s="90"/>
      <c r="B491" s="84"/>
      <c r="C491" s="91"/>
      <c r="D491" s="86" t="n">
        <f aca="false">B491*C491</f>
        <v>0</v>
      </c>
      <c r="E491" s="85"/>
      <c r="F491" s="88" t="n">
        <f aca="false">B491*E491</f>
        <v>0</v>
      </c>
      <c r="G491" s="84"/>
      <c r="H491" s="85"/>
      <c r="I491" s="88" t="n">
        <f aca="false">G491*H491</f>
        <v>0</v>
      </c>
      <c r="J491" s="84"/>
      <c r="K491" s="89"/>
      <c r="L491" s="1" t="str">
        <f aca="false">IF(H491&gt;0.12,"ATTENZIONE! non può essere considerata una capacità di adsorbimento maggiore di 12/100"," ")</f>
        <v> </v>
      </c>
    </row>
    <row r="492" s="1" customFormat="true" ht="12.75" hidden="false" customHeight="false" outlineLevel="0" collapsed="false">
      <c r="A492" s="90"/>
      <c r="B492" s="84"/>
      <c r="C492" s="91"/>
      <c r="D492" s="86" t="n">
        <f aca="false">B492*C492</f>
        <v>0</v>
      </c>
      <c r="E492" s="85"/>
      <c r="F492" s="88" t="n">
        <f aca="false">B492*E492</f>
        <v>0</v>
      </c>
      <c r="G492" s="84"/>
      <c r="H492" s="85"/>
      <c r="I492" s="88" t="n">
        <f aca="false">G492*H492</f>
        <v>0</v>
      </c>
      <c r="J492" s="84"/>
      <c r="K492" s="89"/>
      <c r="L492" s="1" t="str">
        <f aca="false">IF(H492&gt;0.12,"ATTENZIONE! non può essere considerata una capacità di adsorbimento maggiore di 12/100"," ")</f>
        <v> </v>
      </c>
    </row>
    <row r="493" s="1" customFormat="true" ht="12.75" hidden="false" customHeight="false" outlineLevel="0" collapsed="false">
      <c r="A493" s="90"/>
      <c r="B493" s="84"/>
      <c r="C493" s="91"/>
      <c r="D493" s="86" t="n">
        <f aca="false">B493*C493</f>
        <v>0</v>
      </c>
      <c r="E493" s="85"/>
      <c r="F493" s="88" t="n">
        <f aca="false">B493*E493</f>
        <v>0</v>
      </c>
      <c r="G493" s="84"/>
      <c r="H493" s="85"/>
      <c r="I493" s="88" t="n">
        <f aca="false">G493*H493</f>
        <v>0</v>
      </c>
      <c r="J493" s="84"/>
      <c r="K493" s="89"/>
      <c r="L493" s="1" t="str">
        <f aca="false">IF(H493&gt;0.12,"ATTENZIONE! non può essere considerata una capacità di adsorbimento maggiore di 12/100"," ")</f>
        <v> </v>
      </c>
    </row>
    <row r="494" s="1" customFormat="true" ht="12.75" hidden="false" customHeight="false" outlineLevel="0" collapsed="false">
      <c r="A494" s="90"/>
      <c r="B494" s="84"/>
      <c r="C494" s="91"/>
      <c r="D494" s="86" t="n">
        <f aca="false">B494*C494</f>
        <v>0</v>
      </c>
      <c r="E494" s="85"/>
      <c r="F494" s="88" t="n">
        <f aca="false">B494*E494</f>
        <v>0</v>
      </c>
      <c r="G494" s="84"/>
      <c r="H494" s="85"/>
      <c r="I494" s="88" t="n">
        <f aca="false">G494*H494</f>
        <v>0</v>
      </c>
      <c r="J494" s="84"/>
      <c r="K494" s="89"/>
      <c r="L494" s="1" t="str">
        <f aca="false">IF(H494&gt;0.12,"ATTENZIONE! non può essere considerata una capacità di adsorbimento maggiore di 12/100"," ")</f>
        <v> </v>
      </c>
    </row>
    <row r="495" s="1" customFormat="true" ht="12.75" hidden="false" customHeight="false" outlineLevel="0" collapsed="false">
      <c r="A495" s="90"/>
      <c r="B495" s="84"/>
      <c r="C495" s="91"/>
      <c r="D495" s="86" t="n">
        <f aca="false">B495*C495</f>
        <v>0</v>
      </c>
      <c r="E495" s="85"/>
      <c r="F495" s="88" t="n">
        <f aca="false">B495*E495</f>
        <v>0</v>
      </c>
      <c r="G495" s="84"/>
      <c r="H495" s="85"/>
      <c r="I495" s="88" t="n">
        <f aca="false">G495*H495</f>
        <v>0</v>
      </c>
      <c r="J495" s="84"/>
      <c r="K495" s="89"/>
      <c r="L495" s="1" t="str">
        <f aca="false">IF(H495&gt;0.12,"ATTENZIONE! non può essere considerata una capacità di adsorbimento maggiore di 12/100"," ")</f>
        <v> </v>
      </c>
    </row>
    <row r="496" s="1" customFormat="true" ht="12.75" hidden="false" customHeight="false" outlineLevel="0" collapsed="false">
      <c r="A496" s="90"/>
      <c r="B496" s="84"/>
      <c r="C496" s="91"/>
      <c r="D496" s="86" t="n">
        <f aca="false">B496*C496</f>
        <v>0</v>
      </c>
      <c r="E496" s="85"/>
      <c r="F496" s="88" t="n">
        <f aca="false">B496*E496</f>
        <v>0</v>
      </c>
      <c r="G496" s="84"/>
      <c r="H496" s="85"/>
      <c r="I496" s="88" t="n">
        <f aca="false">G496*H496</f>
        <v>0</v>
      </c>
      <c r="J496" s="84"/>
      <c r="K496" s="89"/>
      <c r="L496" s="1" t="str">
        <f aca="false">IF(H496&gt;0.12,"ATTENZIONE! non può essere considerata una capacità di adsorbimento maggiore di 12/100"," ")</f>
        <v> </v>
      </c>
    </row>
    <row r="497" s="1" customFormat="true" ht="12.75" hidden="false" customHeight="false" outlineLevel="0" collapsed="false">
      <c r="A497" s="90"/>
      <c r="B497" s="84"/>
      <c r="C497" s="91"/>
      <c r="D497" s="86" t="n">
        <f aca="false">B497*C497</f>
        <v>0</v>
      </c>
      <c r="E497" s="85"/>
      <c r="F497" s="88" t="n">
        <f aca="false">B497*E497</f>
        <v>0</v>
      </c>
      <c r="G497" s="84"/>
      <c r="H497" s="85"/>
      <c r="I497" s="88" t="n">
        <f aca="false">G497*H497</f>
        <v>0</v>
      </c>
      <c r="J497" s="84"/>
      <c r="K497" s="89"/>
      <c r="L497" s="1" t="str">
        <f aca="false">IF(H497&gt;0.12,"ATTENZIONE! non può essere considerata una capacità di adsorbimento maggiore di 12/100"," ")</f>
        <v> </v>
      </c>
    </row>
    <row r="498" s="1" customFormat="true" ht="12.75" hidden="false" customHeight="false" outlineLevel="0" collapsed="false">
      <c r="A498" s="90"/>
      <c r="B498" s="84"/>
      <c r="C498" s="91"/>
      <c r="D498" s="86" t="n">
        <f aca="false">B498*C498</f>
        <v>0</v>
      </c>
      <c r="E498" s="85"/>
      <c r="F498" s="88" t="n">
        <f aca="false">B498*E498</f>
        <v>0</v>
      </c>
      <c r="G498" s="84"/>
      <c r="H498" s="85"/>
      <c r="I498" s="88" t="n">
        <f aca="false">G498*H498</f>
        <v>0</v>
      </c>
      <c r="J498" s="84"/>
      <c r="K498" s="89"/>
      <c r="L498" s="1" t="str">
        <f aca="false">IF(H498&gt;0.12,"ATTENZIONE! non può essere considerata una capacità di adsorbimento maggiore di 12/100"," ")</f>
        <v> </v>
      </c>
    </row>
    <row r="499" s="1" customFormat="true" ht="12.75" hidden="false" customHeight="false" outlineLevel="0" collapsed="false">
      <c r="A499" s="90"/>
      <c r="B499" s="84"/>
      <c r="C499" s="91"/>
      <c r="D499" s="86" t="n">
        <f aca="false">B499*C499</f>
        <v>0</v>
      </c>
      <c r="E499" s="85"/>
      <c r="F499" s="88" t="n">
        <f aca="false">B499*E499</f>
        <v>0</v>
      </c>
      <c r="G499" s="84"/>
      <c r="H499" s="85"/>
      <c r="I499" s="88" t="n">
        <f aca="false">G499*H499</f>
        <v>0</v>
      </c>
      <c r="J499" s="84"/>
      <c r="K499" s="89"/>
      <c r="L499" s="1" t="str">
        <f aca="false">IF(H499&gt;0.12,"ATTENZIONE! non può essere considerata una capacità di adsorbimento maggiore di 12/100"," ")</f>
        <v> </v>
      </c>
    </row>
    <row r="500" s="1" customFormat="true" ht="12.75" hidden="false" customHeight="false" outlineLevel="0" collapsed="false">
      <c r="A500" s="90"/>
      <c r="B500" s="84"/>
      <c r="C500" s="91"/>
      <c r="D500" s="86" t="n">
        <f aca="false">B500*C500</f>
        <v>0</v>
      </c>
      <c r="E500" s="85"/>
      <c r="F500" s="88" t="n">
        <f aca="false">B500*E500</f>
        <v>0</v>
      </c>
      <c r="G500" s="84"/>
      <c r="H500" s="85"/>
      <c r="I500" s="88" t="n">
        <f aca="false">G500*H500</f>
        <v>0</v>
      </c>
      <c r="J500" s="84"/>
      <c r="K500" s="89"/>
      <c r="L500" s="1" t="str">
        <f aca="false">IF(H500&gt;0.12,"ATTENZIONE! non può essere considerata una capacità di adsorbimento maggiore di 12/100"," ")</f>
        <v> </v>
      </c>
    </row>
    <row r="501" s="1" customFormat="true" ht="12.75" hidden="false" customHeight="false" outlineLevel="0" collapsed="false">
      <c r="A501" s="90"/>
      <c r="B501" s="84"/>
      <c r="C501" s="91"/>
      <c r="D501" s="86" t="n">
        <f aca="false">B501*C501</f>
        <v>0</v>
      </c>
      <c r="E501" s="85"/>
      <c r="F501" s="88" t="n">
        <f aca="false">B501*E501</f>
        <v>0</v>
      </c>
      <c r="G501" s="84"/>
      <c r="H501" s="85"/>
      <c r="I501" s="88" t="n">
        <f aca="false">G501*H501</f>
        <v>0</v>
      </c>
      <c r="J501" s="84"/>
      <c r="K501" s="89"/>
      <c r="L501" s="1" t="str">
        <f aca="false">IF(H501&gt;0.12,"ATTENZIONE! non può essere considerata una capacità di adsorbimento maggiore di 12/100"," ")</f>
        <v> </v>
      </c>
    </row>
    <row r="502" s="1" customFormat="true" ht="12.75" hidden="false" customHeight="false" outlineLevel="0" collapsed="false">
      <c r="A502" s="90"/>
      <c r="B502" s="84"/>
      <c r="C502" s="91"/>
      <c r="D502" s="86" t="n">
        <f aca="false">B502*C502</f>
        <v>0</v>
      </c>
      <c r="E502" s="85"/>
      <c r="F502" s="88" t="n">
        <f aca="false">B502*E502</f>
        <v>0</v>
      </c>
      <c r="G502" s="84"/>
      <c r="H502" s="85"/>
      <c r="I502" s="88" t="n">
        <f aca="false">G502*H502</f>
        <v>0</v>
      </c>
      <c r="J502" s="84"/>
      <c r="K502" s="89"/>
      <c r="L502" s="1" t="str">
        <f aca="false">IF(H502&gt;0.12,"ATTENZIONE! non può essere considerata una capacità di adsorbimento maggiore di 12/100"," ")</f>
        <v> </v>
      </c>
    </row>
    <row r="503" s="1" customFormat="true" ht="12.75" hidden="false" customHeight="false" outlineLevel="0" collapsed="false">
      <c r="A503" s="90"/>
      <c r="B503" s="84"/>
      <c r="C503" s="91"/>
      <c r="D503" s="86" t="n">
        <f aca="false">B503*C503</f>
        <v>0</v>
      </c>
      <c r="E503" s="85"/>
      <c r="F503" s="88" t="n">
        <f aca="false">B503*E503</f>
        <v>0</v>
      </c>
      <c r="G503" s="84"/>
      <c r="H503" s="85"/>
      <c r="I503" s="88" t="n">
        <f aca="false">G503*H503</f>
        <v>0</v>
      </c>
      <c r="J503" s="84"/>
      <c r="K503" s="89"/>
      <c r="L503" s="1" t="str">
        <f aca="false">IF(H503&gt;0.12,"ATTENZIONE! non può essere considerata una capacità di adsorbimento maggiore di 12/100"," ")</f>
        <v> </v>
      </c>
    </row>
    <row r="504" s="1" customFormat="true" ht="12.75" hidden="false" customHeight="false" outlineLevel="0" collapsed="false">
      <c r="A504" s="90"/>
      <c r="B504" s="84"/>
      <c r="C504" s="91"/>
      <c r="D504" s="86" t="n">
        <f aca="false">B504*C504</f>
        <v>0</v>
      </c>
      <c r="E504" s="85"/>
      <c r="F504" s="88" t="n">
        <f aca="false">B504*E504</f>
        <v>0</v>
      </c>
      <c r="G504" s="84"/>
      <c r="H504" s="85"/>
      <c r="I504" s="88" t="n">
        <f aca="false">G504*H504</f>
        <v>0</v>
      </c>
      <c r="J504" s="84"/>
      <c r="K504" s="89"/>
      <c r="L504" s="1" t="str">
        <f aca="false">IF(H504&gt;0.12,"ATTENZIONE! non può essere considerata una capacità di adsorbimento maggiore di 12/100"," ")</f>
        <v> </v>
      </c>
    </row>
    <row r="505" s="1" customFormat="true" ht="12.75" hidden="false" customHeight="false" outlineLevel="0" collapsed="false">
      <c r="A505" s="90"/>
      <c r="B505" s="84"/>
      <c r="C505" s="91"/>
      <c r="D505" s="86" t="n">
        <f aca="false">B505*C505</f>
        <v>0</v>
      </c>
      <c r="E505" s="85"/>
      <c r="F505" s="88" t="n">
        <f aca="false">B505*E505</f>
        <v>0</v>
      </c>
      <c r="G505" s="84"/>
      <c r="H505" s="85"/>
      <c r="I505" s="88" t="n">
        <f aca="false">G505*H505</f>
        <v>0</v>
      </c>
      <c r="J505" s="84"/>
      <c r="K505" s="89"/>
      <c r="L505" s="1" t="str">
        <f aca="false">IF(H505&gt;0.12,"ATTENZIONE! non può essere considerata una capacità di adsorbimento maggiore di 12/100"," ")</f>
        <v> </v>
      </c>
    </row>
    <row r="506" s="1" customFormat="true" ht="12.75" hidden="false" customHeight="false" outlineLevel="0" collapsed="false">
      <c r="A506" s="90"/>
      <c r="B506" s="84"/>
      <c r="C506" s="91"/>
      <c r="D506" s="86" t="n">
        <f aca="false">B506*C506</f>
        <v>0</v>
      </c>
      <c r="E506" s="85"/>
      <c r="F506" s="88" t="n">
        <f aca="false">B506*E506</f>
        <v>0</v>
      </c>
      <c r="G506" s="84"/>
      <c r="H506" s="85"/>
      <c r="I506" s="88" t="n">
        <f aca="false">G506*H506</f>
        <v>0</v>
      </c>
      <c r="J506" s="84"/>
      <c r="K506" s="89"/>
      <c r="L506" s="1" t="str">
        <f aca="false">IF(H506&gt;0.12,"ATTENZIONE! non può essere considerata una capacità di adsorbimento maggiore di 12/100"," ")</f>
        <v> </v>
      </c>
    </row>
    <row r="507" s="1" customFormat="true" ht="12.75" hidden="false" customHeight="false" outlineLevel="0" collapsed="false">
      <c r="A507" s="90"/>
      <c r="B507" s="84"/>
      <c r="C507" s="91"/>
      <c r="D507" s="86" t="n">
        <f aca="false">B507*C507</f>
        <v>0</v>
      </c>
      <c r="E507" s="85"/>
      <c r="F507" s="88" t="n">
        <f aca="false">B507*E507</f>
        <v>0</v>
      </c>
      <c r="G507" s="84"/>
      <c r="H507" s="85"/>
      <c r="I507" s="88" t="n">
        <f aca="false">G507*H507</f>
        <v>0</v>
      </c>
      <c r="J507" s="84"/>
      <c r="K507" s="89"/>
      <c r="L507" s="1" t="str">
        <f aca="false">IF(H507&gt;0.12,"ATTENZIONE! non può essere considerata una capacità di adsorbimento maggiore di 12/100"," ")</f>
        <v> </v>
      </c>
    </row>
    <row r="508" s="1" customFormat="true" ht="12.75" hidden="false" customHeight="false" outlineLevel="0" collapsed="false">
      <c r="A508" s="90"/>
      <c r="B508" s="84"/>
      <c r="C508" s="91"/>
      <c r="D508" s="86" t="n">
        <f aca="false">B508*C508</f>
        <v>0</v>
      </c>
      <c r="E508" s="85"/>
      <c r="F508" s="88" t="n">
        <f aca="false">B508*E508</f>
        <v>0</v>
      </c>
      <c r="G508" s="84"/>
      <c r="H508" s="85"/>
      <c r="I508" s="88" t="n">
        <f aca="false">G508*H508</f>
        <v>0</v>
      </c>
      <c r="J508" s="84"/>
      <c r="K508" s="89"/>
      <c r="L508" s="1" t="str">
        <f aca="false">IF(H508&gt;0.12,"ATTENZIONE! non può essere considerata una capacità di adsorbimento maggiore di 12/100"," ")</f>
        <v> </v>
      </c>
    </row>
    <row r="509" s="1" customFormat="true" ht="12.75" hidden="false" customHeight="false" outlineLevel="0" collapsed="false">
      <c r="A509" s="90"/>
      <c r="B509" s="84"/>
      <c r="C509" s="91"/>
      <c r="D509" s="86" t="n">
        <f aca="false">B509*C509</f>
        <v>0</v>
      </c>
      <c r="E509" s="85"/>
      <c r="F509" s="88" t="n">
        <f aca="false">B509*E509</f>
        <v>0</v>
      </c>
      <c r="G509" s="84"/>
      <c r="H509" s="85"/>
      <c r="I509" s="88" t="n">
        <f aca="false">G509*H509</f>
        <v>0</v>
      </c>
      <c r="J509" s="84"/>
      <c r="K509" s="89"/>
      <c r="L509" s="1" t="str">
        <f aca="false">IF(H509&gt;0.12,"ATTENZIONE! non può essere considerata una capacità di adsorbimento maggiore di 12/100"," ")</f>
        <v> </v>
      </c>
    </row>
    <row r="510" s="1" customFormat="true" ht="12.75" hidden="false" customHeight="false" outlineLevel="0" collapsed="false">
      <c r="A510" s="90"/>
      <c r="B510" s="84"/>
      <c r="C510" s="91"/>
      <c r="D510" s="86" t="n">
        <f aca="false">B510*C510</f>
        <v>0</v>
      </c>
      <c r="E510" s="85"/>
      <c r="F510" s="88" t="n">
        <f aca="false">B510*E510</f>
        <v>0</v>
      </c>
      <c r="G510" s="84"/>
      <c r="H510" s="85"/>
      <c r="I510" s="88" t="n">
        <f aca="false">G510*H510</f>
        <v>0</v>
      </c>
      <c r="J510" s="84"/>
      <c r="K510" s="89"/>
      <c r="L510" s="1" t="str">
        <f aca="false">IF(H510&gt;0.12,"ATTENZIONE! non può essere considerata una capacità di adsorbimento maggiore di 12/100"," ")</f>
        <v> </v>
      </c>
    </row>
    <row r="511" s="1" customFormat="true" ht="12.75" hidden="false" customHeight="false" outlineLevel="0" collapsed="false">
      <c r="A511" s="90"/>
      <c r="B511" s="84"/>
      <c r="C511" s="91"/>
      <c r="D511" s="86" t="n">
        <f aca="false">B511*C511</f>
        <v>0</v>
      </c>
      <c r="E511" s="85"/>
      <c r="F511" s="88" t="n">
        <f aca="false">B511*E511</f>
        <v>0</v>
      </c>
      <c r="G511" s="84"/>
      <c r="H511" s="85"/>
      <c r="I511" s="88" t="n">
        <f aca="false">G511*H511</f>
        <v>0</v>
      </c>
      <c r="J511" s="84"/>
      <c r="K511" s="89"/>
      <c r="L511" s="1" t="str">
        <f aca="false">IF(H511&gt;0.12,"ATTENZIONE! non può essere considerata una capacità di adsorbimento maggiore di 12/100"," ")</f>
        <v> </v>
      </c>
    </row>
    <row r="512" s="1" customFormat="true" ht="12.75" hidden="false" customHeight="false" outlineLevel="0" collapsed="false">
      <c r="A512" s="90"/>
      <c r="B512" s="84"/>
      <c r="C512" s="91"/>
      <c r="D512" s="86" t="n">
        <f aca="false">B512*C512</f>
        <v>0</v>
      </c>
      <c r="E512" s="85"/>
      <c r="F512" s="88" t="n">
        <f aca="false">B512*E512</f>
        <v>0</v>
      </c>
      <c r="G512" s="84"/>
      <c r="H512" s="85"/>
      <c r="I512" s="88" t="n">
        <f aca="false">G512*H512</f>
        <v>0</v>
      </c>
      <c r="J512" s="84"/>
      <c r="K512" s="89"/>
      <c r="L512" s="1" t="str">
        <f aca="false">IF(H512&gt;0.12,"ATTENZIONE! non può essere considerata una capacità di adsorbimento maggiore di 12/100"," ")</f>
        <v> </v>
      </c>
    </row>
    <row r="513" s="1" customFormat="true" ht="12.75" hidden="false" customHeight="false" outlineLevel="0" collapsed="false">
      <c r="A513" s="90"/>
      <c r="B513" s="84"/>
      <c r="C513" s="91"/>
      <c r="D513" s="86" t="n">
        <f aca="false">B513*C513</f>
        <v>0</v>
      </c>
      <c r="E513" s="85"/>
      <c r="F513" s="88" t="n">
        <f aca="false">B513*E513</f>
        <v>0</v>
      </c>
      <c r="G513" s="84"/>
      <c r="H513" s="85"/>
      <c r="I513" s="88" t="n">
        <f aca="false">G513*H513</f>
        <v>0</v>
      </c>
      <c r="J513" s="84"/>
      <c r="K513" s="89"/>
      <c r="L513" s="1" t="str">
        <f aca="false">IF(H513&gt;0.12,"ATTENZIONE! non può essere considerata una capacità di adsorbimento maggiore di 12/100"," ")</f>
        <v> </v>
      </c>
    </row>
    <row r="514" s="1" customFormat="true" ht="12.75" hidden="false" customHeight="false" outlineLevel="0" collapsed="false">
      <c r="A514" s="90"/>
      <c r="B514" s="84"/>
      <c r="C514" s="91"/>
      <c r="D514" s="86" t="n">
        <f aca="false">B514*C514</f>
        <v>0</v>
      </c>
      <c r="E514" s="85"/>
      <c r="F514" s="88" t="n">
        <f aca="false">B514*E514</f>
        <v>0</v>
      </c>
      <c r="G514" s="84"/>
      <c r="H514" s="85"/>
      <c r="I514" s="88" t="n">
        <f aca="false">G514*H514</f>
        <v>0</v>
      </c>
      <c r="J514" s="84"/>
      <c r="K514" s="89"/>
      <c r="L514" s="1" t="str">
        <f aca="false">IF(H514&gt;0.12,"ATTENZIONE! non può essere considerata una capacità di adsorbimento maggiore di 12/100"," ")</f>
        <v> </v>
      </c>
    </row>
    <row r="515" s="1" customFormat="true" ht="12.75" hidden="false" customHeight="false" outlineLevel="0" collapsed="false">
      <c r="A515" s="90"/>
      <c r="B515" s="84"/>
      <c r="C515" s="91"/>
      <c r="D515" s="86" t="n">
        <f aca="false">B515*C515</f>
        <v>0</v>
      </c>
      <c r="E515" s="85"/>
      <c r="F515" s="88" t="n">
        <f aca="false">B515*E515</f>
        <v>0</v>
      </c>
      <c r="G515" s="84"/>
      <c r="H515" s="85"/>
      <c r="I515" s="88" t="n">
        <f aca="false">G515*H515</f>
        <v>0</v>
      </c>
      <c r="J515" s="84"/>
      <c r="K515" s="89"/>
      <c r="L515" s="1" t="str">
        <f aca="false">IF(H515&gt;0.12,"ATTENZIONE! non può essere considerata una capacità di adsorbimento maggiore di 12/100"," ")</f>
        <v> </v>
      </c>
    </row>
    <row r="516" s="1" customFormat="true" ht="12.75" hidden="false" customHeight="false" outlineLevel="0" collapsed="false">
      <c r="A516" s="90"/>
      <c r="B516" s="84"/>
      <c r="C516" s="91"/>
      <c r="D516" s="86" t="n">
        <f aca="false">B516*C516</f>
        <v>0</v>
      </c>
      <c r="E516" s="85"/>
      <c r="F516" s="88" t="n">
        <f aca="false">B516*E516</f>
        <v>0</v>
      </c>
      <c r="G516" s="84"/>
      <c r="H516" s="85"/>
      <c r="I516" s="88" t="n">
        <f aca="false">G516*H516</f>
        <v>0</v>
      </c>
      <c r="J516" s="84"/>
      <c r="K516" s="89"/>
      <c r="L516" s="1" t="str">
        <f aca="false">IF(H516&gt;0.12,"ATTENZIONE! non può essere considerata una capacità di adsorbimento maggiore di 12/100"," ")</f>
        <v> </v>
      </c>
    </row>
    <row r="517" s="1" customFormat="true" ht="12.75" hidden="false" customHeight="false" outlineLevel="0" collapsed="false">
      <c r="A517" s="90"/>
      <c r="B517" s="84"/>
      <c r="C517" s="91"/>
      <c r="D517" s="86" t="n">
        <f aca="false">B517*C517</f>
        <v>0</v>
      </c>
      <c r="E517" s="85"/>
      <c r="F517" s="88" t="n">
        <f aca="false">B517*E517</f>
        <v>0</v>
      </c>
      <c r="G517" s="84"/>
      <c r="H517" s="85"/>
      <c r="I517" s="88" t="n">
        <f aca="false">G517*H517</f>
        <v>0</v>
      </c>
      <c r="J517" s="84"/>
      <c r="K517" s="89"/>
      <c r="L517" s="1" t="str">
        <f aca="false">IF(H517&gt;0.12,"ATTENZIONE! non può essere considerata una capacità di adsorbimento maggiore di 12/100"," ")</f>
        <v> </v>
      </c>
    </row>
    <row r="518" s="1" customFormat="true" ht="12.75" hidden="false" customHeight="false" outlineLevel="0" collapsed="false">
      <c r="A518" s="90"/>
      <c r="B518" s="84"/>
      <c r="C518" s="91"/>
      <c r="D518" s="86" t="n">
        <f aca="false">B518*C518</f>
        <v>0</v>
      </c>
      <c r="E518" s="85"/>
      <c r="F518" s="88" t="n">
        <f aca="false">B518*E518</f>
        <v>0</v>
      </c>
      <c r="G518" s="84"/>
      <c r="H518" s="85"/>
      <c r="I518" s="88" t="n">
        <f aca="false">G518*H518</f>
        <v>0</v>
      </c>
      <c r="J518" s="84"/>
      <c r="K518" s="89"/>
      <c r="L518" s="1" t="str">
        <f aca="false">IF(H518&gt;0.12,"ATTENZIONE! non può essere considerata una capacità di adsorbimento maggiore di 12/100"," ")</f>
        <v> </v>
      </c>
    </row>
    <row r="519" s="1" customFormat="true" ht="12.75" hidden="false" customHeight="false" outlineLevel="0" collapsed="false">
      <c r="A519" s="90"/>
      <c r="B519" s="84"/>
      <c r="C519" s="91"/>
      <c r="D519" s="86" t="n">
        <f aca="false">B519*C519</f>
        <v>0</v>
      </c>
      <c r="E519" s="85"/>
      <c r="F519" s="88" t="n">
        <f aca="false">B519*E519</f>
        <v>0</v>
      </c>
      <c r="G519" s="84"/>
      <c r="H519" s="85"/>
      <c r="I519" s="88" t="n">
        <f aca="false">G519*H519</f>
        <v>0</v>
      </c>
      <c r="J519" s="84"/>
      <c r="K519" s="89"/>
      <c r="L519" s="1" t="str">
        <f aca="false">IF(H519&gt;0.12,"ATTENZIONE! non può essere considerata una capacità di adsorbimento maggiore di 12/100"," ")</f>
        <v> </v>
      </c>
    </row>
    <row r="520" s="1" customFormat="true" ht="12.75" hidden="false" customHeight="false" outlineLevel="0" collapsed="false">
      <c r="A520" s="90"/>
      <c r="B520" s="84"/>
      <c r="C520" s="91"/>
      <c r="D520" s="86" t="n">
        <f aca="false">B520*C520</f>
        <v>0</v>
      </c>
      <c r="E520" s="85"/>
      <c r="F520" s="88" t="n">
        <f aca="false">B520*E520</f>
        <v>0</v>
      </c>
      <c r="G520" s="84"/>
      <c r="H520" s="85"/>
      <c r="I520" s="88" t="n">
        <f aca="false">G520*H520</f>
        <v>0</v>
      </c>
      <c r="J520" s="84"/>
      <c r="K520" s="89"/>
      <c r="L520" s="1" t="str">
        <f aca="false">IF(H520&gt;0.12,"ATTENZIONE! non può essere considerata una capacità di adsorbimento maggiore di 12/100"," ")</f>
        <v> </v>
      </c>
    </row>
    <row r="521" s="1" customFormat="true" ht="12.75" hidden="false" customHeight="false" outlineLevel="0" collapsed="false">
      <c r="A521" s="90"/>
      <c r="B521" s="84"/>
      <c r="C521" s="91"/>
      <c r="D521" s="86" t="n">
        <f aca="false">B521*C521</f>
        <v>0</v>
      </c>
      <c r="E521" s="85"/>
      <c r="F521" s="88" t="n">
        <f aca="false">B521*E521</f>
        <v>0</v>
      </c>
      <c r="G521" s="84"/>
      <c r="H521" s="85"/>
      <c r="I521" s="88" t="n">
        <f aca="false">G521*H521</f>
        <v>0</v>
      </c>
      <c r="J521" s="84"/>
      <c r="K521" s="89"/>
      <c r="L521" s="1" t="str">
        <f aca="false">IF(H521&gt;0.12,"ATTENZIONE! non può essere considerata una capacità di adsorbimento maggiore di 12/100"," ")</f>
        <v> </v>
      </c>
    </row>
    <row r="522" s="1" customFormat="true" ht="12.75" hidden="false" customHeight="false" outlineLevel="0" collapsed="false">
      <c r="A522" s="90"/>
      <c r="B522" s="84"/>
      <c r="C522" s="91"/>
      <c r="D522" s="86" t="n">
        <f aca="false">B522*C522</f>
        <v>0</v>
      </c>
      <c r="E522" s="85"/>
      <c r="F522" s="88" t="n">
        <f aca="false">B522*E522</f>
        <v>0</v>
      </c>
      <c r="G522" s="84"/>
      <c r="H522" s="85"/>
      <c r="I522" s="88" t="n">
        <f aca="false">G522*H522</f>
        <v>0</v>
      </c>
      <c r="J522" s="84"/>
      <c r="K522" s="89"/>
      <c r="L522" s="1" t="str">
        <f aca="false">IF(H522&gt;0.12,"ATTENZIONE! non può essere considerata una capacità di adsorbimento maggiore di 12/100"," ")</f>
        <v> </v>
      </c>
    </row>
    <row r="523" s="1" customFormat="true" ht="12.75" hidden="false" customHeight="false" outlineLevel="0" collapsed="false">
      <c r="A523" s="90"/>
      <c r="B523" s="84"/>
      <c r="C523" s="91"/>
      <c r="D523" s="86" t="n">
        <f aca="false">B523*C523</f>
        <v>0</v>
      </c>
      <c r="E523" s="85"/>
      <c r="F523" s="88" t="n">
        <f aca="false">B523*E523</f>
        <v>0</v>
      </c>
      <c r="G523" s="84"/>
      <c r="H523" s="85"/>
      <c r="I523" s="88" t="n">
        <f aca="false">G523*H523</f>
        <v>0</v>
      </c>
      <c r="J523" s="84"/>
      <c r="K523" s="89"/>
      <c r="L523" s="1" t="str">
        <f aca="false">IF(H523&gt;0.12,"ATTENZIONE! non può essere considerata una capacità di adsorbimento maggiore di 12/100"," ")</f>
        <v> </v>
      </c>
    </row>
    <row r="524" s="1" customFormat="true" ht="12.75" hidden="false" customHeight="false" outlineLevel="0" collapsed="false">
      <c r="A524" s="90"/>
      <c r="B524" s="84"/>
      <c r="C524" s="91"/>
      <c r="D524" s="86" t="n">
        <f aca="false">B524*C524</f>
        <v>0</v>
      </c>
      <c r="E524" s="85"/>
      <c r="F524" s="88" t="n">
        <f aca="false">B524*E524</f>
        <v>0</v>
      </c>
      <c r="G524" s="84"/>
      <c r="H524" s="85"/>
      <c r="I524" s="88" t="n">
        <f aca="false">G524*H524</f>
        <v>0</v>
      </c>
      <c r="J524" s="84"/>
      <c r="K524" s="89"/>
      <c r="L524" s="1" t="str">
        <f aca="false">IF(H524&gt;0.12,"ATTENZIONE! non può essere considerata una capacità di adsorbimento maggiore di 12/100"," ")</f>
        <v> </v>
      </c>
    </row>
    <row r="525" s="1" customFormat="true" ht="12.75" hidden="false" customHeight="false" outlineLevel="0" collapsed="false">
      <c r="A525" s="90"/>
      <c r="B525" s="84"/>
      <c r="C525" s="91"/>
      <c r="D525" s="86" t="n">
        <f aca="false">B525*C525</f>
        <v>0</v>
      </c>
      <c r="E525" s="85"/>
      <c r="F525" s="88" t="n">
        <f aca="false">B525*E525</f>
        <v>0</v>
      </c>
      <c r="G525" s="84"/>
      <c r="H525" s="85"/>
      <c r="I525" s="88" t="n">
        <f aca="false">G525*H525</f>
        <v>0</v>
      </c>
      <c r="J525" s="84"/>
      <c r="K525" s="89"/>
      <c r="L525" s="1" t="str">
        <f aca="false">IF(H525&gt;0.12,"ATTENZIONE! non può essere considerata una capacità di adsorbimento maggiore di 12/100"," ")</f>
        <v> </v>
      </c>
    </row>
    <row r="526" s="1" customFormat="true" ht="12.75" hidden="false" customHeight="false" outlineLevel="0" collapsed="false">
      <c r="A526" s="90"/>
      <c r="B526" s="84"/>
      <c r="C526" s="91"/>
      <c r="D526" s="86" t="n">
        <f aca="false">B526*C526</f>
        <v>0</v>
      </c>
      <c r="E526" s="85"/>
      <c r="F526" s="88" t="n">
        <f aca="false">B526*E526</f>
        <v>0</v>
      </c>
      <c r="G526" s="84"/>
      <c r="H526" s="85"/>
      <c r="I526" s="88" t="n">
        <f aca="false">G526*H526</f>
        <v>0</v>
      </c>
      <c r="J526" s="84"/>
      <c r="K526" s="89"/>
      <c r="L526" s="1" t="str">
        <f aca="false">IF(H526&gt;0.12,"ATTENZIONE! non può essere considerata una capacità di adsorbimento maggiore di 12/100"," ")</f>
        <v> </v>
      </c>
    </row>
    <row r="527" s="1" customFormat="true" ht="12.75" hidden="false" customHeight="false" outlineLevel="0" collapsed="false">
      <c r="A527" s="90"/>
      <c r="B527" s="84"/>
      <c r="C527" s="91"/>
      <c r="D527" s="86" t="n">
        <f aca="false">B527*C527</f>
        <v>0</v>
      </c>
      <c r="E527" s="85"/>
      <c r="F527" s="88" t="n">
        <f aca="false">B527*E527</f>
        <v>0</v>
      </c>
      <c r="G527" s="84"/>
      <c r="H527" s="85"/>
      <c r="I527" s="88" t="n">
        <f aca="false">G527*H527</f>
        <v>0</v>
      </c>
      <c r="J527" s="84"/>
      <c r="K527" s="89"/>
      <c r="L527" s="1" t="str">
        <f aca="false">IF(H527&gt;0.12,"ATTENZIONE! non può essere considerata una capacità di adsorbimento maggiore di 12/100"," ")</f>
        <v> </v>
      </c>
    </row>
    <row r="528" s="1" customFormat="true" ht="12.75" hidden="false" customHeight="false" outlineLevel="0" collapsed="false">
      <c r="A528" s="90"/>
      <c r="B528" s="84"/>
      <c r="C528" s="91"/>
      <c r="D528" s="86" t="n">
        <f aca="false">B528*C528</f>
        <v>0</v>
      </c>
      <c r="E528" s="85"/>
      <c r="F528" s="88" t="n">
        <f aca="false">B528*E528</f>
        <v>0</v>
      </c>
      <c r="G528" s="84"/>
      <c r="H528" s="85"/>
      <c r="I528" s="88" t="n">
        <f aca="false">G528*H528</f>
        <v>0</v>
      </c>
      <c r="J528" s="84"/>
      <c r="K528" s="89"/>
      <c r="L528" s="1" t="str">
        <f aca="false">IF(H528&gt;0.12,"ATTENZIONE! non può essere considerata una capacità di adsorbimento maggiore di 12/100"," ")</f>
        <v> </v>
      </c>
    </row>
    <row r="529" s="1" customFormat="true" ht="12.75" hidden="false" customHeight="false" outlineLevel="0" collapsed="false">
      <c r="A529" s="90"/>
      <c r="B529" s="84"/>
      <c r="C529" s="91"/>
      <c r="D529" s="86" t="n">
        <f aca="false">B529*C529</f>
        <v>0</v>
      </c>
      <c r="E529" s="85"/>
      <c r="F529" s="88" t="n">
        <f aca="false">B529*E529</f>
        <v>0</v>
      </c>
      <c r="G529" s="84"/>
      <c r="H529" s="85"/>
      <c r="I529" s="88" t="n">
        <f aca="false">G529*H529</f>
        <v>0</v>
      </c>
      <c r="J529" s="84"/>
      <c r="K529" s="89"/>
      <c r="L529" s="1" t="str">
        <f aca="false">IF(H529&gt;0.12,"ATTENZIONE! non può essere considerata una capacità di adsorbimento maggiore di 12/100"," ")</f>
        <v> </v>
      </c>
    </row>
    <row r="530" s="1" customFormat="true" ht="12.75" hidden="false" customHeight="false" outlineLevel="0" collapsed="false">
      <c r="A530" s="90"/>
      <c r="B530" s="84"/>
      <c r="C530" s="91"/>
      <c r="D530" s="86" t="n">
        <f aca="false">B530*C530</f>
        <v>0</v>
      </c>
      <c r="E530" s="85"/>
      <c r="F530" s="88" t="n">
        <f aca="false">B530*E530</f>
        <v>0</v>
      </c>
      <c r="G530" s="84"/>
      <c r="H530" s="85"/>
      <c r="I530" s="88" t="n">
        <f aca="false">G530*H530</f>
        <v>0</v>
      </c>
      <c r="J530" s="84"/>
      <c r="K530" s="89"/>
      <c r="L530" s="1" t="str">
        <f aca="false">IF(H530&gt;0.12,"ATTENZIONE! non può essere considerata una capacità di adsorbimento maggiore di 12/100"," ")</f>
        <v> </v>
      </c>
    </row>
    <row r="531" s="1" customFormat="true" ht="12.75" hidden="false" customHeight="false" outlineLevel="0" collapsed="false">
      <c r="A531" s="90"/>
      <c r="B531" s="84"/>
      <c r="C531" s="91"/>
      <c r="D531" s="86" t="n">
        <f aca="false">B531*C531</f>
        <v>0</v>
      </c>
      <c r="E531" s="85"/>
      <c r="F531" s="88" t="n">
        <f aca="false">B531*E531</f>
        <v>0</v>
      </c>
      <c r="G531" s="84"/>
      <c r="H531" s="85"/>
      <c r="I531" s="88" t="n">
        <f aca="false">G531*H531</f>
        <v>0</v>
      </c>
      <c r="J531" s="84"/>
      <c r="K531" s="89"/>
      <c r="L531" s="1" t="str">
        <f aca="false">IF(H531&gt;0.12,"ATTENZIONE! non può essere considerata una capacità di adsorbimento maggiore di 12/100"," ")</f>
        <v> </v>
      </c>
    </row>
    <row r="532" s="1" customFormat="true" ht="12.75" hidden="false" customHeight="false" outlineLevel="0" collapsed="false">
      <c r="A532" s="90"/>
      <c r="B532" s="84"/>
      <c r="C532" s="91"/>
      <c r="D532" s="86" t="n">
        <f aca="false">B532*C532</f>
        <v>0</v>
      </c>
      <c r="E532" s="85"/>
      <c r="F532" s="88" t="n">
        <f aca="false">B532*E532</f>
        <v>0</v>
      </c>
      <c r="G532" s="84"/>
      <c r="H532" s="85"/>
      <c r="I532" s="88" t="n">
        <f aca="false">G532*H532</f>
        <v>0</v>
      </c>
      <c r="J532" s="84"/>
      <c r="K532" s="89"/>
      <c r="L532" s="1" t="str">
        <f aca="false">IF(H532&gt;0.12,"ATTENZIONE! non può essere considerata una capacità di adsorbimento maggiore di 12/100"," ")</f>
        <v> </v>
      </c>
    </row>
    <row r="533" s="1" customFormat="true" ht="12.75" hidden="false" customHeight="false" outlineLevel="0" collapsed="false">
      <c r="A533" s="90"/>
      <c r="B533" s="84"/>
      <c r="C533" s="91"/>
      <c r="D533" s="86" t="n">
        <f aca="false">B533*C533</f>
        <v>0</v>
      </c>
      <c r="E533" s="85"/>
      <c r="F533" s="88" t="n">
        <f aca="false">B533*E533</f>
        <v>0</v>
      </c>
      <c r="G533" s="84"/>
      <c r="H533" s="85"/>
      <c r="I533" s="88" t="n">
        <f aca="false">G533*H533</f>
        <v>0</v>
      </c>
      <c r="J533" s="84"/>
      <c r="K533" s="89"/>
      <c r="L533" s="1" t="str">
        <f aca="false">IF(H533&gt;0.12,"ATTENZIONE! non può essere considerata una capacità di adsorbimento maggiore di 12/100"," ")</f>
        <v> </v>
      </c>
    </row>
    <row r="534" s="1" customFormat="true" ht="12.75" hidden="false" customHeight="false" outlineLevel="0" collapsed="false">
      <c r="A534" s="90"/>
      <c r="B534" s="84"/>
      <c r="C534" s="91"/>
      <c r="D534" s="86" t="n">
        <f aca="false">B534*C534</f>
        <v>0</v>
      </c>
      <c r="E534" s="85"/>
      <c r="F534" s="88" t="n">
        <f aca="false">B534*E534</f>
        <v>0</v>
      </c>
      <c r="G534" s="84"/>
      <c r="H534" s="85"/>
      <c r="I534" s="88" t="n">
        <f aca="false">G534*H534</f>
        <v>0</v>
      </c>
      <c r="J534" s="84"/>
      <c r="K534" s="89"/>
      <c r="L534" s="1" t="str">
        <f aca="false">IF(H534&gt;0.12,"ATTENZIONE! non può essere considerata una capacità di adsorbimento maggiore di 12/100"," ")</f>
        <v> </v>
      </c>
    </row>
    <row r="535" s="1" customFormat="true" ht="12.75" hidden="false" customHeight="false" outlineLevel="0" collapsed="false">
      <c r="A535" s="90"/>
      <c r="B535" s="84"/>
      <c r="C535" s="91"/>
      <c r="D535" s="86" t="n">
        <f aca="false">B535*C535</f>
        <v>0</v>
      </c>
      <c r="E535" s="85"/>
      <c r="F535" s="88" t="n">
        <f aca="false">B535*E535</f>
        <v>0</v>
      </c>
      <c r="G535" s="84"/>
      <c r="H535" s="85"/>
      <c r="I535" s="88" t="n">
        <f aca="false">G535*H535</f>
        <v>0</v>
      </c>
      <c r="J535" s="84"/>
      <c r="K535" s="89"/>
      <c r="L535" s="1" t="str">
        <f aca="false">IF(H535&gt;0.12,"ATTENZIONE! non può essere considerata una capacità di adsorbimento maggiore di 12/100"," ")</f>
        <v> </v>
      </c>
    </row>
    <row r="536" s="1" customFormat="true" ht="12.75" hidden="false" customHeight="false" outlineLevel="0" collapsed="false">
      <c r="A536" s="90"/>
      <c r="B536" s="84"/>
      <c r="C536" s="91"/>
      <c r="D536" s="86" t="n">
        <f aca="false">B536*C536</f>
        <v>0</v>
      </c>
      <c r="E536" s="85"/>
      <c r="F536" s="88" t="n">
        <f aca="false">B536*E536</f>
        <v>0</v>
      </c>
      <c r="G536" s="84"/>
      <c r="H536" s="85"/>
      <c r="I536" s="88" t="n">
        <f aca="false">G536*H536</f>
        <v>0</v>
      </c>
      <c r="J536" s="84"/>
      <c r="K536" s="89"/>
      <c r="L536" s="1" t="str">
        <f aca="false">IF(H536&gt;0.12,"ATTENZIONE! non può essere considerata una capacità di adsorbimento maggiore di 12/100"," ")</f>
        <v> </v>
      </c>
    </row>
    <row r="537" s="1" customFormat="true" ht="12.75" hidden="false" customHeight="false" outlineLevel="0" collapsed="false">
      <c r="A537" s="90"/>
      <c r="B537" s="84"/>
      <c r="C537" s="91"/>
      <c r="D537" s="86" t="n">
        <f aca="false">B537*C537</f>
        <v>0</v>
      </c>
      <c r="E537" s="85"/>
      <c r="F537" s="88" t="n">
        <f aca="false">B537*E537</f>
        <v>0</v>
      </c>
      <c r="G537" s="84"/>
      <c r="H537" s="85"/>
      <c r="I537" s="88" t="n">
        <f aca="false">G537*H537</f>
        <v>0</v>
      </c>
      <c r="J537" s="84"/>
      <c r="K537" s="89"/>
      <c r="L537" s="1" t="str">
        <f aca="false">IF(H537&gt;0.12,"ATTENZIONE! non può essere considerata una capacità di adsorbimento maggiore di 12/100"," ")</f>
        <v> </v>
      </c>
    </row>
    <row r="538" s="1" customFormat="true" ht="12.75" hidden="false" customHeight="false" outlineLevel="0" collapsed="false">
      <c r="A538" s="90"/>
      <c r="B538" s="84"/>
      <c r="C538" s="91"/>
      <c r="D538" s="86" t="n">
        <f aca="false">B538*C538</f>
        <v>0</v>
      </c>
      <c r="E538" s="85"/>
      <c r="F538" s="88" t="n">
        <f aca="false">B538*E538</f>
        <v>0</v>
      </c>
      <c r="G538" s="84"/>
      <c r="H538" s="85"/>
      <c r="I538" s="88" t="n">
        <f aca="false">G538*H538</f>
        <v>0</v>
      </c>
      <c r="J538" s="84"/>
      <c r="K538" s="89"/>
      <c r="L538" s="1" t="str">
        <f aca="false">IF(H538&gt;0.12,"ATTENZIONE! non può essere considerata una capacità di adsorbimento maggiore di 12/100"," ")</f>
        <v> </v>
      </c>
    </row>
    <row r="539" s="1" customFormat="true" ht="12.75" hidden="false" customHeight="false" outlineLevel="0" collapsed="false">
      <c r="A539" s="90"/>
      <c r="B539" s="84"/>
      <c r="C539" s="91"/>
      <c r="D539" s="86" t="n">
        <f aca="false">B539*C539</f>
        <v>0</v>
      </c>
      <c r="E539" s="85"/>
      <c r="F539" s="88" t="n">
        <f aca="false">B539*E539</f>
        <v>0</v>
      </c>
      <c r="G539" s="84"/>
      <c r="H539" s="85"/>
      <c r="I539" s="88" t="n">
        <f aca="false">G539*H539</f>
        <v>0</v>
      </c>
      <c r="J539" s="84"/>
      <c r="K539" s="89"/>
      <c r="L539" s="1" t="str">
        <f aca="false">IF(H539&gt;0.12,"ATTENZIONE! non può essere considerata una capacità di adsorbimento maggiore di 12/100"," ")</f>
        <v> </v>
      </c>
    </row>
    <row r="540" s="1" customFormat="true" ht="12.75" hidden="false" customHeight="false" outlineLevel="0" collapsed="false">
      <c r="A540" s="90"/>
      <c r="B540" s="84"/>
      <c r="C540" s="91"/>
      <c r="D540" s="86" t="n">
        <f aca="false">B540*C540</f>
        <v>0</v>
      </c>
      <c r="E540" s="85"/>
      <c r="F540" s="88" t="n">
        <f aca="false">B540*E540</f>
        <v>0</v>
      </c>
      <c r="G540" s="84"/>
      <c r="H540" s="85"/>
      <c r="I540" s="88" t="n">
        <f aca="false">G540*H540</f>
        <v>0</v>
      </c>
      <c r="J540" s="84"/>
      <c r="K540" s="89"/>
      <c r="L540" s="1" t="str">
        <f aca="false">IF(H540&gt;0.12,"ATTENZIONE! non può essere considerata una capacità di adsorbimento maggiore di 12/100"," ")</f>
        <v> </v>
      </c>
    </row>
    <row r="541" s="1" customFormat="true" ht="12.75" hidden="false" customHeight="false" outlineLevel="0" collapsed="false">
      <c r="A541" s="90"/>
      <c r="B541" s="84"/>
      <c r="C541" s="91"/>
      <c r="D541" s="86" t="n">
        <f aca="false">B541*C541</f>
        <v>0</v>
      </c>
      <c r="E541" s="85"/>
      <c r="F541" s="88" t="n">
        <f aca="false">B541*E541</f>
        <v>0</v>
      </c>
      <c r="G541" s="84"/>
      <c r="H541" s="85"/>
      <c r="I541" s="88" t="n">
        <f aca="false">G541*H541</f>
        <v>0</v>
      </c>
      <c r="J541" s="84"/>
      <c r="K541" s="89"/>
      <c r="L541" s="1" t="str">
        <f aca="false">IF(H541&gt;0.12,"ATTENZIONE! non può essere considerata una capacità di adsorbimento maggiore di 12/100"," ")</f>
        <v> </v>
      </c>
    </row>
    <row r="542" s="1" customFormat="true" ht="12.75" hidden="false" customHeight="false" outlineLevel="0" collapsed="false">
      <c r="A542" s="90"/>
      <c r="B542" s="84"/>
      <c r="C542" s="91"/>
      <c r="D542" s="86" t="n">
        <f aca="false">B542*C542</f>
        <v>0</v>
      </c>
      <c r="E542" s="85"/>
      <c r="F542" s="88" t="n">
        <f aca="false">B542*E542</f>
        <v>0</v>
      </c>
      <c r="G542" s="84"/>
      <c r="H542" s="85"/>
      <c r="I542" s="88" t="n">
        <f aca="false">G542*H542</f>
        <v>0</v>
      </c>
      <c r="J542" s="84"/>
      <c r="K542" s="89"/>
      <c r="L542" s="1" t="str">
        <f aca="false">IF(H542&gt;0.12,"ATTENZIONE! non può essere considerata una capacità di adsorbimento maggiore di 12/100"," ")</f>
        <v> </v>
      </c>
    </row>
    <row r="543" s="1" customFormat="true" ht="12.75" hidden="false" customHeight="false" outlineLevel="0" collapsed="false">
      <c r="A543" s="90"/>
      <c r="B543" s="84"/>
      <c r="C543" s="91"/>
      <c r="D543" s="86" t="n">
        <f aca="false">B543*C543</f>
        <v>0</v>
      </c>
      <c r="E543" s="85"/>
      <c r="F543" s="88" t="n">
        <f aca="false">B543*E543</f>
        <v>0</v>
      </c>
      <c r="G543" s="84"/>
      <c r="H543" s="85"/>
      <c r="I543" s="88" t="n">
        <f aca="false">G543*H543</f>
        <v>0</v>
      </c>
      <c r="J543" s="84"/>
      <c r="K543" s="89"/>
      <c r="L543" s="1" t="str">
        <f aca="false">IF(H543&gt;0.12,"ATTENZIONE! non può essere considerata una capacità di adsorbimento maggiore di 12/100"," ")</f>
        <v> </v>
      </c>
    </row>
    <row r="544" s="1" customFormat="true" ht="12.75" hidden="false" customHeight="false" outlineLevel="0" collapsed="false">
      <c r="A544" s="90"/>
      <c r="B544" s="84"/>
      <c r="C544" s="91"/>
      <c r="D544" s="86" t="n">
        <f aca="false">B544*C544</f>
        <v>0</v>
      </c>
      <c r="E544" s="85"/>
      <c r="F544" s="88" t="n">
        <f aca="false">B544*E544</f>
        <v>0</v>
      </c>
      <c r="G544" s="84"/>
      <c r="H544" s="85"/>
      <c r="I544" s="88" t="n">
        <f aca="false">G544*H544</f>
        <v>0</v>
      </c>
      <c r="J544" s="84"/>
      <c r="K544" s="89"/>
      <c r="L544" s="1" t="str">
        <f aca="false">IF(H544&gt;0.12,"ATTENZIONE! non può essere considerata una capacità di adsorbimento maggiore di 12/100"," ")</f>
        <v> </v>
      </c>
    </row>
    <row r="545" s="1" customFormat="true" ht="12.75" hidden="false" customHeight="false" outlineLevel="0" collapsed="false">
      <c r="A545" s="90"/>
      <c r="B545" s="84"/>
      <c r="C545" s="91"/>
      <c r="D545" s="86" t="n">
        <f aca="false">B545*C545</f>
        <v>0</v>
      </c>
      <c r="E545" s="85"/>
      <c r="F545" s="88" t="n">
        <f aca="false">B545*E545</f>
        <v>0</v>
      </c>
      <c r="G545" s="84"/>
      <c r="H545" s="85"/>
      <c r="I545" s="88" t="n">
        <f aca="false">G545*H545</f>
        <v>0</v>
      </c>
      <c r="J545" s="84"/>
      <c r="K545" s="89"/>
      <c r="L545" s="1" t="str">
        <f aca="false">IF(H545&gt;0.12,"ATTENZIONE! non può essere considerata una capacità di adsorbimento maggiore di 12/100"," ")</f>
        <v> </v>
      </c>
    </row>
    <row r="546" s="1" customFormat="true" ht="12.75" hidden="false" customHeight="false" outlineLevel="0" collapsed="false">
      <c r="A546" s="90"/>
      <c r="B546" s="84"/>
      <c r="C546" s="91"/>
      <c r="D546" s="86" t="n">
        <f aca="false">B546*C546</f>
        <v>0</v>
      </c>
      <c r="E546" s="85"/>
      <c r="F546" s="88" t="n">
        <f aca="false">B546*E546</f>
        <v>0</v>
      </c>
      <c r="G546" s="84"/>
      <c r="H546" s="85"/>
      <c r="I546" s="88" t="n">
        <f aca="false">G546*H546</f>
        <v>0</v>
      </c>
      <c r="J546" s="84"/>
      <c r="K546" s="89"/>
      <c r="L546" s="1" t="str">
        <f aca="false">IF(H546&gt;0.12,"ATTENZIONE! non può essere considerata una capacità di adsorbimento maggiore di 12/100"," ")</f>
        <v> </v>
      </c>
    </row>
    <row r="547" s="1" customFormat="true" ht="12.75" hidden="false" customHeight="false" outlineLevel="0" collapsed="false">
      <c r="A547" s="90"/>
      <c r="B547" s="84"/>
      <c r="C547" s="91"/>
      <c r="D547" s="86" t="n">
        <f aca="false">B547*C547</f>
        <v>0</v>
      </c>
      <c r="E547" s="85"/>
      <c r="F547" s="88" t="n">
        <f aca="false">B547*E547</f>
        <v>0</v>
      </c>
      <c r="G547" s="84"/>
      <c r="H547" s="85"/>
      <c r="I547" s="88" t="n">
        <f aca="false">G547*H547</f>
        <v>0</v>
      </c>
      <c r="J547" s="84"/>
      <c r="K547" s="89"/>
      <c r="L547" s="1" t="str">
        <f aca="false">IF(H547&gt;0.12,"ATTENZIONE! non può essere considerata una capacità di adsorbimento maggiore di 12/100"," ")</f>
        <v> </v>
      </c>
    </row>
    <row r="548" s="1" customFormat="true" ht="12.75" hidden="false" customHeight="false" outlineLevel="0" collapsed="false">
      <c r="A548" s="90"/>
      <c r="B548" s="84"/>
      <c r="C548" s="91"/>
      <c r="D548" s="86" t="n">
        <f aca="false">B548*C548</f>
        <v>0</v>
      </c>
      <c r="E548" s="85"/>
      <c r="F548" s="88" t="n">
        <f aca="false">B548*E548</f>
        <v>0</v>
      </c>
      <c r="G548" s="84"/>
      <c r="H548" s="85"/>
      <c r="I548" s="88" t="n">
        <f aca="false">G548*H548</f>
        <v>0</v>
      </c>
      <c r="J548" s="84"/>
      <c r="K548" s="89"/>
      <c r="L548" s="1" t="str">
        <f aca="false">IF(H548&gt;0.12,"ATTENZIONE! non può essere considerata una capacità di adsorbimento maggiore di 12/100"," ")</f>
        <v> </v>
      </c>
    </row>
    <row r="549" s="1" customFormat="true" ht="12.75" hidden="false" customHeight="false" outlineLevel="0" collapsed="false">
      <c r="A549" s="90"/>
      <c r="B549" s="84"/>
      <c r="C549" s="91"/>
      <c r="D549" s="86" t="n">
        <f aca="false">B549*C549</f>
        <v>0</v>
      </c>
      <c r="E549" s="85"/>
      <c r="F549" s="88" t="n">
        <f aca="false">B549*E549</f>
        <v>0</v>
      </c>
      <c r="G549" s="84"/>
      <c r="H549" s="85"/>
      <c r="I549" s="88" t="n">
        <f aca="false">G549*H549</f>
        <v>0</v>
      </c>
      <c r="J549" s="84"/>
      <c r="K549" s="89"/>
      <c r="L549" s="1" t="str">
        <f aca="false">IF(H549&gt;0.12,"ATTENZIONE! non può essere considerata una capacità di adsorbimento maggiore di 12/100"," ")</f>
        <v> </v>
      </c>
    </row>
    <row r="550" s="1" customFormat="true" ht="12.75" hidden="false" customHeight="false" outlineLevel="0" collapsed="false">
      <c r="A550" s="90"/>
      <c r="B550" s="84"/>
      <c r="C550" s="91"/>
      <c r="D550" s="86" t="n">
        <f aca="false">B550*C550</f>
        <v>0</v>
      </c>
      <c r="E550" s="85"/>
      <c r="F550" s="88" t="n">
        <f aca="false">B550*E550</f>
        <v>0</v>
      </c>
      <c r="G550" s="84"/>
      <c r="H550" s="85"/>
      <c r="I550" s="88" t="n">
        <f aca="false">G550*H550</f>
        <v>0</v>
      </c>
      <c r="J550" s="84"/>
      <c r="K550" s="89"/>
      <c r="L550" s="1" t="str">
        <f aca="false">IF(H550&gt;0.12,"ATTENZIONE! non può essere considerata una capacità di adsorbimento maggiore di 12/100"," ")</f>
        <v> </v>
      </c>
    </row>
    <row r="551" s="1" customFormat="true" ht="12.75" hidden="false" customHeight="false" outlineLevel="0" collapsed="false">
      <c r="A551" s="90"/>
      <c r="B551" s="84"/>
      <c r="C551" s="91"/>
      <c r="D551" s="86" t="n">
        <f aca="false">B551*C551</f>
        <v>0</v>
      </c>
      <c r="E551" s="85"/>
      <c r="F551" s="88" t="n">
        <f aca="false">B551*E551</f>
        <v>0</v>
      </c>
      <c r="G551" s="84"/>
      <c r="H551" s="85"/>
      <c r="I551" s="88" t="n">
        <f aca="false">G551*H551</f>
        <v>0</v>
      </c>
      <c r="J551" s="84"/>
      <c r="K551" s="89"/>
      <c r="L551" s="1" t="str">
        <f aca="false">IF(H551&gt;0.12,"ATTENZIONE! non può essere considerata una capacità di adsorbimento maggiore di 12/100"," ")</f>
        <v> </v>
      </c>
    </row>
    <row r="552" s="1" customFormat="true" ht="12.75" hidden="false" customHeight="false" outlineLevel="0" collapsed="false">
      <c r="A552" s="90"/>
      <c r="B552" s="84"/>
      <c r="C552" s="91"/>
      <c r="D552" s="86" t="n">
        <f aca="false">B552*C552</f>
        <v>0</v>
      </c>
      <c r="E552" s="85"/>
      <c r="F552" s="88" t="n">
        <f aca="false">B552*E552</f>
        <v>0</v>
      </c>
      <c r="G552" s="84"/>
      <c r="H552" s="85"/>
      <c r="I552" s="88" t="n">
        <f aca="false">G552*H552</f>
        <v>0</v>
      </c>
      <c r="J552" s="84"/>
      <c r="K552" s="89"/>
      <c r="L552" s="1" t="str">
        <f aca="false">IF(H552&gt;0.12,"ATTENZIONE! non può essere considerata una capacità di adsorbimento maggiore di 12/100"," ")</f>
        <v> </v>
      </c>
    </row>
    <row r="553" s="1" customFormat="true" ht="12.75" hidden="false" customHeight="false" outlineLevel="0" collapsed="false">
      <c r="A553" s="90"/>
      <c r="B553" s="84"/>
      <c r="C553" s="91"/>
      <c r="D553" s="86" t="n">
        <f aca="false">B553*C553</f>
        <v>0</v>
      </c>
      <c r="E553" s="85"/>
      <c r="F553" s="88" t="n">
        <f aca="false">B553*E553</f>
        <v>0</v>
      </c>
      <c r="G553" s="84"/>
      <c r="H553" s="85"/>
      <c r="I553" s="88" t="n">
        <f aca="false">G553*H553</f>
        <v>0</v>
      </c>
      <c r="J553" s="84"/>
      <c r="K553" s="89"/>
      <c r="L553" s="1" t="str">
        <f aca="false">IF(H553&gt;0.12,"ATTENZIONE! non può essere considerata una capacità di adsorbimento maggiore di 12/100"," ")</f>
        <v> </v>
      </c>
    </row>
    <row r="554" s="1" customFormat="true" ht="12.75" hidden="false" customHeight="false" outlineLevel="0" collapsed="false">
      <c r="A554" s="90"/>
      <c r="B554" s="84"/>
      <c r="C554" s="91"/>
      <c r="D554" s="86" t="n">
        <f aca="false">B554*C554</f>
        <v>0</v>
      </c>
      <c r="E554" s="85"/>
      <c r="F554" s="88" t="n">
        <f aca="false">B554*E554</f>
        <v>0</v>
      </c>
      <c r="G554" s="84"/>
      <c r="H554" s="85"/>
      <c r="I554" s="88" t="n">
        <f aca="false">G554*H554</f>
        <v>0</v>
      </c>
      <c r="J554" s="84"/>
      <c r="K554" s="89"/>
      <c r="L554" s="1" t="str">
        <f aca="false">IF(H554&gt;0.12,"ATTENZIONE! non può essere considerata una capacità di adsorbimento maggiore di 12/100"," ")</f>
        <v> </v>
      </c>
    </row>
    <row r="555" s="1" customFormat="true" ht="12.75" hidden="false" customHeight="false" outlineLevel="0" collapsed="false">
      <c r="A555" s="90"/>
      <c r="B555" s="84"/>
      <c r="C555" s="91"/>
      <c r="D555" s="86" t="n">
        <f aca="false">B555*C555</f>
        <v>0</v>
      </c>
      <c r="E555" s="85"/>
      <c r="F555" s="88" t="n">
        <f aca="false">B555*E555</f>
        <v>0</v>
      </c>
      <c r="G555" s="84"/>
      <c r="H555" s="85"/>
      <c r="I555" s="88" t="n">
        <f aca="false">G555*H555</f>
        <v>0</v>
      </c>
      <c r="J555" s="84"/>
      <c r="K555" s="89"/>
      <c r="L555" s="1" t="str">
        <f aca="false">IF(H555&gt;0.12,"ATTENZIONE! non può essere considerata una capacità di adsorbimento maggiore di 12/100"," ")</f>
        <v> </v>
      </c>
    </row>
    <row r="556" s="1" customFormat="true" ht="12.75" hidden="false" customHeight="false" outlineLevel="0" collapsed="false">
      <c r="A556" s="90"/>
      <c r="B556" s="84"/>
      <c r="C556" s="91"/>
      <c r="D556" s="86" t="n">
        <f aca="false">B556*C556</f>
        <v>0</v>
      </c>
      <c r="E556" s="85"/>
      <c r="F556" s="88" t="n">
        <f aca="false">B556*E556</f>
        <v>0</v>
      </c>
      <c r="G556" s="84"/>
      <c r="H556" s="85"/>
      <c r="I556" s="88" t="n">
        <f aca="false">G556*H556</f>
        <v>0</v>
      </c>
      <c r="J556" s="84"/>
      <c r="K556" s="89"/>
      <c r="L556" s="1" t="str">
        <f aca="false">IF(H556&gt;0.12,"ATTENZIONE! non può essere considerata una capacità di adsorbimento maggiore di 12/100"," ")</f>
        <v> </v>
      </c>
    </row>
    <row r="557" s="1" customFormat="true" ht="12.75" hidden="false" customHeight="false" outlineLevel="0" collapsed="false">
      <c r="A557" s="90"/>
      <c r="B557" s="84"/>
      <c r="C557" s="91"/>
      <c r="D557" s="86" t="n">
        <f aca="false">B557*C557</f>
        <v>0</v>
      </c>
      <c r="E557" s="85"/>
      <c r="F557" s="88" t="n">
        <f aca="false">B557*E557</f>
        <v>0</v>
      </c>
      <c r="G557" s="84"/>
      <c r="H557" s="85"/>
      <c r="I557" s="88" t="n">
        <f aca="false">G557*H557</f>
        <v>0</v>
      </c>
      <c r="J557" s="84"/>
      <c r="K557" s="89"/>
      <c r="L557" s="1" t="str">
        <f aca="false">IF(H557&gt;0.12,"ATTENZIONE! non può essere considerata una capacità di adsorbimento maggiore di 12/100"," ")</f>
        <v> </v>
      </c>
    </row>
    <row r="558" s="1" customFormat="true" ht="12.75" hidden="false" customHeight="false" outlineLevel="0" collapsed="false">
      <c r="A558" s="90"/>
      <c r="B558" s="84"/>
      <c r="C558" s="91"/>
      <c r="D558" s="86" t="n">
        <f aca="false">B558*C558</f>
        <v>0</v>
      </c>
      <c r="E558" s="85"/>
      <c r="F558" s="88" t="n">
        <f aca="false">B558*E558</f>
        <v>0</v>
      </c>
      <c r="G558" s="84"/>
      <c r="H558" s="85"/>
      <c r="I558" s="88" t="n">
        <f aca="false">G558*H558</f>
        <v>0</v>
      </c>
      <c r="J558" s="84"/>
      <c r="K558" s="89"/>
      <c r="L558" s="1" t="str">
        <f aca="false">IF(H558&gt;0.12,"ATTENZIONE! non può essere considerata una capacità di adsorbimento maggiore di 12/100"," ")</f>
        <v> </v>
      </c>
    </row>
    <row r="559" s="1" customFormat="true" ht="12.75" hidden="false" customHeight="false" outlineLevel="0" collapsed="false">
      <c r="A559" s="90"/>
      <c r="B559" s="84"/>
      <c r="C559" s="91"/>
      <c r="D559" s="86" t="n">
        <f aca="false">B559*C559</f>
        <v>0</v>
      </c>
      <c r="E559" s="85"/>
      <c r="F559" s="88" t="n">
        <f aca="false">B559*E559</f>
        <v>0</v>
      </c>
      <c r="G559" s="84"/>
      <c r="H559" s="85"/>
      <c r="I559" s="88" t="n">
        <f aca="false">G559*H559</f>
        <v>0</v>
      </c>
      <c r="J559" s="84"/>
      <c r="K559" s="89"/>
      <c r="L559" s="1" t="str">
        <f aca="false">IF(H559&gt;0.12,"ATTENZIONE! non può essere considerata una capacità di adsorbimento maggiore di 12/100"," ")</f>
        <v> </v>
      </c>
    </row>
    <row r="560" s="1" customFormat="true" ht="12.75" hidden="false" customHeight="false" outlineLevel="0" collapsed="false">
      <c r="A560" s="90"/>
      <c r="B560" s="84"/>
      <c r="C560" s="91"/>
      <c r="D560" s="86" t="n">
        <f aca="false">B560*C560</f>
        <v>0</v>
      </c>
      <c r="E560" s="85"/>
      <c r="F560" s="88" t="n">
        <f aca="false">B560*E560</f>
        <v>0</v>
      </c>
      <c r="G560" s="84"/>
      <c r="H560" s="85"/>
      <c r="I560" s="88" t="n">
        <f aca="false">G560*H560</f>
        <v>0</v>
      </c>
      <c r="J560" s="84"/>
      <c r="K560" s="89"/>
      <c r="L560" s="1" t="str">
        <f aca="false">IF(H560&gt;0.12,"ATTENZIONE! non può essere considerata una capacità di adsorbimento maggiore di 12/100"," ")</f>
        <v> </v>
      </c>
    </row>
    <row r="561" s="1" customFormat="true" ht="12.75" hidden="false" customHeight="false" outlineLevel="0" collapsed="false">
      <c r="A561" s="90"/>
      <c r="B561" s="84"/>
      <c r="C561" s="91"/>
      <c r="D561" s="86" t="n">
        <f aca="false">B561*C561</f>
        <v>0</v>
      </c>
      <c r="E561" s="85"/>
      <c r="F561" s="88" t="n">
        <f aca="false">B561*E561</f>
        <v>0</v>
      </c>
      <c r="G561" s="84"/>
      <c r="H561" s="85"/>
      <c r="I561" s="88" t="n">
        <f aca="false">G561*H561</f>
        <v>0</v>
      </c>
      <c r="J561" s="84"/>
      <c r="K561" s="89"/>
      <c r="L561" s="1" t="str">
        <f aca="false">IF(H561&gt;0.12,"ATTENZIONE! non può essere considerata una capacità di adsorbimento maggiore di 12/100"," ")</f>
        <v> </v>
      </c>
    </row>
    <row r="562" s="1" customFormat="true" ht="12.75" hidden="false" customHeight="false" outlineLevel="0" collapsed="false">
      <c r="A562" s="90"/>
      <c r="B562" s="84"/>
      <c r="C562" s="91"/>
      <c r="D562" s="86" t="n">
        <f aca="false">B562*C562</f>
        <v>0</v>
      </c>
      <c r="E562" s="85"/>
      <c r="F562" s="88" t="n">
        <f aca="false">B562*E562</f>
        <v>0</v>
      </c>
      <c r="G562" s="84"/>
      <c r="H562" s="85"/>
      <c r="I562" s="88" t="n">
        <f aca="false">G562*H562</f>
        <v>0</v>
      </c>
      <c r="J562" s="84"/>
      <c r="K562" s="89"/>
      <c r="L562" s="1" t="str">
        <f aca="false">IF(H562&gt;0.12,"ATTENZIONE! non può essere considerata una capacità di adsorbimento maggiore di 12/100"," ")</f>
        <v> </v>
      </c>
    </row>
    <row r="563" s="1" customFormat="true" ht="12.75" hidden="false" customHeight="false" outlineLevel="0" collapsed="false">
      <c r="A563" s="90"/>
      <c r="B563" s="84"/>
      <c r="C563" s="91"/>
      <c r="D563" s="86" t="n">
        <f aca="false">B563*C563</f>
        <v>0</v>
      </c>
      <c r="E563" s="85"/>
      <c r="F563" s="88" t="n">
        <f aca="false">B563*E563</f>
        <v>0</v>
      </c>
      <c r="G563" s="84"/>
      <c r="H563" s="85"/>
      <c r="I563" s="88" t="n">
        <f aca="false">G563*H563</f>
        <v>0</v>
      </c>
      <c r="J563" s="84"/>
      <c r="K563" s="89"/>
      <c r="L563" s="1" t="str">
        <f aca="false">IF(H563&gt;0.12,"ATTENZIONE! non può essere considerata una capacità di adsorbimento maggiore di 12/100"," ")</f>
        <v> </v>
      </c>
    </row>
    <row r="564" s="1" customFormat="true" ht="12.75" hidden="false" customHeight="false" outlineLevel="0" collapsed="false">
      <c r="A564" s="90"/>
      <c r="B564" s="84"/>
      <c r="C564" s="91"/>
      <c r="D564" s="86" t="n">
        <f aca="false">B564*C564</f>
        <v>0</v>
      </c>
      <c r="E564" s="85"/>
      <c r="F564" s="88" t="n">
        <f aca="false">B564*E564</f>
        <v>0</v>
      </c>
      <c r="G564" s="84"/>
      <c r="H564" s="85"/>
      <c r="I564" s="88" t="n">
        <f aca="false">G564*H564</f>
        <v>0</v>
      </c>
      <c r="J564" s="84"/>
      <c r="K564" s="89"/>
      <c r="L564" s="1" t="str">
        <f aca="false">IF(H564&gt;0.12,"ATTENZIONE! non può essere considerata una capacità di adsorbimento maggiore di 12/100"," ")</f>
        <v> </v>
      </c>
    </row>
    <row r="565" s="1" customFormat="true" ht="12.75" hidden="false" customHeight="false" outlineLevel="0" collapsed="false">
      <c r="A565" s="90"/>
      <c r="B565" s="84"/>
      <c r="C565" s="91"/>
      <c r="D565" s="86" t="n">
        <f aca="false">B565*C565</f>
        <v>0</v>
      </c>
      <c r="E565" s="85"/>
      <c r="F565" s="88" t="n">
        <f aca="false">B565*E565</f>
        <v>0</v>
      </c>
      <c r="G565" s="84"/>
      <c r="H565" s="85"/>
      <c r="I565" s="88" t="n">
        <f aca="false">G565*H565</f>
        <v>0</v>
      </c>
      <c r="J565" s="84"/>
      <c r="K565" s="89"/>
      <c r="L565" s="1" t="str">
        <f aca="false">IF(H565&gt;0.12,"ATTENZIONE! non può essere considerata una capacità di adsorbimento maggiore di 12/100"," ")</f>
        <v> </v>
      </c>
    </row>
    <row r="566" s="1" customFormat="true" ht="12.75" hidden="false" customHeight="false" outlineLevel="0" collapsed="false">
      <c r="A566" s="90"/>
      <c r="B566" s="84"/>
      <c r="C566" s="91"/>
      <c r="D566" s="86" t="n">
        <f aca="false">B566*C566</f>
        <v>0</v>
      </c>
      <c r="E566" s="85"/>
      <c r="F566" s="88" t="n">
        <f aca="false">B566*E566</f>
        <v>0</v>
      </c>
      <c r="G566" s="84"/>
      <c r="H566" s="85"/>
      <c r="I566" s="88" t="n">
        <f aca="false">G566*H566</f>
        <v>0</v>
      </c>
      <c r="J566" s="84"/>
      <c r="K566" s="89"/>
      <c r="L566" s="1" t="str">
        <f aca="false">IF(H566&gt;0.12,"ATTENZIONE! non può essere considerata una capacità di adsorbimento maggiore di 12/100"," ")</f>
        <v> </v>
      </c>
    </row>
    <row r="567" s="1" customFormat="true" ht="12.75" hidden="false" customHeight="false" outlineLevel="0" collapsed="false">
      <c r="A567" s="90"/>
      <c r="B567" s="84"/>
      <c r="C567" s="91"/>
      <c r="D567" s="86" t="n">
        <f aca="false">B567*C567</f>
        <v>0</v>
      </c>
      <c r="E567" s="85"/>
      <c r="F567" s="88" t="n">
        <f aca="false">B567*E567</f>
        <v>0</v>
      </c>
      <c r="G567" s="84"/>
      <c r="H567" s="85"/>
      <c r="I567" s="88" t="n">
        <f aca="false">G567*H567</f>
        <v>0</v>
      </c>
      <c r="J567" s="84"/>
      <c r="K567" s="89"/>
      <c r="L567" s="1" t="str">
        <f aca="false">IF(H567&gt;0.12,"ATTENZIONE! non può essere considerata una capacità di adsorbimento maggiore di 12/100"," ")</f>
        <v> </v>
      </c>
    </row>
    <row r="568" s="1" customFormat="true" ht="12.75" hidden="false" customHeight="false" outlineLevel="0" collapsed="false">
      <c r="A568" s="90"/>
      <c r="B568" s="84"/>
      <c r="C568" s="91"/>
      <c r="D568" s="86" t="n">
        <f aca="false">B568*C568</f>
        <v>0</v>
      </c>
      <c r="E568" s="85"/>
      <c r="F568" s="88" t="n">
        <f aca="false">B568*E568</f>
        <v>0</v>
      </c>
      <c r="G568" s="84"/>
      <c r="H568" s="85"/>
      <c r="I568" s="88" t="n">
        <f aca="false">G568*H568</f>
        <v>0</v>
      </c>
      <c r="J568" s="84"/>
      <c r="K568" s="89"/>
      <c r="L568" s="1" t="str">
        <f aca="false">IF(H568&gt;0.12,"ATTENZIONE! non può essere considerata una capacità di adsorbimento maggiore di 12/100"," ")</f>
        <v> </v>
      </c>
    </row>
    <row r="569" s="1" customFormat="true" ht="12.75" hidden="false" customHeight="false" outlineLevel="0" collapsed="false">
      <c r="A569" s="90"/>
      <c r="B569" s="84"/>
      <c r="C569" s="91"/>
      <c r="D569" s="86" t="n">
        <f aca="false">B569*C569</f>
        <v>0</v>
      </c>
      <c r="E569" s="85"/>
      <c r="F569" s="88" t="n">
        <f aca="false">B569*E569</f>
        <v>0</v>
      </c>
      <c r="G569" s="84"/>
      <c r="H569" s="85"/>
      <c r="I569" s="88" t="n">
        <f aca="false">G569*H569</f>
        <v>0</v>
      </c>
      <c r="J569" s="84"/>
      <c r="K569" s="89"/>
      <c r="L569" s="1" t="str">
        <f aca="false">IF(H569&gt;0.12,"ATTENZIONE! non può essere considerata una capacità di adsorbimento maggiore di 12/100"," ")</f>
        <v> </v>
      </c>
    </row>
    <row r="570" s="1" customFormat="true" ht="12.75" hidden="false" customHeight="false" outlineLevel="0" collapsed="false">
      <c r="A570" s="90"/>
      <c r="B570" s="84"/>
      <c r="C570" s="91"/>
      <c r="D570" s="86" t="n">
        <f aca="false">B570*C570</f>
        <v>0</v>
      </c>
      <c r="E570" s="85"/>
      <c r="F570" s="88" t="n">
        <f aca="false">B570*E570</f>
        <v>0</v>
      </c>
      <c r="G570" s="84"/>
      <c r="H570" s="85"/>
      <c r="I570" s="88" t="n">
        <f aca="false">G570*H570</f>
        <v>0</v>
      </c>
      <c r="J570" s="84"/>
      <c r="K570" s="89"/>
      <c r="L570" s="1" t="str">
        <f aca="false">IF(H570&gt;0.12,"ATTENZIONE! non può essere considerata una capacità di adsorbimento maggiore di 12/100"," ")</f>
        <v> </v>
      </c>
    </row>
    <row r="571" s="1" customFormat="true" ht="12.75" hidden="false" customHeight="false" outlineLevel="0" collapsed="false">
      <c r="A571" s="90"/>
      <c r="B571" s="84"/>
      <c r="C571" s="91"/>
      <c r="D571" s="86" t="n">
        <f aca="false">B571*C571</f>
        <v>0</v>
      </c>
      <c r="E571" s="85"/>
      <c r="F571" s="88" t="n">
        <f aca="false">B571*E571</f>
        <v>0</v>
      </c>
      <c r="G571" s="84"/>
      <c r="H571" s="85"/>
      <c r="I571" s="88" t="n">
        <f aca="false">G571*H571</f>
        <v>0</v>
      </c>
      <c r="J571" s="84"/>
      <c r="K571" s="89"/>
      <c r="L571" s="1" t="str">
        <f aca="false">IF(H571&gt;0.12,"ATTENZIONE! non può essere considerata una capacità di adsorbimento maggiore di 12/100"," ")</f>
        <v> </v>
      </c>
    </row>
    <row r="572" s="1" customFormat="true" ht="12.75" hidden="false" customHeight="false" outlineLevel="0" collapsed="false">
      <c r="A572" s="90"/>
      <c r="B572" s="84"/>
      <c r="C572" s="91"/>
      <c r="D572" s="86" t="n">
        <f aca="false">B572*C572</f>
        <v>0</v>
      </c>
      <c r="E572" s="85"/>
      <c r="F572" s="88" t="n">
        <f aca="false">B572*E572</f>
        <v>0</v>
      </c>
      <c r="G572" s="84"/>
      <c r="H572" s="85"/>
      <c r="I572" s="88" t="n">
        <f aca="false">G572*H572</f>
        <v>0</v>
      </c>
      <c r="J572" s="84"/>
      <c r="K572" s="89"/>
      <c r="L572" s="1" t="str">
        <f aca="false">IF(H572&gt;0.12,"ATTENZIONE! non può essere considerata una capacità di adsorbimento maggiore di 12/100"," ")</f>
        <v> </v>
      </c>
    </row>
    <row r="573" s="1" customFormat="true" ht="12.75" hidden="false" customHeight="false" outlineLevel="0" collapsed="false">
      <c r="A573" s="90"/>
      <c r="B573" s="84"/>
      <c r="C573" s="91"/>
      <c r="D573" s="86" t="n">
        <f aca="false">B573*C573</f>
        <v>0</v>
      </c>
      <c r="E573" s="85"/>
      <c r="F573" s="88" t="n">
        <f aca="false">B573*E573</f>
        <v>0</v>
      </c>
      <c r="G573" s="84"/>
      <c r="H573" s="85"/>
      <c r="I573" s="88" t="n">
        <f aca="false">G573*H573</f>
        <v>0</v>
      </c>
      <c r="J573" s="84"/>
      <c r="K573" s="89"/>
      <c r="L573" s="1" t="str">
        <f aca="false">IF(H573&gt;0.12,"ATTENZIONE! non può essere considerata una capacità di adsorbimento maggiore di 12/100"," ")</f>
        <v> </v>
      </c>
    </row>
    <row r="574" s="1" customFormat="true" ht="12.75" hidden="false" customHeight="false" outlineLevel="0" collapsed="false">
      <c r="A574" s="90"/>
      <c r="B574" s="84"/>
      <c r="C574" s="91"/>
      <c r="D574" s="86" t="n">
        <f aca="false">B574*C574</f>
        <v>0</v>
      </c>
      <c r="E574" s="85"/>
      <c r="F574" s="88" t="n">
        <f aca="false">B574*E574</f>
        <v>0</v>
      </c>
      <c r="G574" s="84"/>
      <c r="H574" s="85"/>
      <c r="I574" s="88" t="n">
        <f aca="false">G574*H574</f>
        <v>0</v>
      </c>
      <c r="J574" s="84"/>
      <c r="K574" s="89"/>
      <c r="L574" s="1" t="str">
        <f aca="false">IF(H574&gt;0.12,"ATTENZIONE! non può essere considerata una capacità di adsorbimento maggiore di 12/100"," ")</f>
        <v> </v>
      </c>
    </row>
    <row r="575" s="1" customFormat="true" ht="12.75" hidden="false" customHeight="false" outlineLevel="0" collapsed="false">
      <c r="A575" s="90"/>
      <c r="B575" s="84"/>
      <c r="C575" s="91"/>
      <c r="D575" s="86" t="n">
        <f aca="false">B575*C575</f>
        <v>0</v>
      </c>
      <c r="E575" s="85"/>
      <c r="F575" s="88" t="n">
        <f aca="false">B575*E575</f>
        <v>0</v>
      </c>
      <c r="G575" s="84"/>
      <c r="H575" s="85"/>
      <c r="I575" s="88" t="n">
        <f aca="false">G575*H575</f>
        <v>0</v>
      </c>
      <c r="J575" s="84"/>
      <c r="K575" s="89"/>
      <c r="L575" s="1" t="str">
        <f aca="false">IF(H575&gt;0.12,"ATTENZIONE! non può essere considerata una capacità di adsorbimento maggiore di 12/100"," ")</f>
        <v> </v>
      </c>
    </row>
    <row r="576" s="1" customFormat="true" ht="12.75" hidden="false" customHeight="false" outlineLevel="0" collapsed="false">
      <c r="A576" s="90"/>
      <c r="B576" s="84"/>
      <c r="C576" s="91"/>
      <c r="D576" s="86" t="n">
        <f aca="false">B576*C576</f>
        <v>0</v>
      </c>
      <c r="E576" s="85"/>
      <c r="F576" s="88" t="n">
        <f aca="false">B576*E576</f>
        <v>0</v>
      </c>
      <c r="G576" s="84"/>
      <c r="H576" s="85"/>
      <c r="I576" s="88" t="n">
        <f aca="false">G576*H576</f>
        <v>0</v>
      </c>
      <c r="J576" s="84"/>
      <c r="K576" s="89"/>
      <c r="L576" s="1" t="str">
        <f aca="false">IF(H576&gt;0.12,"ATTENZIONE! non può essere considerata una capacità di adsorbimento maggiore di 12/100"," ")</f>
        <v> </v>
      </c>
    </row>
    <row r="577" s="1" customFormat="true" ht="12.75" hidden="false" customHeight="false" outlineLevel="0" collapsed="false">
      <c r="A577" s="90"/>
      <c r="B577" s="84"/>
      <c r="C577" s="91"/>
      <c r="D577" s="86" t="n">
        <f aca="false">B577*C577</f>
        <v>0</v>
      </c>
      <c r="E577" s="85"/>
      <c r="F577" s="88" t="n">
        <f aca="false">B577*E577</f>
        <v>0</v>
      </c>
      <c r="G577" s="84"/>
      <c r="H577" s="85"/>
      <c r="I577" s="88" t="n">
        <f aca="false">G577*H577</f>
        <v>0</v>
      </c>
      <c r="J577" s="84"/>
      <c r="K577" s="89"/>
      <c r="L577" s="1" t="str">
        <f aca="false">IF(H577&gt;0.12,"ATTENZIONE! non può essere considerata una capacità di adsorbimento maggiore di 12/100"," ")</f>
        <v> </v>
      </c>
    </row>
    <row r="578" s="1" customFormat="true" ht="12.75" hidden="false" customHeight="false" outlineLevel="0" collapsed="false">
      <c r="A578" s="90"/>
      <c r="B578" s="84"/>
      <c r="C578" s="91"/>
      <c r="D578" s="86" t="n">
        <f aca="false">B578*C578</f>
        <v>0</v>
      </c>
      <c r="E578" s="85"/>
      <c r="F578" s="88" t="n">
        <f aca="false">B578*E578</f>
        <v>0</v>
      </c>
      <c r="G578" s="84"/>
      <c r="H578" s="85"/>
      <c r="I578" s="88" t="n">
        <f aca="false">G578*H578</f>
        <v>0</v>
      </c>
      <c r="J578" s="84"/>
      <c r="K578" s="89"/>
      <c r="L578" s="1" t="str">
        <f aca="false">IF(H578&gt;0.12,"ATTENZIONE! non può essere considerata una capacità di adsorbimento maggiore di 12/100"," ")</f>
        <v> </v>
      </c>
    </row>
    <row r="579" s="1" customFormat="true" ht="12.75" hidden="false" customHeight="false" outlineLevel="0" collapsed="false">
      <c r="A579" s="90"/>
      <c r="B579" s="84"/>
      <c r="C579" s="91"/>
      <c r="D579" s="86" t="n">
        <f aca="false">B579*C579</f>
        <v>0</v>
      </c>
      <c r="E579" s="85"/>
      <c r="F579" s="88" t="n">
        <f aca="false">B579*E579</f>
        <v>0</v>
      </c>
      <c r="G579" s="84"/>
      <c r="H579" s="85"/>
      <c r="I579" s="88" t="n">
        <f aca="false">G579*H579</f>
        <v>0</v>
      </c>
      <c r="J579" s="84"/>
      <c r="K579" s="89"/>
      <c r="L579" s="1" t="str">
        <f aca="false">IF(H579&gt;0.12,"ATTENZIONE! non può essere considerata una capacità di adsorbimento maggiore di 12/100"," ")</f>
        <v> </v>
      </c>
    </row>
    <row r="580" s="1" customFormat="true" ht="12.75" hidden="false" customHeight="false" outlineLevel="0" collapsed="false">
      <c r="A580" s="90"/>
      <c r="B580" s="84"/>
      <c r="C580" s="91"/>
      <c r="D580" s="86" t="n">
        <f aca="false">B580*C580</f>
        <v>0</v>
      </c>
      <c r="E580" s="85"/>
      <c r="F580" s="88" t="n">
        <f aca="false">B580*E580</f>
        <v>0</v>
      </c>
      <c r="G580" s="84"/>
      <c r="H580" s="85"/>
      <c r="I580" s="88" t="n">
        <f aca="false">G580*H580</f>
        <v>0</v>
      </c>
      <c r="J580" s="84"/>
      <c r="K580" s="89"/>
      <c r="L580" s="1" t="str">
        <f aca="false">IF(H580&gt;0.12,"ATTENZIONE! non può essere considerata una capacità di adsorbimento maggiore di 12/100"," ")</f>
        <v> </v>
      </c>
    </row>
    <row r="581" s="1" customFormat="true" ht="12.75" hidden="false" customHeight="false" outlineLevel="0" collapsed="false">
      <c r="A581" s="90"/>
      <c r="B581" s="84"/>
      <c r="C581" s="91"/>
      <c r="D581" s="86" t="n">
        <f aca="false">B581*C581</f>
        <v>0</v>
      </c>
      <c r="E581" s="85"/>
      <c r="F581" s="88" t="n">
        <f aca="false">B581*E581</f>
        <v>0</v>
      </c>
      <c r="G581" s="84"/>
      <c r="H581" s="85"/>
      <c r="I581" s="88" t="n">
        <f aca="false">G581*H581</f>
        <v>0</v>
      </c>
      <c r="J581" s="84"/>
      <c r="K581" s="89"/>
      <c r="L581" s="1" t="str">
        <f aca="false">IF(H581&gt;0.12,"ATTENZIONE! non può essere considerata una capacità di adsorbimento maggiore di 12/100"," ")</f>
        <v> </v>
      </c>
    </row>
    <row r="582" s="1" customFormat="true" ht="12.75" hidden="false" customHeight="false" outlineLevel="0" collapsed="false">
      <c r="A582" s="90"/>
      <c r="B582" s="84"/>
      <c r="C582" s="91"/>
      <c r="D582" s="86" t="n">
        <f aca="false">B582*C582</f>
        <v>0</v>
      </c>
      <c r="E582" s="85"/>
      <c r="F582" s="88" t="n">
        <f aca="false">B582*E582</f>
        <v>0</v>
      </c>
      <c r="G582" s="84"/>
      <c r="H582" s="85"/>
      <c r="I582" s="88" t="n">
        <f aca="false">G582*H582</f>
        <v>0</v>
      </c>
      <c r="J582" s="84"/>
      <c r="K582" s="89"/>
      <c r="L582" s="1" t="str">
        <f aca="false">IF(H582&gt;0.12,"ATTENZIONE! non può essere considerata una capacità di adsorbimento maggiore di 12/100"," ")</f>
        <v> </v>
      </c>
    </row>
    <row r="583" s="1" customFormat="true" ht="12.75" hidden="false" customHeight="false" outlineLevel="0" collapsed="false">
      <c r="A583" s="90"/>
      <c r="B583" s="84"/>
      <c r="C583" s="91"/>
      <c r="D583" s="86" t="n">
        <f aca="false">B583*C583</f>
        <v>0</v>
      </c>
      <c r="E583" s="85"/>
      <c r="F583" s="88" t="n">
        <f aca="false">B583*E583</f>
        <v>0</v>
      </c>
      <c r="G583" s="84"/>
      <c r="H583" s="85"/>
      <c r="I583" s="88" t="n">
        <f aca="false">G583*H583</f>
        <v>0</v>
      </c>
      <c r="J583" s="84"/>
      <c r="K583" s="89"/>
      <c r="L583" s="1" t="str">
        <f aca="false">IF(H583&gt;0.12,"ATTENZIONE! non può essere considerata una capacità di adsorbimento maggiore di 12/100"," ")</f>
        <v> </v>
      </c>
    </row>
    <row r="584" s="1" customFormat="true" ht="12.75" hidden="false" customHeight="false" outlineLevel="0" collapsed="false">
      <c r="A584" s="90"/>
      <c r="B584" s="84"/>
      <c r="C584" s="91"/>
      <c r="D584" s="86" t="n">
        <f aca="false">B584*C584</f>
        <v>0</v>
      </c>
      <c r="E584" s="85"/>
      <c r="F584" s="88" t="n">
        <f aca="false">B584*E584</f>
        <v>0</v>
      </c>
      <c r="G584" s="84"/>
      <c r="H584" s="85"/>
      <c r="I584" s="88" t="n">
        <f aca="false">G584*H584</f>
        <v>0</v>
      </c>
      <c r="J584" s="84"/>
      <c r="K584" s="89"/>
      <c r="L584" s="1" t="str">
        <f aca="false">IF(H584&gt;0.12,"ATTENZIONE! non può essere considerata una capacità di adsorbimento maggiore di 12/100"," ")</f>
        <v> </v>
      </c>
    </row>
    <row r="585" s="1" customFormat="true" ht="12.75" hidden="false" customHeight="false" outlineLevel="0" collapsed="false">
      <c r="A585" s="90"/>
      <c r="B585" s="84"/>
      <c r="C585" s="91"/>
      <c r="D585" s="86" t="n">
        <f aca="false">B585*C585</f>
        <v>0</v>
      </c>
      <c r="E585" s="85"/>
      <c r="F585" s="88" t="n">
        <f aca="false">B585*E585</f>
        <v>0</v>
      </c>
      <c r="G585" s="84"/>
      <c r="H585" s="85"/>
      <c r="I585" s="88" t="n">
        <f aca="false">G585*H585</f>
        <v>0</v>
      </c>
      <c r="J585" s="84"/>
      <c r="K585" s="89"/>
      <c r="L585" s="1" t="str">
        <f aca="false">IF(H585&gt;0.12,"ATTENZIONE! non può essere considerata una capacità di adsorbimento maggiore di 12/100"," ")</f>
        <v> </v>
      </c>
    </row>
    <row r="586" s="1" customFormat="true" ht="12.75" hidden="false" customHeight="false" outlineLevel="0" collapsed="false">
      <c r="A586" s="90"/>
      <c r="B586" s="84"/>
      <c r="C586" s="91"/>
      <c r="D586" s="86" t="n">
        <f aca="false">B586*C586</f>
        <v>0</v>
      </c>
      <c r="E586" s="85"/>
      <c r="F586" s="88" t="n">
        <f aca="false">B586*E586</f>
        <v>0</v>
      </c>
      <c r="G586" s="84"/>
      <c r="H586" s="85"/>
      <c r="I586" s="88" t="n">
        <f aca="false">G586*H586</f>
        <v>0</v>
      </c>
      <c r="J586" s="84"/>
      <c r="K586" s="89"/>
      <c r="L586" s="1" t="str">
        <f aca="false">IF(H586&gt;0.12,"ATTENZIONE! non può essere considerata una capacità di adsorbimento maggiore di 12/100"," ")</f>
        <v> </v>
      </c>
    </row>
    <row r="587" s="1" customFormat="true" ht="12.75" hidden="false" customHeight="false" outlineLevel="0" collapsed="false">
      <c r="A587" s="90"/>
      <c r="B587" s="84"/>
      <c r="C587" s="91"/>
      <c r="D587" s="86" t="n">
        <f aca="false">B587*C587</f>
        <v>0</v>
      </c>
      <c r="E587" s="85"/>
      <c r="F587" s="88" t="n">
        <f aca="false">B587*E587</f>
        <v>0</v>
      </c>
      <c r="G587" s="84"/>
      <c r="H587" s="85"/>
      <c r="I587" s="88" t="n">
        <f aca="false">G587*H587</f>
        <v>0</v>
      </c>
      <c r="J587" s="84"/>
      <c r="K587" s="89"/>
      <c r="L587" s="1" t="str">
        <f aca="false">IF(H587&gt;0.12,"ATTENZIONE! non può essere considerata una capacità di adsorbimento maggiore di 12/100"," ")</f>
        <v> </v>
      </c>
    </row>
    <row r="588" s="1" customFormat="true" ht="12.75" hidden="false" customHeight="false" outlineLevel="0" collapsed="false">
      <c r="A588" s="90"/>
      <c r="B588" s="84"/>
      <c r="C588" s="91"/>
      <c r="D588" s="86" t="n">
        <f aca="false">B588*C588</f>
        <v>0</v>
      </c>
      <c r="E588" s="85"/>
      <c r="F588" s="88" t="n">
        <f aca="false">B588*E588</f>
        <v>0</v>
      </c>
      <c r="G588" s="84"/>
      <c r="H588" s="85"/>
      <c r="I588" s="88" t="n">
        <f aca="false">G588*H588</f>
        <v>0</v>
      </c>
      <c r="J588" s="84"/>
      <c r="K588" s="89"/>
      <c r="L588" s="1" t="str">
        <f aca="false">IF(H588&gt;0.12,"ATTENZIONE! non può essere considerata una capacità di adsorbimento maggiore di 12/100"," ")</f>
        <v> </v>
      </c>
    </row>
    <row r="589" s="1" customFormat="true" ht="12.75" hidden="false" customHeight="false" outlineLevel="0" collapsed="false">
      <c r="A589" s="90"/>
      <c r="B589" s="84"/>
      <c r="C589" s="91"/>
      <c r="D589" s="86" t="n">
        <f aca="false">B589*C589</f>
        <v>0</v>
      </c>
      <c r="E589" s="85"/>
      <c r="F589" s="88" t="n">
        <f aca="false">B589*E589</f>
        <v>0</v>
      </c>
      <c r="G589" s="84"/>
      <c r="H589" s="85"/>
      <c r="I589" s="88" t="n">
        <f aca="false">G589*H589</f>
        <v>0</v>
      </c>
      <c r="J589" s="84"/>
      <c r="K589" s="89"/>
      <c r="L589" s="1" t="str">
        <f aca="false">IF(H589&gt;0.12,"ATTENZIONE! non può essere considerata una capacità di adsorbimento maggiore di 12/100"," ")</f>
        <v> </v>
      </c>
    </row>
    <row r="590" s="1" customFormat="true" ht="12.75" hidden="false" customHeight="false" outlineLevel="0" collapsed="false">
      <c r="A590" s="90"/>
      <c r="B590" s="84"/>
      <c r="C590" s="91"/>
      <c r="D590" s="86" t="n">
        <f aca="false">B590*C590</f>
        <v>0</v>
      </c>
      <c r="E590" s="85"/>
      <c r="F590" s="88" t="n">
        <f aca="false">B590*E590</f>
        <v>0</v>
      </c>
      <c r="G590" s="84"/>
      <c r="H590" s="85"/>
      <c r="I590" s="88" t="n">
        <f aca="false">G590*H590</f>
        <v>0</v>
      </c>
      <c r="J590" s="84"/>
      <c r="K590" s="89"/>
      <c r="L590" s="1" t="str">
        <f aca="false">IF(H590&gt;0.12,"ATTENZIONE! non può essere considerata una capacità di adsorbimento maggiore di 12/100"," ")</f>
        <v> </v>
      </c>
    </row>
    <row r="591" s="1" customFormat="true" ht="12.75" hidden="false" customHeight="false" outlineLevel="0" collapsed="false">
      <c r="A591" s="90"/>
      <c r="B591" s="84"/>
      <c r="C591" s="91"/>
      <c r="D591" s="86" t="n">
        <f aca="false">B591*C591</f>
        <v>0</v>
      </c>
      <c r="E591" s="85"/>
      <c r="F591" s="88" t="n">
        <f aca="false">B591*E591</f>
        <v>0</v>
      </c>
      <c r="G591" s="84"/>
      <c r="H591" s="85"/>
      <c r="I591" s="88" t="n">
        <f aca="false">G591*H591</f>
        <v>0</v>
      </c>
      <c r="J591" s="84"/>
      <c r="K591" s="89"/>
      <c r="L591" s="1" t="str">
        <f aca="false">IF(H591&gt;0.12,"ATTENZIONE! non può essere considerata una capacità di adsorbimento maggiore di 12/100"," ")</f>
        <v> </v>
      </c>
    </row>
    <row r="592" s="1" customFormat="true" ht="12.75" hidden="false" customHeight="false" outlineLevel="0" collapsed="false">
      <c r="A592" s="90"/>
      <c r="B592" s="84"/>
      <c r="C592" s="91"/>
      <c r="D592" s="86" t="n">
        <f aca="false">B592*C592</f>
        <v>0</v>
      </c>
      <c r="E592" s="85"/>
      <c r="F592" s="88" t="n">
        <f aca="false">B592*E592</f>
        <v>0</v>
      </c>
      <c r="G592" s="84"/>
      <c r="H592" s="85"/>
      <c r="I592" s="88" t="n">
        <f aca="false">G592*H592</f>
        <v>0</v>
      </c>
      <c r="J592" s="84"/>
      <c r="K592" s="89"/>
      <c r="L592" s="1" t="str">
        <f aca="false">IF(H592&gt;0.12,"ATTENZIONE! non può essere considerata una capacità di adsorbimento maggiore di 12/100"," ")</f>
        <v> </v>
      </c>
    </row>
    <row r="593" s="1" customFormat="true" ht="12.75" hidden="false" customHeight="false" outlineLevel="0" collapsed="false">
      <c r="A593" s="90"/>
      <c r="B593" s="84"/>
      <c r="C593" s="91"/>
      <c r="D593" s="86" t="n">
        <f aca="false">B593*C593</f>
        <v>0</v>
      </c>
      <c r="E593" s="85"/>
      <c r="F593" s="88" t="n">
        <f aca="false">B593*E593</f>
        <v>0</v>
      </c>
      <c r="G593" s="84"/>
      <c r="H593" s="85"/>
      <c r="I593" s="88" t="n">
        <f aca="false">G593*H593</f>
        <v>0</v>
      </c>
      <c r="J593" s="84"/>
      <c r="K593" s="89"/>
      <c r="L593" s="1" t="str">
        <f aca="false">IF(H593&gt;0.12,"ATTENZIONE! non può essere considerata una capacità di adsorbimento maggiore di 12/100"," ")</f>
        <v> </v>
      </c>
    </row>
    <row r="594" s="1" customFormat="true" ht="12.75" hidden="false" customHeight="false" outlineLevel="0" collapsed="false">
      <c r="A594" s="90"/>
      <c r="B594" s="84"/>
      <c r="C594" s="91"/>
      <c r="D594" s="86" t="n">
        <f aca="false">B594*C594</f>
        <v>0</v>
      </c>
      <c r="E594" s="85"/>
      <c r="F594" s="88" t="n">
        <f aca="false">B594*E594</f>
        <v>0</v>
      </c>
      <c r="G594" s="84"/>
      <c r="H594" s="85"/>
      <c r="I594" s="88" t="n">
        <f aca="false">G594*H594</f>
        <v>0</v>
      </c>
      <c r="J594" s="84"/>
      <c r="K594" s="89"/>
      <c r="L594" s="1" t="str">
        <f aca="false">IF(H594&gt;0.12,"ATTENZIONE! non può essere considerata una capacità di adsorbimento maggiore di 12/100"," ")</f>
        <v> </v>
      </c>
    </row>
    <row r="595" s="1" customFormat="true" ht="12.75" hidden="false" customHeight="false" outlineLevel="0" collapsed="false">
      <c r="A595" s="90"/>
      <c r="B595" s="84"/>
      <c r="C595" s="91"/>
      <c r="D595" s="86" t="n">
        <f aca="false">B595*C595</f>
        <v>0</v>
      </c>
      <c r="E595" s="85"/>
      <c r="F595" s="88" t="n">
        <f aca="false">B595*E595</f>
        <v>0</v>
      </c>
      <c r="G595" s="84"/>
      <c r="H595" s="85"/>
      <c r="I595" s="88" t="n">
        <f aca="false">G595*H595</f>
        <v>0</v>
      </c>
      <c r="J595" s="84"/>
      <c r="K595" s="89"/>
      <c r="L595" s="1" t="str">
        <f aca="false">IF(H595&gt;0.12,"ATTENZIONE! non può essere considerata una capacità di adsorbimento maggiore di 12/100"," ")</f>
        <v> </v>
      </c>
    </row>
    <row r="596" s="1" customFormat="true" ht="12.75" hidden="false" customHeight="false" outlineLevel="0" collapsed="false">
      <c r="A596" s="90"/>
      <c r="B596" s="84"/>
      <c r="C596" s="91"/>
      <c r="D596" s="86" t="n">
        <f aca="false">B596*C596</f>
        <v>0</v>
      </c>
      <c r="E596" s="85"/>
      <c r="F596" s="88" t="n">
        <f aca="false">B596*E596</f>
        <v>0</v>
      </c>
      <c r="G596" s="84"/>
      <c r="H596" s="85"/>
      <c r="I596" s="88" t="n">
        <f aca="false">G596*H596</f>
        <v>0</v>
      </c>
      <c r="J596" s="84"/>
      <c r="K596" s="89"/>
      <c r="L596" s="1" t="str">
        <f aca="false">IF(H596&gt;0.12,"ATTENZIONE! non può essere considerata una capacità di adsorbimento maggiore di 12/100"," ")</f>
        <v> </v>
      </c>
    </row>
    <row r="597" s="1" customFormat="true" ht="12.75" hidden="false" customHeight="false" outlineLevel="0" collapsed="false">
      <c r="A597" s="90"/>
      <c r="B597" s="84"/>
      <c r="C597" s="91"/>
      <c r="D597" s="86" t="n">
        <f aca="false">B597*C597</f>
        <v>0</v>
      </c>
      <c r="E597" s="85"/>
      <c r="F597" s="88" t="n">
        <f aca="false">B597*E597</f>
        <v>0</v>
      </c>
      <c r="G597" s="84"/>
      <c r="H597" s="85"/>
      <c r="I597" s="88" t="n">
        <f aca="false">G597*H597</f>
        <v>0</v>
      </c>
      <c r="J597" s="84"/>
      <c r="K597" s="89"/>
      <c r="L597" s="1" t="str">
        <f aca="false">IF(H597&gt;0.12,"ATTENZIONE! non può essere considerata una capacità di adsorbimento maggiore di 12/100"," ")</f>
        <v> </v>
      </c>
    </row>
    <row r="598" s="1" customFormat="true" ht="12.75" hidden="false" customHeight="false" outlineLevel="0" collapsed="false">
      <c r="A598" s="90"/>
      <c r="B598" s="84"/>
      <c r="C598" s="91"/>
      <c r="D598" s="86" t="n">
        <f aca="false">B598*C598</f>
        <v>0</v>
      </c>
      <c r="E598" s="85"/>
      <c r="F598" s="88" t="n">
        <f aca="false">B598*E598</f>
        <v>0</v>
      </c>
      <c r="G598" s="84"/>
      <c r="H598" s="85"/>
      <c r="I598" s="88" t="n">
        <f aca="false">G598*H598</f>
        <v>0</v>
      </c>
      <c r="J598" s="84"/>
      <c r="K598" s="89"/>
      <c r="L598" s="1" t="str">
        <f aca="false">IF(H598&gt;0.12,"ATTENZIONE! non può essere considerata una capacità di adsorbimento maggiore di 12/100"," ")</f>
        <v> </v>
      </c>
    </row>
    <row r="599" s="1" customFormat="true" ht="12.75" hidden="false" customHeight="false" outlineLevel="0" collapsed="false">
      <c r="A599" s="90"/>
      <c r="B599" s="84"/>
      <c r="C599" s="91"/>
      <c r="D599" s="86" t="n">
        <f aca="false">B599*C599</f>
        <v>0</v>
      </c>
      <c r="E599" s="85"/>
      <c r="F599" s="88" t="n">
        <f aca="false">B599*E599</f>
        <v>0</v>
      </c>
      <c r="G599" s="84"/>
      <c r="H599" s="85"/>
      <c r="I599" s="88" t="n">
        <f aca="false">G599*H599</f>
        <v>0</v>
      </c>
      <c r="J599" s="84"/>
      <c r="K599" s="89"/>
      <c r="L599" s="1" t="str">
        <f aca="false">IF(H599&gt;0.12,"ATTENZIONE! non può essere considerata una capacità di adsorbimento maggiore di 12/100"," ")</f>
        <v> </v>
      </c>
    </row>
    <row r="600" s="1" customFormat="true" ht="12.75" hidden="false" customHeight="false" outlineLevel="0" collapsed="false">
      <c r="A600" s="90"/>
      <c r="B600" s="84"/>
      <c r="C600" s="91"/>
      <c r="D600" s="86" t="n">
        <f aca="false">B600*C600</f>
        <v>0</v>
      </c>
      <c r="E600" s="85"/>
      <c r="F600" s="88" t="n">
        <f aca="false">B600*E600</f>
        <v>0</v>
      </c>
      <c r="G600" s="84"/>
      <c r="H600" s="85"/>
      <c r="I600" s="88" t="n">
        <f aca="false">G600*H600</f>
        <v>0</v>
      </c>
      <c r="J600" s="84"/>
      <c r="K600" s="89"/>
      <c r="L600" s="1" t="str">
        <f aca="false">IF(H600&gt;0.12,"ATTENZIONE! non può essere considerata una capacità di adsorbimento maggiore di 12/100"," ")</f>
        <v> </v>
      </c>
    </row>
    <row r="601" s="1" customFormat="true" ht="12.75" hidden="false" customHeight="false" outlineLevel="0" collapsed="false">
      <c r="A601" s="90"/>
      <c r="B601" s="84"/>
      <c r="C601" s="91"/>
      <c r="D601" s="86" t="n">
        <f aca="false">B601*C601</f>
        <v>0</v>
      </c>
      <c r="E601" s="85"/>
      <c r="F601" s="88" t="n">
        <f aca="false">B601*E601</f>
        <v>0</v>
      </c>
      <c r="G601" s="84"/>
      <c r="H601" s="85"/>
      <c r="I601" s="88" t="n">
        <f aca="false">G601*H601</f>
        <v>0</v>
      </c>
      <c r="J601" s="84"/>
      <c r="K601" s="89"/>
      <c r="L601" s="1" t="str">
        <f aca="false">IF(H601&gt;0.12,"ATTENZIONE! non può essere considerata una capacità di adsorbimento maggiore di 12/100"," ")</f>
        <v> </v>
      </c>
    </row>
    <row r="602" s="1" customFormat="true" ht="12.75" hidden="false" customHeight="false" outlineLevel="0" collapsed="false">
      <c r="A602" s="90"/>
      <c r="B602" s="84"/>
      <c r="C602" s="91"/>
      <c r="D602" s="86" t="n">
        <f aca="false">B602*C602</f>
        <v>0</v>
      </c>
      <c r="E602" s="85"/>
      <c r="F602" s="88" t="n">
        <f aca="false">B602*E602</f>
        <v>0</v>
      </c>
      <c r="G602" s="84"/>
      <c r="H602" s="85"/>
      <c r="I602" s="88" t="n">
        <f aca="false">G602*H602</f>
        <v>0</v>
      </c>
      <c r="J602" s="84"/>
      <c r="K602" s="89"/>
      <c r="L602" s="1" t="str">
        <f aca="false">IF(H602&gt;0.12,"ATTENZIONE! non può essere considerata una capacità di adsorbimento maggiore di 12/100"," ")</f>
        <v> </v>
      </c>
    </row>
    <row r="603" s="1" customFormat="true" ht="12.75" hidden="false" customHeight="false" outlineLevel="0" collapsed="false">
      <c r="A603" s="90"/>
      <c r="B603" s="84"/>
      <c r="C603" s="91"/>
      <c r="D603" s="86" t="n">
        <f aca="false">B603*C603</f>
        <v>0</v>
      </c>
      <c r="E603" s="85"/>
      <c r="F603" s="88" t="n">
        <f aca="false">B603*E603</f>
        <v>0</v>
      </c>
      <c r="G603" s="84"/>
      <c r="H603" s="85"/>
      <c r="I603" s="88" t="n">
        <f aca="false">G603*H603</f>
        <v>0</v>
      </c>
      <c r="J603" s="84"/>
      <c r="K603" s="89"/>
      <c r="L603" s="1" t="str">
        <f aca="false">IF(H603&gt;0.12,"ATTENZIONE! non può essere considerata una capacità di adsorbimento maggiore di 12/100"," ")</f>
        <v> </v>
      </c>
    </row>
    <row r="604" s="1" customFormat="true" ht="12.75" hidden="false" customHeight="false" outlineLevel="0" collapsed="false">
      <c r="A604" s="90"/>
      <c r="B604" s="84"/>
      <c r="C604" s="91"/>
      <c r="D604" s="86" t="n">
        <f aca="false">B604*C604</f>
        <v>0</v>
      </c>
      <c r="E604" s="85"/>
      <c r="F604" s="88" t="n">
        <f aca="false">B604*E604</f>
        <v>0</v>
      </c>
      <c r="G604" s="84"/>
      <c r="H604" s="85"/>
      <c r="I604" s="88" t="n">
        <f aca="false">G604*H604</f>
        <v>0</v>
      </c>
      <c r="J604" s="84"/>
      <c r="K604" s="89"/>
      <c r="L604" s="1" t="str">
        <f aca="false">IF(H604&gt;0.12,"ATTENZIONE! non può essere considerata una capacità di adsorbimento maggiore di 12/100"," ")</f>
        <v> </v>
      </c>
    </row>
    <row r="605" s="1" customFormat="true" ht="12.75" hidden="false" customHeight="false" outlineLevel="0" collapsed="false">
      <c r="A605" s="90"/>
      <c r="B605" s="84"/>
      <c r="C605" s="91"/>
      <c r="D605" s="86" t="n">
        <f aca="false">B605*C605</f>
        <v>0</v>
      </c>
      <c r="E605" s="85"/>
      <c r="F605" s="88" t="n">
        <f aca="false">B605*E605</f>
        <v>0</v>
      </c>
      <c r="G605" s="84"/>
      <c r="H605" s="85"/>
      <c r="I605" s="88" t="n">
        <f aca="false">G605*H605</f>
        <v>0</v>
      </c>
      <c r="J605" s="84"/>
      <c r="K605" s="89"/>
      <c r="L605" s="1" t="str">
        <f aca="false">IF(H605&gt;0.12,"ATTENZIONE! non può essere considerata una capacità di adsorbimento maggiore di 12/100"," ")</f>
        <v> </v>
      </c>
    </row>
    <row r="606" s="1" customFormat="true" ht="12.75" hidden="false" customHeight="false" outlineLevel="0" collapsed="false">
      <c r="A606" s="90"/>
      <c r="B606" s="84"/>
      <c r="C606" s="91"/>
      <c r="D606" s="86" t="n">
        <f aca="false">B606*C606</f>
        <v>0</v>
      </c>
      <c r="E606" s="85"/>
      <c r="F606" s="88" t="n">
        <f aca="false">B606*E606</f>
        <v>0</v>
      </c>
      <c r="G606" s="84"/>
      <c r="H606" s="85"/>
      <c r="I606" s="88" t="n">
        <f aca="false">G606*H606</f>
        <v>0</v>
      </c>
      <c r="J606" s="84"/>
      <c r="K606" s="89"/>
      <c r="L606" s="1" t="str">
        <f aca="false">IF(H606&gt;0.12,"ATTENZIONE! non può essere considerata una capacità di adsorbimento maggiore di 12/100"," ")</f>
        <v> </v>
      </c>
    </row>
    <row r="607" s="1" customFormat="true" ht="12.75" hidden="false" customHeight="false" outlineLevel="0" collapsed="false">
      <c r="A607" s="90"/>
      <c r="B607" s="84"/>
      <c r="C607" s="91"/>
      <c r="D607" s="86" t="n">
        <f aca="false">B607*C607</f>
        <v>0</v>
      </c>
      <c r="E607" s="85"/>
      <c r="F607" s="88" t="n">
        <f aca="false">B607*E607</f>
        <v>0</v>
      </c>
      <c r="G607" s="84"/>
      <c r="H607" s="85"/>
      <c r="I607" s="88" t="n">
        <f aca="false">G607*H607</f>
        <v>0</v>
      </c>
      <c r="J607" s="84"/>
      <c r="K607" s="89"/>
      <c r="L607" s="1" t="str">
        <f aca="false">IF(H607&gt;0.12,"ATTENZIONE! non può essere considerata una capacità di adsorbimento maggiore di 12/100"," ")</f>
        <v> </v>
      </c>
    </row>
    <row r="608" s="1" customFormat="true" ht="12.75" hidden="false" customHeight="false" outlineLevel="0" collapsed="false">
      <c r="A608" s="90"/>
      <c r="B608" s="84"/>
      <c r="C608" s="91"/>
      <c r="D608" s="86" t="n">
        <f aca="false">B608*C608</f>
        <v>0</v>
      </c>
      <c r="E608" s="85"/>
      <c r="F608" s="88" t="n">
        <f aca="false">B608*E608</f>
        <v>0</v>
      </c>
      <c r="G608" s="84"/>
      <c r="H608" s="85"/>
      <c r="I608" s="88" t="n">
        <f aca="false">G608*H608</f>
        <v>0</v>
      </c>
      <c r="J608" s="84"/>
      <c r="K608" s="89"/>
      <c r="L608" s="1" t="str">
        <f aca="false">IF(H608&gt;0.12,"ATTENZIONE! non può essere considerata una capacità di adsorbimento maggiore di 12/100"," ")</f>
        <v> </v>
      </c>
    </row>
    <row r="609" s="1" customFormat="true" ht="12.75" hidden="false" customHeight="false" outlineLevel="0" collapsed="false">
      <c r="A609" s="90"/>
      <c r="B609" s="84"/>
      <c r="C609" s="91"/>
      <c r="D609" s="86" t="n">
        <f aca="false">B609*C609</f>
        <v>0</v>
      </c>
      <c r="E609" s="85"/>
      <c r="F609" s="88" t="n">
        <f aca="false">B609*E609</f>
        <v>0</v>
      </c>
      <c r="G609" s="84"/>
      <c r="H609" s="85"/>
      <c r="I609" s="88" t="n">
        <f aca="false">G609*H609</f>
        <v>0</v>
      </c>
      <c r="J609" s="84"/>
      <c r="K609" s="89"/>
      <c r="L609" s="1" t="str">
        <f aca="false">IF(H609&gt;0.12,"ATTENZIONE! non può essere considerata una capacità di adsorbimento maggiore di 12/100"," ")</f>
        <v> </v>
      </c>
    </row>
    <row r="610" s="1" customFormat="true" ht="12.75" hidden="false" customHeight="false" outlineLevel="0" collapsed="false">
      <c r="A610" s="90"/>
      <c r="B610" s="84"/>
      <c r="C610" s="91"/>
      <c r="D610" s="86" t="n">
        <f aca="false">B610*C610</f>
        <v>0</v>
      </c>
      <c r="E610" s="85"/>
      <c r="F610" s="88" t="n">
        <f aca="false">B610*E610</f>
        <v>0</v>
      </c>
      <c r="G610" s="84"/>
      <c r="H610" s="85"/>
      <c r="I610" s="88" t="n">
        <f aca="false">G610*H610</f>
        <v>0</v>
      </c>
      <c r="J610" s="84"/>
      <c r="K610" s="89"/>
      <c r="L610" s="1" t="str">
        <f aca="false">IF(H610&gt;0.12,"ATTENZIONE! non può essere considerata una capacità di adsorbimento maggiore di 12/100"," ")</f>
        <v> </v>
      </c>
    </row>
    <row r="611" s="1" customFormat="true" ht="12.75" hidden="false" customHeight="false" outlineLevel="0" collapsed="false">
      <c r="A611" s="90"/>
      <c r="B611" s="84"/>
      <c r="C611" s="91"/>
      <c r="D611" s="86" t="n">
        <f aca="false">B611*C611</f>
        <v>0</v>
      </c>
      <c r="E611" s="85"/>
      <c r="F611" s="88" t="n">
        <f aca="false">B611*E611</f>
        <v>0</v>
      </c>
      <c r="G611" s="84"/>
      <c r="H611" s="85"/>
      <c r="I611" s="88" t="n">
        <f aca="false">G611*H611</f>
        <v>0</v>
      </c>
      <c r="J611" s="84"/>
      <c r="K611" s="89"/>
      <c r="L611" s="1" t="str">
        <f aca="false">IF(H611&gt;0.12,"ATTENZIONE! non può essere considerata una capacità di adsorbimento maggiore di 12/100"," ")</f>
        <v> </v>
      </c>
    </row>
    <row r="612" s="1" customFormat="true" ht="12.75" hidden="false" customHeight="false" outlineLevel="0" collapsed="false">
      <c r="A612" s="90"/>
      <c r="B612" s="84"/>
      <c r="C612" s="91"/>
      <c r="D612" s="86" t="n">
        <f aca="false">B612*C612</f>
        <v>0</v>
      </c>
      <c r="E612" s="85"/>
      <c r="F612" s="88" t="n">
        <f aca="false">B612*E612</f>
        <v>0</v>
      </c>
      <c r="G612" s="84"/>
      <c r="H612" s="85"/>
      <c r="I612" s="88" t="n">
        <f aca="false">G612*H612</f>
        <v>0</v>
      </c>
      <c r="J612" s="84"/>
      <c r="K612" s="89"/>
      <c r="L612" s="1" t="str">
        <f aca="false">IF(H612&gt;0.12,"ATTENZIONE! non può essere considerata una capacità di adsorbimento maggiore di 12/100"," ")</f>
        <v> </v>
      </c>
    </row>
    <row r="613" s="1" customFormat="true" ht="12.75" hidden="false" customHeight="false" outlineLevel="0" collapsed="false">
      <c r="A613" s="90"/>
      <c r="B613" s="84"/>
      <c r="C613" s="91"/>
      <c r="D613" s="86" t="n">
        <f aca="false">B613*C613</f>
        <v>0</v>
      </c>
      <c r="E613" s="85"/>
      <c r="F613" s="88" t="n">
        <f aca="false">B613*E613</f>
        <v>0</v>
      </c>
      <c r="G613" s="84"/>
      <c r="H613" s="85"/>
      <c r="I613" s="88" t="n">
        <f aca="false">G613*H613</f>
        <v>0</v>
      </c>
      <c r="J613" s="84"/>
      <c r="K613" s="89"/>
      <c r="L613" s="1" t="str">
        <f aca="false">IF(H613&gt;0.12,"ATTENZIONE! non può essere considerata una capacità di adsorbimento maggiore di 12/100"," ")</f>
        <v> </v>
      </c>
    </row>
    <row r="614" s="1" customFormat="true" ht="12.75" hidden="false" customHeight="false" outlineLevel="0" collapsed="false">
      <c r="A614" s="90"/>
      <c r="B614" s="84"/>
      <c r="C614" s="91"/>
      <c r="D614" s="86" t="n">
        <f aca="false">B614*C614</f>
        <v>0</v>
      </c>
      <c r="E614" s="85"/>
      <c r="F614" s="88" t="n">
        <f aca="false">B614*E614</f>
        <v>0</v>
      </c>
      <c r="G614" s="84"/>
      <c r="H614" s="85"/>
      <c r="I614" s="88" t="n">
        <f aca="false">G614*H614</f>
        <v>0</v>
      </c>
      <c r="J614" s="84"/>
      <c r="K614" s="89"/>
      <c r="L614" s="1" t="str">
        <f aca="false">IF(H614&gt;0.12,"ATTENZIONE! non può essere considerata una capacità di adsorbimento maggiore di 12/100"," ")</f>
        <v> </v>
      </c>
    </row>
    <row r="615" s="1" customFormat="true" ht="12.75" hidden="false" customHeight="false" outlineLevel="0" collapsed="false">
      <c r="A615" s="90"/>
      <c r="B615" s="84"/>
      <c r="C615" s="91"/>
      <c r="D615" s="86" t="n">
        <f aca="false">B615*C615</f>
        <v>0</v>
      </c>
      <c r="E615" s="85"/>
      <c r="F615" s="88" t="n">
        <f aca="false">B615*E615</f>
        <v>0</v>
      </c>
      <c r="G615" s="84"/>
      <c r="H615" s="85"/>
      <c r="I615" s="88" t="n">
        <f aca="false">G615*H615</f>
        <v>0</v>
      </c>
      <c r="J615" s="84"/>
      <c r="K615" s="89"/>
      <c r="L615" s="1" t="str">
        <f aca="false">IF(H615&gt;0.12,"ATTENZIONE! non può essere considerata una capacità di adsorbimento maggiore di 12/100"," ")</f>
        <v> </v>
      </c>
    </row>
    <row r="616" s="1" customFormat="true" ht="12.75" hidden="false" customHeight="false" outlineLevel="0" collapsed="false">
      <c r="A616" s="90"/>
      <c r="B616" s="84"/>
      <c r="C616" s="91"/>
      <c r="D616" s="86" t="n">
        <f aca="false">B616*C616</f>
        <v>0</v>
      </c>
      <c r="E616" s="85"/>
      <c r="F616" s="88" t="n">
        <f aca="false">B616*E616</f>
        <v>0</v>
      </c>
      <c r="G616" s="84"/>
      <c r="H616" s="85"/>
      <c r="I616" s="88" t="n">
        <f aca="false">G616*H616</f>
        <v>0</v>
      </c>
      <c r="J616" s="84"/>
      <c r="K616" s="89"/>
      <c r="L616" s="1" t="str">
        <f aca="false">IF(H616&gt;0.12,"ATTENZIONE! non può essere considerata una capacità di adsorbimento maggiore di 12/100"," ")</f>
        <v> </v>
      </c>
    </row>
    <row r="617" s="1" customFormat="true" ht="12.75" hidden="false" customHeight="false" outlineLevel="0" collapsed="false">
      <c r="A617" s="90"/>
      <c r="B617" s="84"/>
      <c r="C617" s="91"/>
      <c r="D617" s="86" t="n">
        <f aca="false">B617*C617</f>
        <v>0</v>
      </c>
      <c r="E617" s="85"/>
      <c r="F617" s="88" t="n">
        <f aca="false">B617*E617</f>
        <v>0</v>
      </c>
      <c r="G617" s="84"/>
      <c r="H617" s="85"/>
      <c r="I617" s="88" t="n">
        <f aca="false">G617*H617</f>
        <v>0</v>
      </c>
      <c r="J617" s="84"/>
      <c r="K617" s="89"/>
      <c r="L617" s="1" t="str">
        <f aca="false">IF(H617&gt;0.12,"ATTENZIONE! non può essere considerata una capacità di adsorbimento maggiore di 12/100"," ")</f>
        <v> </v>
      </c>
    </row>
    <row r="618" s="1" customFormat="true" ht="12.75" hidden="false" customHeight="false" outlineLevel="0" collapsed="false">
      <c r="A618" s="90"/>
      <c r="B618" s="84"/>
      <c r="C618" s="91"/>
      <c r="D618" s="86" t="n">
        <f aca="false">B618*C618</f>
        <v>0</v>
      </c>
      <c r="E618" s="85"/>
      <c r="F618" s="88" t="n">
        <f aca="false">B618*E618</f>
        <v>0</v>
      </c>
      <c r="G618" s="84"/>
      <c r="H618" s="85"/>
      <c r="I618" s="88" t="n">
        <f aca="false">G618*H618</f>
        <v>0</v>
      </c>
      <c r="J618" s="84"/>
      <c r="K618" s="89"/>
      <c r="L618" s="1" t="str">
        <f aca="false">IF(H618&gt;0.12,"ATTENZIONE! non può essere considerata una capacità di adsorbimento maggiore di 12/100"," ")</f>
        <v> </v>
      </c>
    </row>
    <row r="619" s="1" customFormat="true" ht="12.75" hidden="false" customHeight="false" outlineLevel="0" collapsed="false">
      <c r="A619" s="90"/>
      <c r="B619" s="84"/>
      <c r="C619" s="91"/>
      <c r="D619" s="86" t="n">
        <f aca="false">B619*C619</f>
        <v>0</v>
      </c>
      <c r="E619" s="85"/>
      <c r="F619" s="88" t="n">
        <f aca="false">B619*E619</f>
        <v>0</v>
      </c>
      <c r="G619" s="84"/>
      <c r="H619" s="85"/>
      <c r="I619" s="88" t="n">
        <f aca="false">G619*H619</f>
        <v>0</v>
      </c>
      <c r="J619" s="84"/>
      <c r="K619" s="89"/>
      <c r="L619" s="1" t="str">
        <f aca="false">IF(H619&gt;0.12,"ATTENZIONE! non può essere considerata una capacità di adsorbimento maggiore di 12/100"," ")</f>
        <v> </v>
      </c>
    </row>
    <row r="620" s="1" customFormat="true" ht="12.75" hidden="false" customHeight="false" outlineLevel="0" collapsed="false">
      <c r="A620" s="90"/>
      <c r="B620" s="84"/>
      <c r="C620" s="91"/>
      <c r="D620" s="86" t="n">
        <f aca="false">B620*C620</f>
        <v>0</v>
      </c>
      <c r="E620" s="85"/>
      <c r="F620" s="88" t="n">
        <f aca="false">B620*E620</f>
        <v>0</v>
      </c>
      <c r="G620" s="84"/>
      <c r="H620" s="85"/>
      <c r="I620" s="88" t="n">
        <f aca="false">G620*H620</f>
        <v>0</v>
      </c>
      <c r="J620" s="84"/>
      <c r="K620" s="89"/>
      <c r="L620" s="1" t="str">
        <f aca="false">IF(H620&gt;0.12,"ATTENZIONE! non può essere considerata una capacità di adsorbimento maggiore di 12/100"," ")</f>
        <v> </v>
      </c>
    </row>
    <row r="621" s="1" customFormat="true" ht="12.75" hidden="false" customHeight="false" outlineLevel="0" collapsed="false">
      <c r="A621" s="90"/>
      <c r="B621" s="84"/>
      <c r="C621" s="91"/>
      <c r="D621" s="86" t="n">
        <f aca="false">B621*C621</f>
        <v>0</v>
      </c>
      <c r="E621" s="85"/>
      <c r="F621" s="88" t="n">
        <f aca="false">B621*E621</f>
        <v>0</v>
      </c>
      <c r="G621" s="84"/>
      <c r="H621" s="85"/>
      <c r="I621" s="88" t="n">
        <f aca="false">G621*H621</f>
        <v>0</v>
      </c>
      <c r="J621" s="84"/>
      <c r="K621" s="89"/>
      <c r="L621" s="1" t="str">
        <f aca="false">IF(H621&gt;0.12,"ATTENZIONE! non può essere considerata una capacità di adsorbimento maggiore di 12/100"," ")</f>
        <v> </v>
      </c>
    </row>
    <row r="622" s="1" customFormat="true" ht="12.75" hidden="false" customHeight="false" outlineLevel="0" collapsed="false">
      <c r="A622" s="90"/>
      <c r="B622" s="84"/>
      <c r="C622" s="91"/>
      <c r="D622" s="86" t="n">
        <f aca="false">B622*C622</f>
        <v>0</v>
      </c>
      <c r="E622" s="85"/>
      <c r="F622" s="88" t="n">
        <f aca="false">B622*E622</f>
        <v>0</v>
      </c>
      <c r="G622" s="84"/>
      <c r="H622" s="85"/>
      <c r="I622" s="88" t="n">
        <f aca="false">G622*H622</f>
        <v>0</v>
      </c>
      <c r="J622" s="84"/>
      <c r="K622" s="89"/>
      <c r="L622" s="1" t="str">
        <f aca="false">IF(H622&gt;0.12,"ATTENZIONE! non può essere considerata una capacità di adsorbimento maggiore di 12/100"," ")</f>
        <v> </v>
      </c>
    </row>
    <row r="623" s="1" customFormat="true" ht="12.75" hidden="false" customHeight="false" outlineLevel="0" collapsed="false">
      <c r="A623" s="90"/>
      <c r="B623" s="84"/>
      <c r="C623" s="91"/>
      <c r="D623" s="86" t="n">
        <f aca="false">B623*C623</f>
        <v>0</v>
      </c>
      <c r="E623" s="85"/>
      <c r="F623" s="88" t="n">
        <f aca="false">B623*E623</f>
        <v>0</v>
      </c>
      <c r="G623" s="84"/>
      <c r="H623" s="85"/>
      <c r="I623" s="88" t="n">
        <f aca="false">G623*H623</f>
        <v>0</v>
      </c>
      <c r="J623" s="84"/>
      <c r="K623" s="89"/>
      <c r="L623" s="1" t="str">
        <f aca="false">IF(H623&gt;0.12,"ATTENZIONE! non può essere considerata una capacità di adsorbimento maggiore di 12/100"," ")</f>
        <v> </v>
      </c>
    </row>
    <row r="624" s="1" customFormat="true" ht="12.75" hidden="false" customHeight="false" outlineLevel="0" collapsed="false">
      <c r="A624" s="90"/>
      <c r="B624" s="84"/>
      <c r="C624" s="91"/>
      <c r="D624" s="86" t="n">
        <f aca="false">B624*C624</f>
        <v>0</v>
      </c>
      <c r="E624" s="85"/>
      <c r="F624" s="88" t="n">
        <f aca="false">B624*E624</f>
        <v>0</v>
      </c>
      <c r="G624" s="84"/>
      <c r="H624" s="85"/>
      <c r="I624" s="88" t="n">
        <f aca="false">G624*H624</f>
        <v>0</v>
      </c>
      <c r="J624" s="84"/>
      <c r="K624" s="89"/>
      <c r="L624" s="1" t="str">
        <f aca="false">IF(H624&gt;0.12,"ATTENZIONE! non può essere considerata una capacità di adsorbimento maggiore di 12/100"," ")</f>
        <v> </v>
      </c>
    </row>
    <row r="625" s="1" customFormat="true" ht="12.75" hidden="false" customHeight="false" outlineLevel="0" collapsed="false">
      <c r="A625" s="90"/>
      <c r="B625" s="84"/>
      <c r="C625" s="91"/>
      <c r="D625" s="86" t="n">
        <f aca="false">B625*C625</f>
        <v>0</v>
      </c>
      <c r="E625" s="85"/>
      <c r="F625" s="88" t="n">
        <f aca="false">B625*E625</f>
        <v>0</v>
      </c>
      <c r="G625" s="84"/>
      <c r="H625" s="85"/>
      <c r="I625" s="88" t="n">
        <f aca="false">G625*H625</f>
        <v>0</v>
      </c>
      <c r="J625" s="84"/>
      <c r="K625" s="89"/>
      <c r="L625" s="1" t="str">
        <f aca="false">IF(H625&gt;0.12,"ATTENZIONE! non può essere considerata una capacità di adsorbimento maggiore di 12/100"," ")</f>
        <v> </v>
      </c>
    </row>
    <row r="626" s="1" customFormat="true" ht="12.75" hidden="false" customHeight="false" outlineLevel="0" collapsed="false">
      <c r="A626" s="90"/>
      <c r="B626" s="84"/>
      <c r="C626" s="91"/>
      <c r="D626" s="86" t="n">
        <f aca="false">B626*C626</f>
        <v>0</v>
      </c>
      <c r="E626" s="85"/>
      <c r="F626" s="88" t="n">
        <f aca="false">B626*E626</f>
        <v>0</v>
      </c>
      <c r="G626" s="84"/>
      <c r="H626" s="85"/>
      <c r="I626" s="88" t="n">
        <f aca="false">G626*H626</f>
        <v>0</v>
      </c>
      <c r="J626" s="84"/>
      <c r="K626" s="89"/>
      <c r="L626" s="1" t="str">
        <f aca="false">IF(H626&gt;0.12,"ATTENZIONE! non può essere considerata una capacità di adsorbimento maggiore di 12/100"," ")</f>
        <v> </v>
      </c>
    </row>
    <row r="627" s="1" customFormat="true" ht="12.75" hidden="false" customHeight="false" outlineLevel="0" collapsed="false">
      <c r="A627" s="90"/>
      <c r="B627" s="84"/>
      <c r="C627" s="91"/>
      <c r="D627" s="86" t="n">
        <f aca="false">B627*C627</f>
        <v>0</v>
      </c>
      <c r="E627" s="85"/>
      <c r="F627" s="88" t="n">
        <f aca="false">B627*E627</f>
        <v>0</v>
      </c>
      <c r="G627" s="84"/>
      <c r="H627" s="85"/>
      <c r="I627" s="88" t="n">
        <f aca="false">G627*H627</f>
        <v>0</v>
      </c>
      <c r="J627" s="84"/>
      <c r="K627" s="89"/>
      <c r="L627" s="1" t="str">
        <f aca="false">IF(H627&gt;0.12,"ATTENZIONE! non può essere considerata una capacità di adsorbimento maggiore di 12/100"," ")</f>
        <v> </v>
      </c>
    </row>
    <row r="628" s="1" customFormat="true" ht="12.75" hidden="false" customHeight="false" outlineLevel="0" collapsed="false">
      <c r="A628" s="90"/>
      <c r="B628" s="84"/>
      <c r="C628" s="91"/>
      <c r="D628" s="86" t="n">
        <f aca="false">B628*C628</f>
        <v>0</v>
      </c>
      <c r="E628" s="85"/>
      <c r="F628" s="88" t="n">
        <f aca="false">B628*E628</f>
        <v>0</v>
      </c>
      <c r="G628" s="84"/>
      <c r="H628" s="85"/>
      <c r="I628" s="88" t="n">
        <f aca="false">G628*H628</f>
        <v>0</v>
      </c>
      <c r="J628" s="84"/>
      <c r="K628" s="89"/>
      <c r="L628" s="1" t="str">
        <f aca="false">IF(H628&gt;0.12,"ATTENZIONE! non può essere considerata una capacità di adsorbimento maggiore di 12/100"," ")</f>
        <v> </v>
      </c>
    </row>
    <row r="629" s="1" customFormat="true" ht="12.75" hidden="false" customHeight="false" outlineLevel="0" collapsed="false">
      <c r="A629" s="90"/>
      <c r="B629" s="84"/>
      <c r="C629" s="91"/>
      <c r="D629" s="86" t="n">
        <f aca="false">B629*C629</f>
        <v>0</v>
      </c>
      <c r="E629" s="85"/>
      <c r="F629" s="88" t="n">
        <f aca="false">B629*E629</f>
        <v>0</v>
      </c>
      <c r="G629" s="84"/>
      <c r="H629" s="85"/>
      <c r="I629" s="88" t="n">
        <f aca="false">G629*H629</f>
        <v>0</v>
      </c>
      <c r="J629" s="84"/>
      <c r="K629" s="89"/>
      <c r="L629" s="1" t="str">
        <f aca="false">IF(H629&gt;0.12,"ATTENZIONE! non può essere considerata una capacità di adsorbimento maggiore di 12/100"," ")</f>
        <v> </v>
      </c>
    </row>
    <row r="630" s="1" customFormat="true" ht="12.75" hidden="false" customHeight="false" outlineLevel="0" collapsed="false">
      <c r="A630" s="90"/>
      <c r="B630" s="84"/>
      <c r="C630" s="91"/>
      <c r="D630" s="86" t="n">
        <f aca="false">B630*C630</f>
        <v>0</v>
      </c>
      <c r="E630" s="85"/>
      <c r="F630" s="88" t="n">
        <f aca="false">B630*E630</f>
        <v>0</v>
      </c>
      <c r="G630" s="84"/>
      <c r="H630" s="85"/>
      <c r="I630" s="88" t="n">
        <f aca="false">G630*H630</f>
        <v>0</v>
      </c>
      <c r="J630" s="84"/>
      <c r="K630" s="89"/>
      <c r="L630" s="1" t="str">
        <f aca="false">IF(H630&gt;0.12,"ATTENZIONE! non può essere considerata una capacità di adsorbimento maggiore di 12/100"," ")</f>
        <v> </v>
      </c>
    </row>
    <row r="631" s="1" customFormat="true" ht="12.75" hidden="false" customHeight="false" outlineLevel="0" collapsed="false">
      <c r="A631" s="90"/>
      <c r="B631" s="84"/>
      <c r="C631" s="91"/>
      <c r="D631" s="86" t="n">
        <f aca="false">B631*C631</f>
        <v>0</v>
      </c>
      <c r="E631" s="85"/>
      <c r="F631" s="88" t="n">
        <f aca="false">B631*E631</f>
        <v>0</v>
      </c>
      <c r="G631" s="84"/>
      <c r="H631" s="85"/>
      <c r="I631" s="88" t="n">
        <f aca="false">G631*H631</f>
        <v>0</v>
      </c>
      <c r="J631" s="84"/>
      <c r="K631" s="89"/>
      <c r="L631" s="1" t="str">
        <f aca="false">IF(H631&gt;0.12,"ATTENZIONE! non può essere considerata una capacità di adsorbimento maggiore di 12/100"," ")</f>
        <v> </v>
      </c>
    </row>
    <row r="632" s="1" customFormat="true" ht="12.75" hidden="false" customHeight="false" outlineLevel="0" collapsed="false">
      <c r="A632" s="90"/>
      <c r="B632" s="84"/>
      <c r="C632" s="91"/>
      <c r="D632" s="86" t="n">
        <f aca="false">B632*C632</f>
        <v>0</v>
      </c>
      <c r="E632" s="85"/>
      <c r="F632" s="88" t="n">
        <f aca="false">B632*E632</f>
        <v>0</v>
      </c>
      <c r="G632" s="84"/>
      <c r="H632" s="85"/>
      <c r="I632" s="88" t="n">
        <f aca="false">G632*H632</f>
        <v>0</v>
      </c>
      <c r="J632" s="84"/>
      <c r="K632" s="89"/>
      <c r="L632" s="1" t="str">
        <f aca="false">IF(H632&gt;0.12,"ATTENZIONE! non può essere considerata una capacità di adsorbimento maggiore di 12/100"," ")</f>
        <v> </v>
      </c>
    </row>
    <row r="633" s="1" customFormat="true" ht="12.75" hidden="false" customHeight="false" outlineLevel="0" collapsed="false">
      <c r="A633" s="90"/>
      <c r="B633" s="84"/>
      <c r="C633" s="91"/>
      <c r="D633" s="86" t="n">
        <f aca="false">B633*C633</f>
        <v>0</v>
      </c>
      <c r="E633" s="85"/>
      <c r="F633" s="88" t="n">
        <f aca="false">B633*E633</f>
        <v>0</v>
      </c>
      <c r="G633" s="84"/>
      <c r="H633" s="85"/>
      <c r="I633" s="88" t="n">
        <f aca="false">G633*H633</f>
        <v>0</v>
      </c>
      <c r="J633" s="84"/>
      <c r="K633" s="89"/>
      <c r="L633" s="1" t="str">
        <f aca="false">IF(H633&gt;0.12,"ATTENZIONE! non può essere considerata una capacità di adsorbimento maggiore di 12/100"," ")</f>
        <v> </v>
      </c>
    </row>
    <row r="634" s="1" customFormat="true" ht="12.75" hidden="false" customHeight="false" outlineLevel="0" collapsed="false">
      <c r="A634" s="90"/>
      <c r="B634" s="84"/>
      <c r="C634" s="91"/>
      <c r="D634" s="86" t="n">
        <f aca="false">B634*C634</f>
        <v>0</v>
      </c>
      <c r="E634" s="85"/>
      <c r="F634" s="88" t="n">
        <f aca="false">B634*E634</f>
        <v>0</v>
      </c>
      <c r="G634" s="84"/>
      <c r="H634" s="85"/>
      <c r="I634" s="88" t="n">
        <f aca="false">G634*H634</f>
        <v>0</v>
      </c>
      <c r="J634" s="84"/>
      <c r="K634" s="89"/>
      <c r="L634" s="1" t="str">
        <f aca="false">IF(H634&gt;0.12,"ATTENZIONE! non può essere considerata una capacità di adsorbimento maggiore di 12/100"," ")</f>
        <v> </v>
      </c>
    </row>
    <row r="635" s="1" customFormat="true" ht="12.75" hidden="false" customHeight="false" outlineLevel="0" collapsed="false">
      <c r="A635" s="90"/>
      <c r="B635" s="84"/>
      <c r="C635" s="91"/>
      <c r="D635" s="86" t="n">
        <f aca="false">B635*C635</f>
        <v>0</v>
      </c>
      <c r="E635" s="85"/>
      <c r="F635" s="88" t="n">
        <f aca="false">B635*E635</f>
        <v>0</v>
      </c>
      <c r="G635" s="84"/>
      <c r="H635" s="85"/>
      <c r="I635" s="88" t="n">
        <f aca="false">G635*H635</f>
        <v>0</v>
      </c>
      <c r="J635" s="84"/>
      <c r="K635" s="89"/>
      <c r="L635" s="1" t="str">
        <f aca="false">IF(H635&gt;0.12,"ATTENZIONE! non può essere considerata una capacità di adsorbimento maggiore di 12/100"," ")</f>
        <v> </v>
      </c>
    </row>
    <row r="636" s="1" customFormat="true" ht="12.75" hidden="false" customHeight="false" outlineLevel="0" collapsed="false">
      <c r="A636" s="90"/>
      <c r="B636" s="84"/>
      <c r="C636" s="91"/>
      <c r="D636" s="86" t="n">
        <f aca="false">B636*C636</f>
        <v>0</v>
      </c>
      <c r="E636" s="85"/>
      <c r="F636" s="88" t="n">
        <f aca="false">B636*E636</f>
        <v>0</v>
      </c>
      <c r="G636" s="84"/>
      <c r="H636" s="85"/>
      <c r="I636" s="88" t="n">
        <f aca="false">G636*H636</f>
        <v>0</v>
      </c>
      <c r="J636" s="84"/>
      <c r="K636" s="89"/>
      <c r="L636" s="1" t="str">
        <f aca="false">IF(H636&gt;0.12,"ATTENZIONE! non può essere considerata una capacità di adsorbimento maggiore di 12/100"," ")</f>
        <v> </v>
      </c>
    </row>
    <row r="637" s="1" customFormat="true" ht="12.75" hidden="false" customHeight="false" outlineLevel="0" collapsed="false">
      <c r="A637" s="90"/>
      <c r="B637" s="84"/>
      <c r="C637" s="91"/>
      <c r="D637" s="86" t="n">
        <f aca="false">B637*C637</f>
        <v>0</v>
      </c>
      <c r="E637" s="85"/>
      <c r="F637" s="88" t="n">
        <f aca="false">B637*E637</f>
        <v>0</v>
      </c>
      <c r="G637" s="84"/>
      <c r="H637" s="85"/>
      <c r="I637" s="88" t="n">
        <f aca="false">G637*H637</f>
        <v>0</v>
      </c>
      <c r="J637" s="84"/>
      <c r="K637" s="89"/>
      <c r="L637" s="1" t="str">
        <f aca="false">IF(H637&gt;0.12,"ATTENZIONE! non può essere considerata una capacità di adsorbimento maggiore di 12/100"," ")</f>
        <v> </v>
      </c>
    </row>
    <row r="638" s="1" customFormat="true" ht="12.75" hidden="false" customHeight="false" outlineLevel="0" collapsed="false">
      <c r="A638" s="90"/>
      <c r="B638" s="84"/>
      <c r="C638" s="91"/>
      <c r="D638" s="86" t="n">
        <f aca="false">B638*C638</f>
        <v>0</v>
      </c>
      <c r="E638" s="85"/>
      <c r="F638" s="88" t="n">
        <f aca="false">B638*E638</f>
        <v>0</v>
      </c>
      <c r="G638" s="84"/>
      <c r="H638" s="85"/>
      <c r="I638" s="88" t="n">
        <f aca="false">G638*H638</f>
        <v>0</v>
      </c>
      <c r="J638" s="84"/>
      <c r="K638" s="89"/>
      <c r="L638" s="1" t="str">
        <f aca="false">IF(H638&gt;0.12,"ATTENZIONE! non può essere considerata una capacità di adsorbimento maggiore di 12/100"," ")</f>
        <v> </v>
      </c>
    </row>
    <row r="639" s="1" customFormat="true" ht="12.75" hidden="false" customHeight="false" outlineLevel="0" collapsed="false">
      <c r="A639" s="90"/>
      <c r="B639" s="84"/>
      <c r="C639" s="91"/>
      <c r="D639" s="86" t="n">
        <f aca="false">B639*C639</f>
        <v>0</v>
      </c>
      <c r="E639" s="85"/>
      <c r="F639" s="88" t="n">
        <f aca="false">B639*E639</f>
        <v>0</v>
      </c>
      <c r="G639" s="84"/>
      <c r="H639" s="85"/>
      <c r="I639" s="88" t="n">
        <f aca="false">G639*H639</f>
        <v>0</v>
      </c>
      <c r="J639" s="84"/>
      <c r="K639" s="89"/>
      <c r="L639" s="1" t="str">
        <f aca="false">IF(H639&gt;0.12,"ATTENZIONE! non può essere considerata una capacità di adsorbimento maggiore di 12/100"," ")</f>
        <v> </v>
      </c>
    </row>
    <row r="640" s="1" customFormat="true" ht="12.75" hidden="false" customHeight="false" outlineLevel="0" collapsed="false">
      <c r="A640" s="90"/>
      <c r="B640" s="84"/>
      <c r="C640" s="91"/>
      <c r="D640" s="86" t="n">
        <f aca="false">B640*C640</f>
        <v>0</v>
      </c>
      <c r="E640" s="85"/>
      <c r="F640" s="88" t="n">
        <f aca="false">B640*E640</f>
        <v>0</v>
      </c>
      <c r="G640" s="84"/>
      <c r="H640" s="85"/>
      <c r="I640" s="88" t="n">
        <f aca="false">G640*H640</f>
        <v>0</v>
      </c>
      <c r="J640" s="84"/>
      <c r="K640" s="89"/>
      <c r="L640" s="1" t="str">
        <f aca="false">IF(H640&gt;0.12,"ATTENZIONE! non può essere considerata una capacità di adsorbimento maggiore di 12/100"," ")</f>
        <v> </v>
      </c>
    </row>
    <row r="641" s="1" customFormat="true" ht="12.75" hidden="false" customHeight="false" outlineLevel="0" collapsed="false">
      <c r="A641" s="90"/>
      <c r="B641" s="84"/>
      <c r="C641" s="91"/>
      <c r="D641" s="86" t="n">
        <f aca="false">B641*C641</f>
        <v>0</v>
      </c>
      <c r="E641" s="85"/>
      <c r="F641" s="88" t="n">
        <f aca="false">B641*E641</f>
        <v>0</v>
      </c>
      <c r="G641" s="84"/>
      <c r="H641" s="85"/>
      <c r="I641" s="88" t="n">
        <f aca="false">G641*H641</f>
        <v>0</v>
      </c>
      <c r="J641" s="84"/>
      <c r="K641" s="89"/>
      <c r="L641" s="1" t="str">
        <f aca="false">IF(H641&gt;0.12,"ATTENZIONE! non può essere considerata una capacità di adsorbimento maggiore di 12/100"," ")</f>
        <v> </v>
      </c>
    </row>
    <row r="642" s="1" customFormat="true" ht="12.75" hidden="false" customHeight="false" outlineLevel="0" collapsed="false">
      <c r="A642" s="90"/>
      <c r="B642" s="84"/>
      <c r="C642" s="91"/>
      <c r="D642" s="86" t="n">
        <f aca="false">B642*C642</f>
        <v>0</v>
      </c>
      <c r="E642" s="85"/>
      <c r="F642" s="88" t="n">
        <f aca="false">B642*E642</f>
        <v>0</v>
      </c>
      <c r="G642" s="84"/>
      <c r="H642" s="85"/>
      <c r="I642" s="88" t="n">
        <f aca="false">G642*H642</f>
        <v>0</v>
      </c>
      <c r="J642" s="84"/>
      <c r="K642" s="89"/>
      <c r="L642" s="1" t="str">
        <f aca="false">IF(H642&gt;0.12,"ATTENZIONE! non può essere considerata una capacità di adsorbimento maggiore di 12/100"," ")</f>
        <v> </v>
      </c>
    </row>
    <row r="643" s="1" customFormat="true" ht="12.75" hidden="false" customHeight="false" outlineLevel="0" collapsed="false">
      <c r="A643" s="90"/>
      <c r="B643" s="84"/>
      <c r="C643" s="91"/>
      <c r="D643" s="86" t="n">
        <f aca="false">B643*C643</f>
        <v>0</v>
      </c>
      <c r="E643" s="85"/>
      <c r="F643" s="88" t="n">
        <f aca="false">B643*E643</f>
        <v>0</v>
      </c>
      <c r="G643" s="84"/>
      <c r="H643" s="85"/>
      <c r="I643" s="88" t="n">
        <f aca="false">G643*H643</f>
        <v>0</v>
      </c>
      <c r="J643" s="84"/>
      <c r="K643" s="89"/>
      <c r="L643" s="1" t="str">
        <f aca="false">IF(H643&gt;0.12,"ATTENZIONE! non può essere considerata una capacità di adsorbimento maggiore di 12/100"," ")</f>
        <v> </v>
      </c>
    </row>
    <row r="644" s="1" customFormat="true" ht="12.75" hidden="false" customHeight="false" outlineLevel="0" collapsed="false">
      <c r="A644" s="90"/>
      <c r="B644" s="84"/>
      <c r="C644" s="91"/>
      <c r="D644" s="86" t="n">
        <f aca="false">B644*C644</f>
        <v>0</v>
      </c>
      <c r="E644" s="85"/>
      <c r="F644" s="88" t="n">
        <f aca="false">B644*E644</f>
        <v>0</v>
      </c>
      <c r="G644" s="84"/>
      <c r="H644" s="85"/>
      <c r="I644" s="88" t="n">
        <f aca="false">G644*H644</f>
        <v>0</v>
      </c>
      <c r="J644" s="84"/>
      <c r="K644" s="89"/>
      <c r="L644" s="1" t="str">
        <f aca="false">IF(H644&gt;0.12,"ATTENZIONE! non può essere considerata una capacità di adsorbimento maggiore di 12/100"," ")</f>
        <v> </v>
      </c>
    </row>
    <row r="645" s="1" customFormat="true" ht="12.75" hidden="false" customHeight="false" outlineLevel="0" collapsed="false">
      <c r="A645" s="90"/>
      <c r="B645" s="84"/>
      <c r="C645" s="91"/>
      <c r="D645" s="86" t="n">
        <f aca="false">B645*C645</f>
        <v>0</v>
      </c>
      <c r="E645" s="85"/>
      <c r="F645" s="88" t="n">
        <f aca="false">B645*E645</f>
        <v>0</v>
      </c>
      <c r="G645" s="84"/>
      <c r="H645" s="85"/>
      <c r="I645" s="88" t="n">
        <f aca="false">G645*H645</f>
        <v>0</v>
      </c>
      <c r="J645" s="84"/>
      <c r="K645" s="89"/>
      <c r="L645" s="1" t="str">
        <f aca="false">IF(H645&gt;0.12,"ATTENZIONE! non può essere considerata una capacità di adsorbimento maggiore di 12/100"," ")</f>
        <v> </v>
      </c>
    </row>
    <row r="646" s="1" customFormat="true" ht="12.75" hidden="false" customHeight="false" outlineLevel="0" collapsed="false">
      <c r="A646" s="90"/>
      <c r="B646" s="84"/>
      <c r="C646" s="91"/>
      <c r="D646" s="86" t="n">
        <f aca="false">B646*C646</f>
        <v>0</v>
      </c>
      <c r="E646" s="85"/>
      <c r="F646" s="88" t="n">
        <f aca="false">B646*E646</f>
        <v>0</v>
      </c>
      <c r="G646" s="84"/>
      <c r="H646" s="85"/>
      <c r="I646" s="88" t="n">
        <f aca="false">G646*H646</f>
        <v>0</v>
      </c>
      <c r="J646" s="84"/>
      <c r="K646" s="89"/>
      <c r="L646" s="1" t="str">
        <f aca="false">IF(H646&gt;0.12,"ATTENZIONE! non può essere considerata una capacità di adsorbimento maggiore di 12/100"," ")</f>
        <v> </v>
      </c>
    </row>
    <row r="647" s="1" customFormat="true" ht="12.75" hidden="false" customHeight="false" outlineLevel="0" collapsed="false">
      <c r="A647" s="90"/>
      <c r="B647" s="84"/>
      <c r="C647" s="91"/>
      <c r="D647" s="86" t="n">
        <f aca="false">B647*C647</f>
        <v>0</v>
      </c>
      <c r="E647" s="85"/>
      <c r="F647" s="88" t="n">
        <f aca="false">B647*E647</f>
        <v>0</v>
      </c>
      <c r="G647" s="84"/>
      <c r="H647" s="85"/>
      <c r="I647" s="88" t="n">
        <f aca="false">G647*H647</f>
        <v>0</v>
      </c>
      <c r="J647" s="84"/>
      <c r="K647" s="89"/>
      <c r="L647" s="1" t="str">
        <f aca="false">IF(H647&gt;0.12,"ATTENZIONE! non può essere considerata una capacità di adsorbimento maggiore di 12/100"," ")</f>
        <v> </v>
      </c>
    </row>
    <row r="648" s="1" customFormat="true" ht="12.75" hidden="false" customHeight="false" outlineLevel="0" collapsed="false">
      <c r="A648" s="90"/>
      <c r="B648" s="84"/>
      <c r="C648" s="91"/>
      <c r="D648" s="86" t="n">
        <f aca="false">B648*C648</f>
        <v>0</v>
      </c>
      <c r="E648" s="85"/>
      <c r="F648" s="88" t="n">
        <f aca="false">B648*E648</f>
        <v>0</v>
      </c>
      <c r="G648" s="84"/>
      <c r="H648" s="85"/>
      <c r="I648" s="88" t="n">
        <f aca="false">G648*H648</f>
        <v>0</v>
      </c>
      <c r="J648" s="84"/>
      <c r="K648" s="89"/>
      <c r="L648" s="1" t="str">
        <f aca="false">IF(H648&gt;0.12,"ATTENZIONE! non può essere considerata una capacità di adsorbimento maggiore di 12/100"," ")</f>
        <v> </v>
      </c>
    </row>
    <row r="649" s="1" customFormat="true" ht="12.75" hidden="false" customHeight="false" outlineLevel="0" collapsed="false">
      <c r="A649" s="90"/>
      <c r="B649" s="84"/>
      <c r="C649" s="91"/>
      <c r="D649" s="86" t="n">
        <f aca="false">B649*C649</f>
        <v>0</v>
      </c>
      <c r="E649" s="85"/>
      <c r="F649" s="88" t="n">
        <f aca="false">B649*E649</f>
        <v>0</v>
      </c>
      <c r="G649" s="84"/>
      <c r="H649" s="85"/>
      <c r="I649" s="88" t="n">
        <f aca="false">G649*H649</f>
        <v>0</v>
      </c>
      <c r="J649" s="84"/>
      <c r="K649" s="89"/>
      <c r="L649" s="1" t="str">
        <f aca="false">IF(H649&gt;0.12,"ATTENZIONE! non può essere considerata una capacità di adsorbimento maggiore di 12/100"," ")</f>
        <v> </v>
      </c>
    </row>
    <row r="650" s="1" customFormat="true" ht="12.75" hidden="false" customHeight="false" outlineLevel="0" collapsed="false">
      <c r="A650" s="90"/>
      <c r="B650" s="84"/>
      <c r="C650" s="91"/>
      <c r="D650" s="86" t="n">
        <f aca="false">B650*C650</f>
        <v>0</v>
      </c>
      <c r="E650" s="85"/>
      <c r="F650" s="88" t="n">
        <f aca="false">B650*E650</f>
        <v>0</v>
      </c>
      <c r="G650" s="84"/>
      <c r="H650" s="85"/>
      <c r="I650" s="88" t="n">
        <f aca="false">G650*H650</f>
        <v>0</v>
      </c>
      <c r="J650" s="84"/>
      <c r="K650" s="89"/>
      <c r="L650" s="1" t="str">
        <f aca="false">IF(H650&gt;0.12,"ATTENZIONE! non può essere considerata una capacità di adsorbimento maggiore di 12/100"," ")</f>
        <v> </v>
      </c>
    </row>
    <row r="651" s="1" customFormat="true" ht="12.75" hidden="false" customHeight="false" outlineLevel="0" collapsed="false">
      <c r="A651" s="90"/>
      <c r="B651" s="84"/>
      <c r="C651" s="91"/>
      <c r="D651" s="86" t="n">
        <f aca="false">B651*C651</f>
        <v>0</v>
      </c>
      <c r="E651" s="85"/>
      <c r="F651" s="88" t="n">
        <f aca="false">B651*E651</f>
        <v>0</v>
      </c>
      <c r="G651" s="84"/>
      <c r="H651" s="85"/>
      <c r="I651" s="88" t="n">
        <f aca="false">G651*H651</f>
        <v>0</v>
      </c>
      <c r="J651" s="84"/>
      <c r="K651" s="89"/>
      <c r="L651" s="1" t="str">
        <f aca="false">IF(H651&gt;0.12,"ATTENZIONE! non può essere considerata una capacità di adsorbimento maggiore di 12/100"," ")</f>
        <v> </v>
      </c>
    </row>
    <row r="652" s="1" customFormat="true" ht="12.75" hidden="false" customHeight="false" outlineLevel="0" collapsed="false">
      <c r="A652" s="90"/>
      <c r="B652" s="84"/>
      <c r="C652" s="91"/>
      <c r="D652" s="86" t="n">
        <f aca="false">B652*C652</f>
        <v>0</v>
      </c>
      <c r="E652" s="85"/>
      <c r="F652" s="88" t="n">
        <f aca="false">B652*E652</f>
        <v>0</v>
      </c>
      <c r="G652" s="84"/>
      <c r="H652" s="85"/>
      <c r="I652" s="88" t="n">
        <f aca="false">G652*H652</f>
        <v>0</v>
      </c>
      <c r="J652" s="84"/>
      <c r="K652" s="89"/>
      <c r="L652" s="1" t="str">
        <f aca="false">IF(H652&gt;0.12,"ATTENZIONE! non può essere considerata una capacità di adsorbimento maggiore di 12/100"," ")</f>
        <v> </v>
      </c>
    </row>
    <row r="653" s="1" customFormat="true" ht="12.75" hidden="false" customHeight="false" outlineLevel="0" collapsed="false">
      <c r="A653" s="90"/>
      <c r="B653" s="84"/>
      <c r="C653" s="91"/>
      <c r="D653" s="86" t="n">
        <f aca="false">B653*C653</f>
        <v>0</v>
      </c>
      <c r="E653" s="85"/>
      <c r="F653" s="88" t="n">
        <f aca="false">B653*E653</f>
        <v>0</v>
      </c>
      <c r="G653" s="84"/>
      <c r="H653" s="85"/>
      <c r="I653" s="88" t="n">
        <f aca="false">G653*H653</f>
        <v>0</v>
      </c>
      <c r="J653" s="84"/>
      <c r="K653" s="89"/>
      <c r="L653" s="1" t="str">
        <f aca="false">IF(H653&gt;0.12,"ATTENZIONE! non può essere considerata una capacità di adsorbimento maggiore di 12/100"," ")</f>
        <v> </v>
      </c>
    </row>
    <row r="654" s="1" customFormat="true" ht="12.75" hidden="false" customHeight="false" outlineLevel="0" collapsed="false">
      <c r="A654" s="90"/>
      <c r="B654" s="84"/>
      <c r="C654" s="91"/>
      <c r="D654" s="86" t="n">
        <f aca="false">B654*C654</f>
        <v>0</v>
      </c>
      <c r="E654" s="85"/>
      <c r="F654" s="88" t="n">
        <f aca="false">B654*E654</f>
        <v>0</v>
      </c>
      <c r="G654" s="84"/>
      <c r="H654" s="85"/>
      <c r="I654" s="88" t="n">
        <f aca="false">G654*H654</f>
        <v>0</v>
      </c>
      <c r="J654" s="84"/>
      <c r="K654" s="89"/>
      <c r="L654" s="1" t="str">
        <f aca="false">IF(H654&gt;0.12,"ATTENZIONE! non può essere considerata una capacità di adsorbimento maggiore di 12/100"," ")</f>
        <v> </v>
      </c>
    </row>
    <row r="655" s="1" customFormat="true" ht="12.75" hidden="false" customHeight="false" outlineLevel="0" collapsed="false">
      <c r="A655" s="90"/>
      <c r="B655" s="84"/>
      <c r="C655" s="91"/>
      <c r="D655" s="86" t="n">
        <f aca="false">B655*C655</f>
        <v>0</v>
      </c>
      <c r="E655" s="85"/>
      <c r="F655" s="88" t="n">
        <f aca="false">B655*E655</f>
        <v>0</v>
      </c>
      <c r="G655" s="84"/>
      <c r="H655" s="85"/>
      <c r="I655" s="88" t="n">
        <f aca="false">G655*H655</f>
        <v>0</v>
      </c>
      <c r="J655" s="84"/>
      <c r="K655" s="89"/>
      <c r="L655" s="1" t="str">
        <f aca="false">IF(H655&gt;0.12,"ATTENZIONE! non può essere considerata una capacità di adsorbimento maggiore di 12/100"," ")</f>
        <v> </v>
      </c>
    </row>
    <row r="656" s="1" customFormat="true" ht="12.75" hidden="false" customHeight="false" outlineLevel="0" collapsed="false">
      <c r="A656" s="90"/>
      <c r="B656" s="84"/>
      <c r="C656" s="91"/>
      <c r="D656" s="86" t="n">
        <f aca="false">B656*C656</f>
        <v>0</v>
      </c>
      <c r="E656" s="85"/>
      <c r="F656" s="88" t="n">
        <f aca="false">B656*E656</f>
        <v>0</v>
      </c>
      <c r="G656" s="84"/>
      <c r="H656" s="85"/>
      <c r="I656" s="88" t="n">
        <f aca="false">G656*H656</f>
        <v>0</v>
      </c>
      <c r="J656" s="84"/>
      <c r="K656" s="89"/>
      <c r="L656" s="1" t="str">
        <f aca="false">IF(H656&gt;0.12,"ATTENZIONE! non può essere considerata una capacità di adsorbimento maggiore di 12/100"," ")</f>
        <v> </v>
      </c>
    </row>
    <row r="657" s="1" customFormat="true" ht="12.75" hidden="false" customHeight="false" outlineLevel="0" collapsed="false">
      <c r="A657" s="90"/>
      <c r="B657" s="84"/>
      <c r="C657" s="91"/>
      <c r="D657" s="86" t="n">
        <f aca="false">B657*C657</f>
        <v>0</v>
      </c>
      <c r="E657" s="85"/>
      <c r="F657" s="88" t="n">
        <f aca="false">B657*E657</f>
        <v>0</v>
      </c>
      <c r="G657" s="84"/>
      <c r="H657" s="85"/>
      <c r="I657" s="88" t="n">
        <f aca="false">G657*H657</f>
        <v>0</v>
      </c>
      <c r="J657" s="84"/>
      <c r="K657" s="89"/>
      <c r="L657" s="1" t="str">
        <f aca="false">IF(H657&gt;0.12,"ATTENZIONE! non può essere considerata una capacità di adsorbimento maggiore di 12/100"," ")</f>
        <v> </v>
      </c>
    </row>
    <row r="658" s="1" customFormat="true" ht="12.75" hidden="false" customHeight="false" outlineLevel="0" collapsed="false">
      <c r="A658" s="90"/>
      <c r="B658" s="84"/>
      <c r="C658" s="91"/>
      <c r="D658" s="86" t="n">
        <f aca="false">B658*C658</f>
        <v>0</v>
      </c>
      <c r="E658" s="85"/>
      <c r="F658" s="88" t="n">
        <f aca="false">B658*E658</f>
        <v>0</v>
      </c>
      <c r="G658" s="84"/>
      <c r="H658" s="85"/>
      <c r="I658" s="88" t="n">
        <f aca="false">G658*H658</f>
        <v>0</v>
      </c>
      <c r="J658" s="84"/>
      <c r="K658" s="89"/>
      <c r="L658" s="1" t="str">
        <f aca="false">IF(H658&gt;0.12,"ATTENZIONE! non può essere considerata una capacità di adsorbimento maggiore di 12/100"," ")</f>
        <v> </v>
      </c>
    </row>
    <row r="659" s="1" customFormat="true" ht="12.75" hidden="false" customHeight="false" outlineLevel="0" collapsed="false">
      <c r="A659" s="90"/>
      <c r="B659" s="84"/>
      <c r="C659" s="91"/>
      <c r="D659" s="86" t="n">
        <f aca="false">B659*C659</f>
        <v>0</v>
      </c>
      <c r="E659" s="85"/>
      <c r="F659" s="88" t="n">
        <f aca="false">B659*E659</f>
        <v>0</v>
      </c>
      <c r="G659" s="84"/>
      <c r="H659" s="85"/>
      <c r="I659" s="88" t="n">
        <f aca="false">G659*H659</f>
        <v>0</v>
      </c>
      <c r="J659" s="84"/>
      <c r="K659" s="89"/>
      <c r="L659" s="1" t="str">
        <f aca="false">IF(H659&gt;0.12,"ATTENZIONE! non può essere considerata una capacità di adsorbimento maggiore di 12/100"," ")</f>
        <v> </v>
      </c>
    </row>
    <row r="660" s="1" customFormat="true" ht="12.75" hidden="false" customHeight="false" outlineLevel="0" collapsed="false">
      <c r="A660" s="90"/>
      <c r="B660" s="84"/>
      <c r="C660" s="91"/>
      <c r="D660" s="86" t="n">
        <f aca="false">B660*C660</f>
        <v>0</v>
      </c>
      <c r="E660" s="85"/>
      <c r="F660" s="88" t="n">
        <f aca="false">B660*E660</f>
        <v>0</v>
      </c>
      <c r="G660" s="84"/>
      <c r="H660" s="85"/>
      <c r="I660" s="88" t="n">
        <f aca="false">G660*H660</f>
        <v>0</v>
      </c>
      <c r="J660" s="84"/>
      <c r="K660" s="89"/>
      <c r="L660" s="1" t="str">
        <f aca="false">IF(H660&gt;0.12,"ATTENZIONE! non può essere considerata una capacità di adsorbimento maggiore di 12/100"," ")</f>
        <v> </v>
      </c>
    </row>
    <row r="661" s="1" customFormat="true" ht="12.75" hidden="false" customHeight="false" outlineLevel="0" collapsed="false">
      <c r="A661" s="90"/>
      <c r="B661" s="84"/>
      <c r="C661" s="91"/>
      <c r="D661" s="86" t="n">
        <f aca="false">B661*C661</f>
        <v>0</v>
      </c>
      <c r="E661" s="85"/>
      <c r="F661" s="88" t="n">
        <f aca="false">B661*E661</f>
        <v>0</v>
      </c>
      <c r="G661" s="84"/>
      <c r="H661" s="85"/>
      <c r="I661" s="88" t="n">
        <f aca="false">G661*H661</f>
        <v>0</v>
      </c>
      <c r="J661" s="84"/>
      <c r="K661" s="89"/>
      <c r="L661" s="1" t="str">
        <f aca="false">IF(H661&gt;0.12,"ATTENZIONE! non può essere considerata una capacità di adsorbimento maggiore di 12/100"," ")</f>
        <v> </v>
      </c>
    </row>
    <row r="662" s="1" customFormat="true" ht="12.75" hidden="false" customHeight="false" outlineLevel="0" collapsed="false">
      <c r="A662" s="90"/>
      <c r="B662" s="84"/>
      <c r="C662" s="91"/>
      <c r="D662" s="86" t="n">
        <f aca="false">B662*C662</f>
        <v>0</v>
      </c>
      <c r="E662" s="85"/>
      <c r="F662" s="88" t="n">
        <f aca="false">B662*E662</f>
        <v>0</v>
      </c>
      <c r="G662" s="84"/>
      <c r="H662" s="85"/>
      <c r="I662" s="88" t="n">
        <f aca="false">G662*H662</f>
        <v>0</v>
      </c>
      <c r="J662" s="84"/>
      <c r="K662" s="89"/>
      <c r="L662" s="1" t="str">
        <f aca="false">IF(H662&gt;0.12,"ATTENZIONE! non può essere considerata una capacità di adsorbimento maggiore di 12/100"," ")</f>
        <v> </v>
      </c>
    </row>
    <row r="663" s="1" customFormat="true" ht="12.75" hidden="false" customHeight="false" outlineLevel="0" collapsed="false">
      <c r="A663" s="90"/>
      <c r="B663" s="84"/>
      <c r="C663" s="91"/>
      <c r="D663" s="86" t="n">
        <f aca="false">B663*C663</f>
        <v>0</v>
      </c>
      <c r="E663" s="85"/>
      <c r="F663" s="88" t="n">
        <f aca="false">B663*E663</f>
        <v>0</v>
      </c>
      <c r="G663" s="84"/>
      <c r="H663" s="85"/>
      <c r="I663" s="88" t="n">
        <f aca="false">G663*H663</f>
        <v>0</v>
      </c>
      <c r="J663" s="84"/>
      <c r="K663" s="89"/>
      <c r="L663" s="1" t="str">
        <f aca="false">IF(H663&gt;0.12,"ATTENZIONE! non può essere considerata una capacità di adsorbimento maggiore di 12/100"," ")</f>
        <v> </v>
      </c>
    </row>
    <row r="664" s="1" customFormat="true" ht="12.75" hidden="false" customHeight="false" outlineLevel="0" collapsed="false">
      <c r="A664" s="90"/>
      <c r="B664" s="84"/>
      <c r="C664" s="91"/>
      <c r="D664" s="86" t="n">
        <f aca="false">B664*C664</f>
        <v>0</v>
      </c>
      <c r="E664" s="85"/>
      <c r="F664" s="88" t="n">
        <f aca="false">B664*E664</f>
        <v>0</v>
      </c>
      <c r="G664" s="84"/>
      <c r="H664" s="85"/>
      <c r="I664" s="88" t="n">
        <f aca="false">G664*H664</f>
        <v>0</v>
      </c>
      <c r="J664" s="84"/>
      <c r="K664" s="89"/>
      <c r="L664" s="1" t="str">
        <f aca="false">IF(H664&gt;0.12,"ATTENZIONE! non può essere considerata una capacità di adsorbimento maggiore di 12/100"," ")</f>
        <v> </v>
      </c>
    </row>
    <row r="665" s="1" customFormat="true" ht="12.75" hidden="false" customHeight="false" outlineLevel="0" collapsed="false">
      <c r="A665" s="90"/>
      <c r="B665" s="84"/>
      <c r="C665" s="91"/>
      <c r="D665" s="86" t="n">
        <f aca="false">B665*C665</f>
        <v>0</v>
      </c>
      <c r="E665" s="85"/>
      <c r="F665" s="88" t="n">
        <f aca="false">B665*E665</f>
        <v>0</v>
      </c>
      <c r="G665" s="84"/>
      <c r="H665" s="85"/>
      <c r="I665" s="88" t="n">
        <f aca="false">G665*H665</f>
        <v>0</v>
      </c>
      <c r="J665" s="84"/>
      <c r="K665" s="89"/>
      <c r="L665" s="1" t="str">
        <f aca="false">IF(H665&gt;0.12,"ATTENZIONE! non può essere considerata una capacità di adsorbimento maggiore di 12/100"," ")</f>
        <v> </v>
      </c>
    </row>
    <row r="666" s="1" customFormat="true" ht="12.75" hidden="false" customHeight="false" outlineLevel="0" collapsed="false">
      <c r="A666" s="90"/>
      <c r="B666" s="84"/>
      <c r="C666" s="91"/>
      <c r="D666" s="86" t="n">
        <f aca="false">B666*C666</f>
        <v>0</v>
      </c>
      <c r="E666" s="85"/>
      <c r="F666" s="88" t="n">
        <f aca="false">B666*E666</f>
        <v>0</v>
      </c>
      <c r="G666" s="84"/>
      <c r="H666" s="85"/>
      <c r="I666" s="88" t="n">
        <f aca="false">G666*H666</f>
        <v>0</v>
      </c>
      <c r="J666" s="84"/>
      <c r="K666" s="89"/>
      <c r="L666" s="1" t="str">
        <f aca="false">IF(H666&gt;0.12,"ATTENZIONE! non può essere considerata una capacità di adsorbimento maggiore di 12/100"," ")</f>
        <v> </v>
      </c>
    </row>
    <row r="667" s="1" customFormat="true" ht="12.75" hidden="false" customHeight="false" outlineLevel="0" collapsed="false">
      <c r="A667" s="90"/>
      <c r="B667" s="84"/>
      <c r="C667" s="91"/>
      <c r="D667" s="86" t="n">
        <f aca="false">B667*C667</f>
        <v>0</v>
      </c>
      <c r="E667" s="85"/>
      <c r="F667" s="88" t="n">
        <f aca="false">B667*E667</f>
        <v>0</v>
      </c>
      <c r="G667" s="84"/>
      <c r="H667" s="85"/>
      <c r="I667" s="88" t="n">
        <f aca="false">G667*H667</f>
        <v>0</v>
      </c>
      <c r="J667" s="84"/>
      <c r="K667" s="89"/>
      <c r="L667" s="1" t="str">
        <f aca="false">IF(H667&gt;0.12,"ATTENZIONE! non può essere considerata una capacità di adsorbimento maggiore di 12/100"," ")</f>
        <v> </v>
      </c>
    </row>
    <row r="668" s="1" customFormat="true" ht="12.75" hidden="false" customHeight="false" outlineLevel="0" collapsed="false">
      <c r="A668" s="90"/>
      <c r="B668" s="84"/>
      <c r="C668" s="91"/>
      <c r="D668" s="86" t="n">
        <f aca="false">B668*C668</f>
        <v>0</v>
      </c>
      <c r="E668" s="85"/>
      <c r="F668" s="88" t="n">
        <f aca="false">B668*E668</f>
        <v>0</v>
      </c>
      <c r="G668" s="84"/>
      <c r="H668" s="85"/>
      <c r="I668" s="88" t="n">
        <f aca="false">G668*H668</f>
        <v>0</v>
      </c>
      <c r="J668" s="84"/>
      <c r="K668" s="89"/>
      <c r="L668" s="1" t="str">
        <f aca="false">IF(H668&gt;0.12,"ATTENZIONE! non può essere considerata una capacità di adsorbimento maggiore di 12/100"," ")</f>
        <v> </v>
      </c>
    </row>
    <row r="669" s="1" customFormat="true" ht="12.75" hidden="false" customHeight="false" outlineLevel="0" collapsed="false">
      <c r="A669" s="90"/>
      <c r="B669" s="84"/>
      <c r="C669" s="91"/>
      <c r="D669" s="86" t="n">
        <f aca="false">B669*C669</f>
        <v>0</v>
      </c>
      <c r="E669" s="85"/>
      <c r="F669" s="88" t="n">
        <f aca="false">B669*E669</f>
        <v>0</v>
      </c>
      <c r="G669" s="84"/>
      <c r="H669" s="85"/>
      <c r="I669" s="88" t="n">
        <f aca="false">G669*H669</f>
        <v>0</v>
      </c>
      <c r="J669" s="84"/>
      <c r="K669" s="89"/>
      <c r="L669" s="1" t="str">
        <f aca="false">IF(H669&gt;0.12,"ATTENZIONE! non può essere considerata una capacità di adsorbimento maggiore di 12/100"," ")</f>
        <v> </v>
      </c>
    </row>
    <row r="670" s="1" customFormat="true" ht="12.75" hidden="false" customHeight="false" outlineLevel="0" collapsed="false">
      <c r="A670" s="90"/>
      <c r="B670" s="84"/>
      <c r="C670" s="91"/>
      <c r="D670" s="86" t="n">
        <f aca="false">B670*C670</f>
        <v>0</v>
      </c>
      <c r="E670" s="85"/>
      <c r="F670" s="88" t="n">
        <f aca="false">B670*E670</f>
        <v>0</v>
      </c>
      <c r="G670" s="84"/>
      <c r="H670" s="85"/>
      <c r="I670" s="88" t="n">
        <f aca="false">G670*H670</f>
        <v>0</v>
      </c>
      <c r="J670" s="84"/>
      <c r="K670" s="89"/>
      <c r="L670" s="1" t="str">
        <f aca="false">IF(H670&gt;0.12,"ATTENZIONE! non può essere considerata una capacità di adsorbimento maggiore di 12/100"," ")</f>
        <v> </v>
      </c>
    </row>
    <row r="671" s="1" customFormat="true" ht="12.75" hidden="false" customHeight="false" outlineLevel="0" collapsed="false">
      <c r="A671" s="90"/>
      <c r="B671" s="84"/>
      <c r="C671" s="91"/>
      <c r="D671" s="86" t="n">
        <f aca="false">B671*C671</f>
        <v>0</v>
      </c>
      <c r="E671" s="85"/>
      <c r="F671" s="88" t="n">
        <f aca="false">B671*E671</f>
        <v>0</v>
      </c>
      <c r="G671" s="84"/>
      <c r="H671" s="85"/>
      <c r="I671" s="88" t="n">
        <f aca="false">G671*H671</f>
        <v>0</v>
      </c>
      <c r="J671" s="84"/>
      <c r="K671" s="89"/>
      <c r="L671" s="1" t="str">
        <f aca="false">IF(H671&gt;0.12,"ATTENZIONE! non può essere considerata una capacità di adsorbimento maggiore di 12/100"," ")</f>
        <v> </v>
      </c>
    </row>
    <row r="672" s="1" customFormat="true" ht="12.75" hidden="false" customHeight="false" outlineLevel="0" collapsed="false">
      <c r="A672" s="90"/>
      <c r="B672" s="84"/>
      <c r="C672" s="91"/>
      <c r="D672" s="86" t="n">
        <f aca="false">B672*C672</f>
        <v>0</v>
      </c>
      <c r="E672" s="85"/>
      <c r="F672" s="88" t="n">
        <f aca="false">B672*E672</f>
        <v>0</v>
      </c>
      <c r="G672" s="84"/>
      <c r="H672" s="85"/>
      <c r="I672" s="88" t="n">
        <f aca="false">G672*H672</f>
        <v>0</v>
      </c>
      <c r="J672" s="84"/>
      <c r="K672" s="89"/>
      <c r="L672" s="1" t="str">
        <f aca="false">IF(H672&gt;0.12,"ATTENZIONE! non può essere considerata una capacità di adsorbimento maggiore di 12/100"," ")</f>
        <v> </v>
      </c>
    </row>
    <row r="673" s="1" customFormat="true" ht="12.75" hidden="false" customHeight="false" outlineLevel="0" collapsed="false">
      <c r="A673" s="90"/>
      <c r="B673" s="84"/>
      <c r="C673" s="91"/>
      <c r="D673" s="86" t="n">
        <f aca="false">B673*C673</f>
        <v>0</v>
      </c>
      <c r="E673" s="85"/>
      <c r="F673" s="88" t="n">
        <f aca="false">B673*E673</f>
        <v>0</v>
      </c>
      <c r="G673" s="84"/>
      <c r="H673" s="85"/>
      <c r="I673" s="88" t="n">
        <f aca="false">G673*H673</f>
        <v>0</v>
      </c>
      <c r="J673" s="84"/>
      <c r="K673" s="89"/>
      <c r="L673" s="1" t="str">
        <f aca="false">IF(H673&gt;0.12,"ATTENZIONE! non può essere considerata una capacità di adsorbimento maggiore di 12/100"," ")</f>
        <v> </v>
      </c>
    </row>
    <row r="674" s="1" customFormat="true" ht="12.75" hidden="false" customHeight="false" outlineLevel="0" collapsed="false">
      <c r="A674" s="90"/>
      <c r="B674" s="84"/>
      <c r="C674" s="91"/>
      <c r="D674" s="86" t="n">
        <f aca="false">B674*C674</f>
        <v>0</v>
      </c>
      <c r="E674" s="85"/>
      <c r="F674" s="88" t="n">
        <f aca="false">B674*E674</f>
        <v>0</v>
      </c>
      <c r="G674" s="84"/>
      <c r="H674" s="85"/>
      <c r="I674" s="88" t="n">
        <f aca="false">G674*H674</f>
        <v>0</v>
      </c>
      <c r="J674" s="84"/>
      <c r="K674" s="89"/>
      <c r="L674" s="1" t="str">
        <f aca="false">IF(H674&gt;0.12,"ATTENZIONE! non può essere considerata una capacità di adsorbimento maggiore di 12/100"," ")</f>
        <v> </v>
      </c>
    </row>
    <row r="675" s="1" customFormat="true" ht="12.75" hidden="false" customHeight="false" outlineLevel="0" collapsed="false">
      <c r="A675" s="90"/>
      <c r="B675" s="84"/>
      <c r="C675" s="91"/>
      <c r="D675" s="86" t="n">
        <f aca="false">B675*C675</f>
        <v>0</v>
      </c>
      <c r="E675" s="85"/>
      <c r="F675" s="88" t="n">
        <f aca="false">B675*E675</f>
        <v>0</v>
      </c>
      <c r="G675" s="84"/>
      <c r="H675" s="85"/>
      <c r="I675" s="88" t="n">
        <f aca="false">G675*H675</f>
        <v>0</v>
      </c>
      <c r="J675" s="84"/>
      <c r="K675" s="89"/>
      <c r="L675" s="1" t="str">
        <f aca="false">IF(H675&gt;0.12,"ATTENZIONE! non può essere considerata una capacità di adsorbimento maggiore di 12/100"," ")</f>
        <v> </v>
      </c>
    </row>
    <row r="676" s="1" customFormat="true" ht="12.75" hidden="false" customHeight="false" outlineLevel="0" collapsed="false">
      <c r="A676" s="90"/>
      <c r="B676" s="84"/>
      <c r="C676" s="91"/>
      <c r="D676" s="86" t="n">
        <f aca="false">B676*C676</f>
        <v>0</v>
      </c>
      <c r="E676" s="85"/>
      <c r="F676" s="88" t="n">
        <f aca="false">B676*E676</f>
        <v>0</v>
      </c>
      <c r="G676" s="84"/>
      <c r="H676" s="85"/>
      <c r="I676" s="88" t="n">
        <f aca="false">G676*H676</f>
        <v>0</v>
      </c>
      <c r="J676" s="84"/>
      <c r="K676" s="89"/>
      <c r="L676" s="1" t="str">
        <f aca="false">IF(H676&gt;0.12,"ATTENZIONE! non può essere considerata una capacità di adsorbimento maggiore di 12/100"," ")</f>
        <v> </v>
      </c>
    </row>
    <row r="677" s="1" customFormat="true" ht="12.75" hidden="false" customHeight="false" outlineLevel="0" collapsed="false">
      <c r="A677" s="90"/>
      <c r="B677" s="84"/>
      <c r="C677" s="91"/>
      <c r="D677" s="86" t="n">
        <f aca="false">B677*C677</f>
        <v>0</v>
      </c>
      <c r="E677" s="85"/>
      <c r="F677" s="88" t="n">
        <f aca="false">B677*E677</f>
        <v>0</v>
      </c>
      <c r="G677" s="84"/>
      <c r="H677" s="85"/>
      <c r="I677" s="88" t="n">
        <f aca="false">G677*H677</f>
        <v>0</v>
      </c>
      <c r="J677" s="84"/>
      <c r="K677" s="89"/>
      <c r="L677" s="1" t="str">
        <f aca="false">IF(H677&gt;0.12,"ATTENZIONE! non può essere considerata una capacità di adsorbimento maggiore di 12/100"," ")</f>
        <v> </v>
      </c>
    </row>
    <row r="678" s="1" customFormat="true" ht="12.75" hidden="false" customHeight="false" outlineLevel="0" collapsed="false">
      <c r="A678" s="90"/>
      <c r="B678" s="84"/>
      <c r="C678" s="91"/>
      <c r="D678" s="86" t="n">
        <f aca="false">B678*C678</f>
        <v>0</v>
      </c>
      <c r="E678" s="85"/>
      <c r="F678" s="88" t="n">
        <f aca="false">B678*E678</f>
        <v>0</v>
      </c>
      <c r="G678" s="84"/>
      <c r="H678" s="85"/>
      <c r="I678" s="88" t="n">
        <f aca="false">G678*H678</f>
        <v>0</v>
      </c>
      <c r="J678" s="84"/>
      <c r="K678" s="89"/>
      <c r="L678" s="1" t="str">
        <f aca="false">IF(H678&gt;0.12,"ATTENZIONE! non può essere considerata una capacità di adsorbimento maggiore di 12/100"," ")</f>
        <v> </v>
      </c>
    </row>
    <row r="679" s="1" customFormat="true" ht="12.75" hidden="false" customHeight="false" outlineLevel="0" collapsed="false">
      <c r="A679" s="90"/>
      <c r="B679" s="84"/>
      <c r="C679" s="91"/>
      <c r="D679" s="86" t="n">
        <f aca="false">B679*C679</f>
        <v>0</v>
      </c>
      <c r="E679" s="85"/>
      <c r="F679" s="88" t="n">
        <f aca="false">B679*E679</f>
        <v>0</v>
      </c>
      <c r="G679" s="84"/>
      <c r="H679" s="85"/>
      <c r="I679" s="88" t="n">
        <f aca="false">G679*H679</f>
        <v>0</v>
      </c>
      <c r="J679" s="84"/>
      <c r="K679" s="89"/>
      <c r="L679" s="1" t="str">
        <f aca="false">IF(H679&gt;0.12,"ATTENZIONE! non può essere considerata una capacità di adsorbimento maggiore di 12/100"," ")</f>
        <v> </v>
      </c>
    </row>
    <row r="680" s="1" customFormat="true" ht="12.75" hidden="false" customHeight="false" outlineLevel="0" collapsed="false">
      <c r="A680" s="90"/>
      <c r="B680" s="84"/>
      <c r="C680" s="91"/>
      <c r="D680" s="86" t="n">
        <f aca="false">B680*C680</f>
        <v>0</v>
      </c>
      <c r="E680" s="85"/>
      <c r="F680" s="88" t="n">
        <f aca="false">B680*E680</f>
        <v>0</v>
      </c>
      <c r="G680" s="84"/>
      <c r="H680" s="85"/>
      <c r="I680" s="88" t="n">
        <f aca="false">G680*H680</f>
        <v>0</v>
      </c>
      <c r="J680" s="84"/>
      <c r="K680" s="89"/>
      <c r="L680" s="1" t="str">
        <f aca="false">IF(H680&gt;0.12,"ATTENZIONE! non può essere considerata una capacità di adsorbimento maggiore di 12/100"," ")</f>
        <v> </v>
      </c>
    </row>
    <row r="681" s="1" customFormat="true" ht="12.75" hidden="false" customHeight="false" outlineLevel="0" collapsed="false">
      <c r="A681" s="90"/>
      <c r="B681" s="84"/>
      <c r="C681" s="91"/>
      <c r="D681" s="86" t="n">
        <f aca="false">B681*C681</f>
        <v>0</v>
      </c>
      <c r="E681" s="85"/>
      <c r="F681" s="88" t="n">
        <f aca="false">B681*E681</f>
        <v>0</v>
      </c>
      <c r="G681" s="84"/>
      <c r="H681" s="85"/>
      <c r="I681" s="88" t="n">
        <f aca="false">G681*H681</f>
        <v>0</v>
      </c>
      <c r="J681" s="84"/>
      <c r="K681" s="89"/>
    </row>
    <row r="682" s="1" customFormat="true" ht="12.75" hidden="false" customHeight="false" outlineLevel="0" collapsed="false">
      <c r="A682" s="90"/>
      <c r="B682" s="84"/>
      <c r="C682" s="91"/>
      <c r="D682" s="86" t="n">
        <f aca="false">B682*C682</f>
        <v>0</v>
      </c>
      <c r="E682" s="85"/>
      <c r="F682" s="88" t="n">
        <f aca="false">B682*E682</f>
        <v>0</v>
      </c>
      <c r="G682" s="84"/>
      <c r="H682" s="85"/>
      <c r="I682" s="88" t="n">
        <f aca="false">G682*H682</f>
        <v>0</v>
      </c>
      <c r="J682" s="84"/>
      <c r="K682" s="89"/>
    </row>
    <row r="683" s="1" customFormat="true" ht="12.75" hidden="false" customHeight="false" outlineLevel="0" collapsed="false">
      <c r="A683" s="90"/>
      <c r="B683" s="84"/>
      <c r="C683" s="91"/>
      <c r="D683" s="86" t="n">
        <f aca="false">B683*C683</f>
        <v>0</v>
      </c>
      <c r="E683" s="85"/>
      <c r="F683" s="88" t="n">
        <f aca="false">B683*E683</f>
        <v>0</v>
      </c>
      <c r="G683" s="84"/>
      <c r="H683" s="85"/>
      <c r="I683" s="88" t="n">
        <f aca="false">G683*H683</f>
        <v>0</v>
      </c>
      <c r="J683" s="84"/>
      <c r="K683" s="89"/>
    </row>
    <row r="684" s="1" customFormat="true" ht="12.75" hidden="false" customHeight="false" outlineLevel="0" collapsed="false">
      <c r="A684" s="90"/>
      <c r="B684" s="84"/>
      <c r="C684" s="91"/>
      <c r="D684" s="86" t="n">
        <f aca="false">B684*C684</f>
        <v>0</v>
      </c>
      <c r="E684" s="85"/>
      <c r="F684" s="88" t="n">
        <f aca="false">B684*E684</f>
        <v>0</v>
      </c>
      <c r="G684" s="84"/>
      <c r="H684" s="85"/>
      <c r="I684" s="88" t="n">
        <f aca="false">G684*H684</f>
        <v>0</v>
      </c>
      <c r="J684" s="84"/>
      <c r="K684" s="89"/>
    </row>
    <row r="685" s="1" customFormat="true" ht="12.75" hidden="false" customHeight="false" outlineLevel="0" collapsed="false">
      <c r="A685" s="90"/>
      <c r="B685" s="84"/>
      <c r="C685" s="91"/>
      <c r="D685" s="86" t="n">
        <f aca="false">B685*C685</f>
        <v>0</v>
      </c>
      <c r="E685" s="85"/>
      <c r="F685" s="88" t="n">
        <f aca="false">B685*E685</f>
        <v>0</v>
      </c>
      <c r="G685" s="84"/>
      <c r="H685" s="85"/>
      <c r="I685" s="88" t="n">
        <f aca="false">G685*H685</f>
        <v>0</v>
      </c>
      <c r="J685" s="84"/>
      <c r="K685" s="89"/>
    </row>
    <row r="686" s="1" customFormat="true" ht="12.75" hidden="false" customHeight="false" outlineLevel="0" collapsed="false">
      <c r="A686" s="90"/>
      <c r="B686" s="84"/>
      <c r="C686" s="91"/>
      <c r="D686" s="86" t="n">
        <f aca="false">B686*C686</f>
        <v>0</v>
      </c>
      <c r="E686" s="85"/>
      <c r="F686" s="88" t="n">
        <f aca="false">B686*E686</f>
        <v>0</v>
      </c>
      <c r="G686" s="84"/>
      <c r="H686" s="85"/>
      <c r="I686" s="88" t="n">
        <f aca="false">G686*H686</f>
        <v>0</v>
      </c>
      <c r="J686" s="84"/>
      <c r="K686" s="89"/>
    </row>
    <row r="687" s="1" customFormat="true" ht="12.75" hidden="false" customHeight="false" outlineLevel="0" collapsed="false">
      <c r="A687" s="90"/>
      <c r="B687" s="84"/>
      <c r="C687" s="91"/>
      <c r="D687" s="86" t="n">
        <f aca="false">B687*C687</f>
        <v>0</v>
      </c>
      <c r="E687" s="85"/>
      <c r="F687" s="88" t="n">
        <f aca="false">B687*E687</f>
        <v>0</v>
      </c>
      <c r="G687" s="84"/>
      <c r="H687" s="85"/>
      <c r="I687" s="88" t="n">
        <f aca="false">G687*H687</f>
        <v>0</v>
      </c>
      <c r="J687" s="84"/>
      <c r="K687" s="89"/>
    </row>
    <row r="688" s="1" customFormat="true" ht="12.75" hidden="false" customHeight="false" outlineLevel="0" collapsed="false">
      <c r="A688" s="90"/>
      <c r="B688" s="84"/>
      <c r="C688" s="91"/>
      <c r="D688" s="86" t="n">
        <f aca="false">B688*C688</f>
        <v>0</v>
      </c>
      <c r="E688" s="85"/>
      <c r="F688" s="88" t="n">
        <f aca="false">B688*E688</f>
        <v>0</v>
      </c>
      <c r="G688" s="84"/>
      <c r="H688" s="85"/>
      <c r="I688" s="88" t="n">
        <f aca="false">G688*H688</f>
        <v>0</v>
      </c>
      <c r="J688" s="84"/>
      <c r="K688" s="89"/>
    </row>
    <row r="689" s="1" customFormat="true" ht="12.75" hidden="false" customHeight="false" outlineLevel="0" collapsed="false">
      <c r="A689" s="90"/>
      <c r="B689" s="84"/>
      <c r="C689" s="91"/>
      <c r="D689" s="86" t="n">
        <f aca="false">B689*C689</f>
        <v>0</v>
      </c>
      <c r="E689" s="85"/>
      <c r="F689" s="88" t="n">
        <f aca="false">B689*E689</f>
        <v>0</v>
      </c>
      <c r="G689" s="84"/>
      <c r="H689" s="85"/>
      <c r="I689" s="88" t="n">
        <f aca="false">G689*H689</f>
        <v>0</v>
      </c>
      <c r="J689" s="84"/>
      <c r="K689" s="89"/>
    </row>
    <row r="690" s="1" customFormat="true" ht="12.75" hidden="false" customHeight="false" outlineLevel="0" collapsed="false">
      <c r="A690" s="90"/>
      <c r="B690" s="84"/>
      <c r="C690" s="91"/>
      <c r="D690" s="86" t="n">
        <f aca="false">B690*C690</f>
        <v>0</v>
      </c>
      <c r="E690" s="85"/>
      <c r="F690" s="88" t="n">
        <f aca="false">B690*E690</f>
        <v>0</v>
      </c>
      <c r="G690" s="84"/>
      <c r="H690" s="85"/>
      <c r="I690" s="88" t="n">
        <f aca="false">G690*H690</f>
        <v>0</v>
      </c>
      <c r="J690" s="84"/>
      <c r="K690" s="89"/>
    </row>
    <row r="691" s="1" customFormat="true" ht="12.75" hidden="false" customHeight="false" outlineLevel="0" collapsed="false">
      <c r="A691" s="90"/>
      <c r="B691" s="84"/>
      <c r="C691" s="91"/>
      <c r="D691" s="86" t="n">
        <f aca="false">B691*C691</f>
        <v>0</v>
      </c>
      <c r="E691" s="85"/>
      <c r="F691" s="88" t="n">
        <f aca="false">B691*E691</f>
        <v>0</v>
      </c>
      <c r="G691" s="84"/>
      <c r="H691" s="85"/>
      <c r="I691" s="88" t="n">
        <f aca="false">G691*H691</f>
        <v>0</v>
      </c>
      <c r="J691" s="84"/>
      <c r="K691" s="89"/>
    </row>
    <row r="692" s="1" customFormat="true" ht="12.75" hidden="false" customHeight="false" outlineLevel="0" collapsed="false">
      <c r="A692" s="90"/>
      <c r="B692" s="84"/>
      <c r="C692" s="91"/>
      <c r="D692" s="86" t="n">
        <f aca="false">B692*C692</f>
        <v>0</v>
      </c>
      <c r="E692" s="85"/>
      <c r="F692" s="88" t="n">
        <f aca="false">B692*E692</f>
        <v>0</v>
      </c>
      <c r="G692" s="84"/>
      <c r="H692" s="85"/>
      <c r="I692" s="88" t="n">
        <f aca="false">G692*H692</f>
        <v>0</v>
      </c>
      <c r="J692" s="84"/>
      <c r="K692" s="89"/>
    </row>
    <row r="693" s="1" customFormat="true" ht="12.75" hidden="false" customHeight="false" outlineLevel="0" collapsed="false">
      <c r="A693" s="90"/>
      <c r="B693" s="84"/>
      <c r="C693" s="91"/>
      <c r="D693" s="86" t="n">
        <f aca="false">B693*C693</f>
        <v>0</v>
      </c>
      <c r="E693" s="85"/>
      <c r="F693" s="88" t="n">
        <f aca="false">B693*E693</f>
        <v>0</v>
      </c>
      <c r="G693" s="84"/>
      <c r="H693" s="85"/>
      <c r="I693" s="88" t="n">
        <f aca="false">G693*H693</f>
        <v>0</v>
      </c>
      <c r="J693" s="84"/>
      <c r="K693" s="89"/>
    </row>
    <row r="694" s="1" customFormat="true" ht="12.75" hidden="false" customHeight="false" outlineLevel="0" collapsed="false">
      <c r="A694" s="90"/>
      <c r="B694" s="84"/>
      <c r="C694" s="91"/>
      <c r="D694" s="86" t="n">
        <f aca="false">B694*C694</f>
        <v>0</v>
      </c>
      <c r="E694" s="85"/>
      <c r="F694" s="88" t="n">
        <f aca="false">B694*E694</f>
        <v>0</v>
      </c>
      <c r="G694" s="84"/>
      <c r="H694" s="85"/>
      <c r="I694" s="88" t="n">
        <f aca="false">G694*H694</f>
        <v>0</v>
      </c>
      <c r="J694" s="84"/>
      <c r="K694" s="89"/>
    </row>
    <row r="695" s="1" customFormat="true" ht="12.75" hidden="false" customHeight="false" outlineLevel="0" collapsed="false">
      <c r="A695" s="90"/>
      <c r="B695" s="84"/>
      <c r="C695" s="91"/>
      <c r="D695" s="86" t="n">
        <f aca="false">B695*C695</f>
        <v>0</v>
      </c>
      <c r="E695" s="85"/>
      <c r="F695" s="88" t="n">
        <f aca="false">B695*E695</f>
        <v>0</v>
      </c>
      <c r="G695" s="84"/>
      <c r="H695" s="85"/>
      <c r="I695" s="88" t="n">
        <f aca="false">G695*H695</f>
        <v>0</v>
      </c>
      <c r="J695" s="84"/>
      <c r="K695" s="89"/>
    </row>
    <row r="696" s="1" customFormat="true" ht="12.75" hidden="false" customHeight="false" outlineLevel="0" collapsed="false">
      <c r="A696" s="90"/>
      <c r="B696" s="84"/>
      <c r="C696" s="91"/>
      <c r="D696" s="86" t="n">
        <f aca="false">B696*C696</f>
        <v>0</v>
      </c>
      <c r="E696" s="85"/>
      <c r="F696" s="88" t="n">
        <f aca="false">B696*E696</f>
        <v>0</v>
      </c>
      <c r="G696" s="84"/>
      <c r="H696" s="85"/>
      <c r="I696" s="88" t="n">
        <f aca="false">G696*H696</f>
        <v>0</v>
      </c>
      <c r="J696" s="84"/>
      <c r="K696" s="89"/>
    </row>
    <row r="697" s="1" customFormat="true" ht="12.75" hidden="false" customHeight="false" outlineLevel="0" collapsed="false">
      <c r="A697" s="90"/>
      <c r="B697" s="84"/>
      <c r="C697" s="91"/>
      <c r="D697" s="86" t="n">
        <f aca="false">B697*C697</f>
        <v>0</v>
      </c>
      <c r="E697" s="85"/>
      <c r="F697" s="88" t="n">
        <f aca="false">B697*E697</f>
        <v>0</v>
      </c>
      <c r="G697" s="84"/>
      <c r="H697" s="85"/>
      <c r="I697" s="88" t="n">
        <f aca="false">G697*H697</f>
        <v>0</v>
      </c>
      <c r="J697" s="84"/>
      <c r="K697" s="89"/>
    </row>
    <row r="698" s="1" customFormat="true" ht="12.75" hidden="false" customHeight="false" outlineLevel="0" collapsed="false">
      <c r="A698" s="90"/>
      <c r="B698" s="84"/>
      <c r="C698" s="91"/>
      <c r="D698" s="86" t="n">
        <f aca="false">B698*C698</f>
        <v>0</v>
      </c>
      <c r="E698" s="85"/>
      <c r="F698" s="88" t="n">
        <f aca="false">B698*E698</f>
        <v>0</v>
      </c>
      <c r="G698" s="84"/>
      <c r="H698" s="85"/>
      <c r="I698" s="88" t="n">
        <f aca="false">G698*H698</f>
        <v>0</v>
      </c>
      <c r="J698" s="84"/>
      <c r="K698" s="89"/>
    </row>
    <row r="699" s="1" customFormat="true" ht="12.75" hidden="false" customHeight="false" outlineLevel="0" collapsed="false">
      <c r="A699" s="90"/>
      <c r="B699" s="84"/>
      <c r="C699" s="91"/>
      <c r="D699" s="86" t="n">
        <f aca="false">B699*C699</f>
        <v>0</v>
      </c>
      <c r="E699" s="85"/>
      <c r="F699" s="88" t="n">
        <f aca="false">B699*E699</f>
        <v>0</v>
      </c>
      <c r="G699" s="84"/>
      <c r="H699" s="85"/>
      <c r="I699" s="88" t="n">
        <f aca="false">G699*H699</f>
        <v>0</v>
      </c>
      <c r="J699" s="84"/>
      <c r="K699" s="89"/>
    </row>
    <row r="700" s="1" customFormat="true" ht="12.75" hidden="false" customHeight="false" outlineLevel="0" collapsed="false">
      <c r="A700" s="90"/>
      <c r="B700" s="84"/>
      <c r="C700" s="91"/>
      <c r="D700" s="86" t="n">
        <f aca="false">B700*C700</f>
        <v>0</v>
      </c>
      <c r="E700" s="85"/>
      <c r="F700" s="88" t="n">
        <f aca="false">B700*E700</f>
        <v>0</v>
      </c>
      <c r="G700" s="84"/>
      <c r="H700" s="85"/>
      <c r="I700" s="88" t="n">
        <f aca="false">G700*H700</f>
        <v>0</v>
      </c>
      <c r="J700" s="84"/>
      <c r="K700" s="89"/>
    </row>
    <row r="701" s="1" customFormat="true" ht="12.75" hidden="false" customHeight="false" outlineLevel="0" collapsed="false">
      <c r="A701" s="90"/>
      <c r="B701" s="84"/>
      <c r="C701" s="91"/>
      <c r="D701" s="86" t="n">
        <f aca="false">B701*C701</f>
        <v>0</v>
      </c>
      <c r="E701" s="85"/>
      <c r="F701" s="88" t="n">
        <f aca="false">B701*E701</f>
        <v>0</v>
      </c>
      <c r="G701" s="84"/>
      <c r="H701" s="85"/>
      <c r="I701" s="88" t="n">
        <f aca="false">G701*H701</f>
        <v>0</v>
      </c>
      <c r="J701" s="84"/>
      <c r="K701" s="89"/>
    </row>
    <row r="702" s="1" customFormat="true" ht="12.75" hidden="false" customHeight="false" outlineLevel="0" collapsed="false">
      <c r="A702" s="90"/>
      <c r="B702" s="84"/>
      <c r="C702" s="91"/>
      <c r="D702" s="86" t="n">
        <f aca="false">B702*C702</f>
        <v>0</v>
      </c>
      <c r="E702" s="85"/>
      <c r="F702" s="88" t="n">
        <f aca="false">B702*E702</f>
        <v>0</v>
      </c>
      <c r="G702" s="84"/>
      <c r="H702" s="85"/>
      <c r="I702" s="88" t="n">
        <f aca="false">G702*H702</f>
        <v>0</v>
      </c>
      <c r="J702" s="84"/>
      <c r="K702" s="89"/>
    </row>
    <row r="703" s="1" customFormat="true" ht="12.75" hidden="false" customHeight="false" outlineLevel="0" collapsed="false">
      <c r="A703" s="90"/>
      <c r="B703" s="84"/>
      <c r="C703" s="91"/>
      <c r="D703" s="86" t="n">
        <f aca="false">B703*C703</f>
        <v>0</v>
      </c>
      <c r="E703" s="85"/>
      <c r="F703" s="88" t="n">
        <f aca="false">B703*E703</f>
        <v>0</v>
      </c>
      <c r="G703" s="84"/>
      <c r="H703" s="85"/>
      <c r="I703" s="88" t="n">
        <f aca="false">G703*H703</f>
        <v>0</v>
      </c>
      <c r="J703" s="84"/>
      <c r="K703" s="89"/>
    </row>
    <row r="704" s="1" customFormat="true" ht="12.75" hidden="false" customHeight="false" outlineLevel="0" collapsed="false">
      <c r="A704" s="90"/>
      <c r="B704" s="84"/>
      <c r="C704" s="91"/>
      <c r="D704" s="86" t="n">
        <f aca="false">B704*C704</f>
        <v>0</v>
      </c>
      <c r="E704" s="85"/>
      <c r="F704" s="88" t="n">
        <f aca="false">B704*E704</f>
        <v>0</v>
      </c>
      <c r="G704" s="84"/>
      <c r="H704" s="85"/>
      <c r="I704" s="88" t="n">
        <f aca="false">G704*H704</f>
        <v>0</v>
      </c>
      <c r="J704" s="84"/>
      <c r="K704" s="89"/>
    </row>
    <row r="705" s="1" customFormat="true" ht="12.75" hidden="false" customHeight="false" outlineLevel="0" collapsed="false">
      <c r="A705" s="90"/>
      <c r="B705" s="84"/>
      <c r="C705" s="91"/>
      <c r="D705" s="86" t="n">
        <f aca="false">B705*C705</f>
        <v>0</v>
      </c>
      <c r="E705" s="85"/>
      <c r="F705" s="88" t="n">
        <f aca="false">B705*E705</f>
        <v>0</v>
      </c>
      <c r="G705" s="84"/>
      <c r="H705" s="85"/>
      <c r="I705" s="88" t="n">
        <f aca="false">G705*H705</f>
        <v>0</v>
      </c>
      <c r="J705" s="84"/>
      <c r="K705" s="89"/>
    </row>
    <row r="706" s="1" customFormat="true" ht="12.75" hidden="false" customHeight="false" outlineLevel="0" collapsed="false">
      <c r="A706" s="90"/>
      <c r="B706" s="84"/>
      <c r="C706" s="91"/>
      <c r="D706" s="86" t="n">
        <f aca="false">B706*C706</f>
        <v>0</v>
      </c>
      <c r="E706" s="85"/>
      <c r="F706" s="88" t="n">
        <f aca="false">B706*E706</f>
        <v>0</v>
      </c>
      <c r="G706" s="84"/>
      <c r="H706" s="85"/>
      <c r="I706" s="88" t="n">
        <f aca="false">G706*H706</f>
        <v>0</v>
      </c>
      <c r="J706" s="84"/>
      <c r="K706" s="89"/>
    </row>
    <row r="707" s="1" customFormat="true" ht="12.75" hidden="false" customHeight="false" outlineLevel="0" collapsed="false">
      <c r="A707" s="90"/>
      <c r="B707" s="84"/>
      <c r="C707" s="91"/>
      <c r="D707" s="86" t="n">
        <f aca="false">B707*C707</f>
        <v>0</v>
      </c>
      <c r="E707" s="85"/>
      <c r="F707" s="88" t="n">
        <f aca="false">B707*E707</f>
        <v>0</v>
      </c>
      <c r="G707" s="84"/>
      <c r="H707" s="85"/>
      <c r="I707" s="88" t="n">
        <f aca="false">G707*H707</f>
        <v>0</v>
      </c>
      <c r="J707" s="84"/>
      <c r="K707" s="89"/>
    </row>
    <row r="708" s="1" customFormat="true" ht="12.75" hidden="false" customHeight="false" outlineLevel="0" collapsed="false">
      <c r="A708" s="90"/>
      <c r="B708" s="84"/>
      <c r="C708" s="91"/>
      <c r="D708" s="86" t="n">
        <f aca="false">B708*C708</f>
        <v>0</v>
      </c>
      <c r="E708" s="85"/>
      <c r="F708" s="88" t="n">
        <f aca="false">B708*E708</f>
        <v>0</v>
      </c>
      <c r="G708" s="84"/>
      <c r="H708" s="85"/>
      <c r="I708" s="88" t="n">
        <f aca="false">G708*H708</f>
        <v>0</v>
      </c>
      <c r="J708" s="84"/>
      <c r="K708" s="89"/>
    </row>
    <row r="709" s="1" customFormat="true" ht="12.75" hidden="false" customHeight="false" outlineLevel="0" collapsed="false">
      <c r="A709" s="90"/>
      <c r="B709" s="84"/>
      <c r="C709" s="91"/>
      <c r="D709" s="86" t="n">
        <f aca="false">B709*C709</f>
        <v>0</v>
      </c>
      <c r="E709" s="85"/>
      <c r="F709" s="88" t="n">
        <f aca="false">B709*E709</f>
        <v>0</v>
      </c>
      <c r="G709" s="84"/>
      <c r="H709" s="85"/>
      <c r="I709" s="88" t="n">
        <f aca="false">G709*H709</f>
        <v>0</v>
      </c>
      <c r="J709" s="84"/>
      <c r="K709" s="89"/>
    </row>
    <row r="710" s="1" customFormat="true" ht="12.75" hidden="false" customHeight="false" outlineLevel="0" collapsed="false">
      <c r="A710" s="90"/>
      <c r="B710" s="84"/>
      <c r="C710" s="91"/>
      <c r="D710" s="86" t="n">
        <f aca="false">B710*C710</f>
        <v>0</v>
      </c>
      <c r="E710" s="85"/>
      <c r="F710" s="88" t="n">
        <f aca="false">B710*E710</f>
        <v>0</v>
      </c>
      <c r="G710" s="84"/>
      <c r="H710" s="85"/>
      <c r="I710" s="88" t="n">
        <f aca="false">G710*H710</f>
        <v>0</v>
      </c>
      <c r="J710" s="84"/>
      <c r="K710" s="89"/>
    </row>
    <row r="711" s="1" customFormat="true" ht="12.75" hidden="false" customHeight="false" outlineLevel="0" collapsed="false">
      <c r="A711" s="90"/>
      <c r="B711" s="84"/>
      <c r="C711" s="91"/>
      <c r="D711" s="86" t="n">
        <f aca="false">B711*C711</f>
        <v>0</v>
      </c>
      <c r="E711" s="85"/>
      <c r="F711" s="88" t="n">
        <f aca="false">B711*E711</f>
        <v>0</v>
      </c>
      <c r="G711" s="84"/>
      <c r="H711" s="85"/>
      <c r="I711" s="88" t="n">
        <f aca="false">G711*H711</f>
        <v>0</v>
      </c>
      <c r="J711" s="84"/>
      <c r="K711" s="89"/>
    </row>
    <row r="712" s="1" customFormat="true" ht="12.75" hidden="false" customHeight="false" outlineLevel="0" collapsed="false">
      <c r="A712" s="90"/>
      <c r="B712" s="84"/>
      <c r="C712" s="91"/>
      <c r="D712" s="86" t="n">
        <f aca="false">B712*C712</f>
        <v>0</v>
      </c>
      <c r="E712" s="85"/>
      <c r="F712" s="88" t="n">
        <f aca="false">B712*E712</f>
        <v>0</v>
      </c>
      <c r="G712" s="84"/>
      <c r="H712" s="85"/>
      <c r="I712" s="88" t="n">
        <f aca="false">G712*H712</f>
        <v>0</v>
      </c>
      <c r="J712" s="84"/>
      <c r="K712" s="89"/>
    </row>
    <row r="713" s="1" customFormat="true" ht="12.75" hidden="false" customHeight="false" outlineLevel="0" collapsed="false">
      <c r="A713" s="90"/>
      <c r="B713" s="84"/>
      <c r="C713" s="91"/>
      <c r="D713" s="86" t="n">
        <f aca="false">B713*C713</f>
        <v>0</v>
      </c>
      <c r="E713" s="85"/>
      <c r="F713" s="88" t="n">
        <f aca="false">B713*E713</f>
        <v>0</v>
      </c>
      <c r="G713" s="84"/>
      <c r="H713" s="85"/>
      <c r="I713" s="88" t="n">
        <f aca="false">G713*H713</f>
        <v>0</v>
      </c>
      <c r="J713" s="84"/>
      <c r="K713" s="89"/>
    </row>
    <row r="714" s="1" customFormat="true" ht="12.75" hidden="false" customHeight="false" outlineLevel="0" collapsed="false">
      <c r="A714" s="90"/>
      <c r="B714" s="84"/>
      <c r="C714" s="91"/>
      <c r="D714" s="86" t="n">
        <f aca="false">B714*C714</f>
        <v>0</v>
      </c>
      <c r="E714" s="85"/>
      <c r="F714" s="88" t="n">
        <f aca="false">B714*E714</f>
        <v>0</v>
      </c>
      <c r="G714" s="84"/>
      <c r="H714" s="85"/>
      <c r="I714" s="88" t="n">
        <f aca="false">G714*H714</f>
        <v>0</v>
      </c>
      <c r="J714" s="84"/>
      <c r="K714" s="89"/>
    </row>
    <row r="715" s="1" customFormat="true" ht="12.75" hidden="false" customHeight="false" outlineLevel="0" collapsed="false">
      <c r="A715" s="90"/>
      <c r="B715" s="84"/>
      <c r="C715" s="91"/>
      <c r="D715" s="86" t="n">
        <f aca="false">B715*C715</f>
        <v>0</v>
      </c>
      <c r="E715" s="85"/>
      <c r="F715" s="88" t="n">
        <f aca="false">B715*E715</f>
        <v>0</v>
      </c>
      <c r="G715" s="84"/>
      <c r="H715" s="85"/>
      <c r="I715" s="88" t="n">
        <f aca="false">G715*H715</f>
        <v>0</v>
      </c>
      <c r="J715" s="84"/>
      <c r="K715" s="89"/>
    </row>
    <row r="716" s="1" customFormat="true" ht="12.75" hidden="false" customHeight="false" outlineLevel="0" collapsed="false">
      <c r="A716" s="90"/>
      <c r="B716" s="84"/>
      <c r="C716" s="91"/>
      <c r="D716" s="86" t="n">
        <f aca="false">B716*C716</f>
        <v>0</v>
      </c>
      <c r="E716" s="85"/>
      <c r="F716" s="88" t="n">
        <f aca="false">B716*E716</f>
        <v>0</v>
      </c>
      <c r="G716" s="84"/>
      <c r="H716" s="85"/>
      <c r="I716" s="88" t="n">
        <f aca="false">G716*H716</f>
        <v>0</v>
      </c>
      <c r="J716" s="84"/>
      <c r="K716" s="89"/>
    </row>
    <row r="717" s="1" customFormat="true" ht="12.75" hidden="false" customHeight="false" outlineLevel="0" collapsed="false">
      <c r="A717" s="90"/>
      <c r="B717" s="84"/>
      <c r="C717" s="91"/>
      <c r="D717" s="86" t="n">
        <f aca="false">B717*C717</f>
        <v>0</v>
      </c>
      <c r="E717" s="85"/>
      <c r="F717" s="88" t="n">
        <f aca="false">B717*E717</f>
        <v>0</v>
      </c>
      <c r="G717" s="84"/>
      <c r="H717" s="85"/>
      <c r="I717" s="88" t="n">
        <f aca="false">G717*H717</f>
        <v>0</v>
      </c>
      <c r="J717" s="84"/>
      <c r="K717" s="89"/>
    </row>
    <row r="718" s="1" customFormat="true" ht="12.75" hidden="false" customHeight="false" outlineLevel="0" collapsed="false">
      <c r="A718" s="90"/>
      <c r="B718" s="84"/>
      <c r="C718" s="91"/>
      <c r="D718" s="86" t="n">
        <f aca="false">B718*C718</f>
        <v>0</v>
      </c>
      <c r="E718" s="85"/>
      <c r="F718" s="88" t="n">
        <f aca="false">B718*E718</f>
        <v>0</v>
      </c>
      <c r="G718" s="84"/>
      <c r="H718" s="85"/>
      <c r="I718" s="88" t="n">
        <f aca="false">G718*H718</f>
        <v>0</v>
      </c>
      <c r="J718" s="84"/>
      <c r="K718" s="89"/>
    </row>
    <row r="719" s="1" customFormat="true" ht="12.75" hidden="false" customHeight="false" outlineLevel="0" collapsed="false">
      <c r="A719" s="90"/>
      <c r="B719" s="84"/>
      <c r="C719" s="91"/>
      <c r="D719" s="86" t="n">
        <f aca="false">B719*C719</f>
        <v>0</v>
      </c>
      <c r="E719" s="85"/>
      <c r="F719" s="88" t="n">
        <f aca="false">B719*E719</f>
        <v>0</v>
      </c>
      <c r="G719" s="84"/>
      <c r="H719" s="85"/>
      <c r="I719" s="88" t="n">
        <f aca="false">G719*H719</f>
        <v>0</v>
      </c>
      <c r="J719" s="84"/>
      <c r="K719" s="89"/>
    </row>
    <row r="720" s="1" customFormat="true" ht="12.75" hidden="false" customHeight="false" outlineLevel="0" collapsed="false">
      <c r="A720" s="90"/>
      <c r="B720" s="84"/>
      <c r="C720" s="91"/>
      <c r="D720" s="86" t="n">
        <f aca="false">B720*C720</f>
        <v>0</v>
      </c>
      <c r="E720" s="85"/>
      <c r="F720" s="88" t="n">
        <f aca="false">B720*E720</f>
        <v>0</v>
      </c>
      <c r="G720" s="84"/>
      <c r="H720" s="85"/>
      <c r="I720" s="88" t="n">
        <f aca="false">G720*H720</f>
        <v>0</v>
      </c>
      <c r="J720" s="84"/>
      <c r="K720" s="89"/>
    </row>
    <row r="721" s="1" customFormat="true" ht="12.75" hidden="false" customHeight="false" outlineLevel="0" collapsed="false">
      <c r="A721" s="90"/>
      <c r="B721" s="84"/>
      <c r="C721" s="91"/>
      <c r="D721" s="86" t="n">
        <f aca="false">B721*C721</f>
        <v>0</v>
      </c>
      <c r="E721" s="85"/>
      <c r="F721" s="88" t="n">
        <f aca="false">B721*E721</f>
        <v>0</v>
      </c>
      <c r="G721" s="84"/>
      <c r="H721" s="85"/>
      <c r="I721" s="88" t="n">
        <f aca="false">G721*H721</f>
        <v>0</v>
      </c>
      <c r="J721" s="84"/>
      <c r="K721" s="89"/>
    </row>
    <row r="722" s="1" customFormat="true" ht="12.75" hidden="false" customHeight="false" outlineLevel="0" collapsed="false">
      <c r="A722" s="90"/>
      <c r="B722" s="84"/>
      <c r="C722" s="91"/>
      <c r="D722" s="86" t="n">
        <f aca="false">B722*C722</f>
        <v>0</v>
      </c>
      <c r="E722" s="85"/>
      <c r="F722" s="88" t="n">
        <f aca="false">B722*E722</f>
        <v>0</v>
      </c>
      <c r="G722" s="84"/>
      <c r="H722" s="85"/>
      <c r="I722" s="88" t="n">
        <f aca="false">G722*H722</f>
        <v>0</v>
      </c>
      <c r="J722" s="84"/>
      <c r="K722" s="89"/>
    </row>
    <row r="723" s="1" customFormat="true" ht="12.75" hidden="false" customHeight="false" outlineLevel="0" collapsed="false">
      <c r="A723" s="90"/>
      <c r="B723" s="84"/>
      <c r="C723" s="91"/>
      <c r="D723" s="86" t="n">
        <f aca="false">B723*C723</f>
        <v>0</v>
      </c>
      <c r="E723" s="85"/>
      <c r="F723" s="88" t="n">
        <f aca="false">B723*E723</f>
        <v>0</v>
      </c>
      <c r="G723" s="84"/>
      <c r="H723" s="85"/>
      <c r="I723" s="88" t="n">
        <f aca="false">G723*H723</f>
        <v>0</v>
      </c>
      <c r="J723" s="84"/>
      <c r="K723" s="89"/>
    </row>
    <row r="724" s="1" customFormat="true" ht="12.75" hidden="false" customHeight="false" outlineLevel="0" collapsed="false">
      <c r="A724" s="90"/>
      <c r="B724" s="84"/>
      <c r="C724" s="91"/>
      <c r="D724" s="86" t="n">
        <f aca="false">B724*C724</f>
        <v>0</v>
      </c>
      <c r="E724" s="85"/>
      <c r="F724" s="88" t="n">
        <f aca="false">B724*E724</f>
        <v>0</v>
      </c>
      <c r="G724" s="84"/>
      <c r="H724" s="85"/>
      <c r="I724" s="88" t="n">
        <f aca="false">G724*H724</f>
        <v>0</v>
      </c>
      <c r="J724" s="84"/>
      <c r="K724" s="89"/>
    </row>
    <row r="725" s="1" customFormat="true" ht="12.75" hidden="false" customHeight="false" outlineLevel="0" collapsed="false">
      <c r="A725" s="90"/>
      <c r="B725" s="84"/>
      <c r="C725" s="91"/>
      <c r="D725" s="86" t="n">
        <f aca="false">B725*C725</f>
        <v>0</v>
      </c>
      <c r="E725" s="85"/>
      <c r="F725" s="88" t="n">
        <f aca="false">B725*E725</f>
        <v>0</v>
      </c>
      <c r="G725" s="84"/>
      <c r="H725" s="85"/>
      <c r="I725" s="88" t="n">
        <f aca="false">G725*H725</f>
        <v>0</v>
      </c>
      <c r="J725" s="84"/>
      <c r="K725" s="89"/>
    </row>
    <row r="726" s="1" customFormat="true" ht="12.75" hidden="false" customHeight="false" outlineLevel="0" collapsed="false">
      <c r="A726" s="90"/>
      <c r="B726" s="84"/>
      <c r="C726" s="91"/>
      <c r="D726" s="86" t="n">
        <f aca="false">B726*C726</f>
        <v>0</v>
      </c>
      <c r="E726" s="85"/>
      <c r="F726" s="88" t="n">
        <f aca="false">B726*E726</f>
        <v>0</v>
      </c>
      <c r="G726" s="84"/>
      <c r="H726" s="85"/>
      <c r="I726" s="88" t="n">
        <f aca="false">G726*H726</f>
        <v>0</v>
      </c>
      <c r="J726" s="84"/>
      <c r="K726" s="89"/>
    </row>
    <row r="727" s="1" customFormat="true" ht="12.75" hidden="false" customHeight="false" outlineLevel="0" collapsed="false">
      <c r="A727" s="90"/>
      <c r="B727" s="84"/>
      <c r="C727" s="91"/>
      <c r="D727" s="86" t="n">
        <f aca="false">B727*C727</f>
        <v>0</v>
      </c>
      <c r="E727" s="85"/>
      <c r="F727" s="88" t="n">
        <f aca="false">B727*E727</f>
        <v>0</v>
      </c>
      <c r="G727" s="84"/>
      <c r="H727" s="85"/>
      <c r="I727" s="88" t="n">
        <f aca="false">G727*H727</f>
        <v>0</v>
      </c>
      <c r="J727" s="84"/>
      <c r="K727" s="89"/>
    </row>
    <row r="728" s="1" customFormat="true" ht="12.75" hidden="false" customHeight="false" outlineLevel="0" collapsed="false">
      <c r="A728" s="90"/>
      <c r="B728" s="84"/>
      <c r="C728" s="91"/>
      <c r="D728" s="86" t="n">
        <f aca="false">B728*C728</f>
        <v>0</v>
      </c>
      <c r="E728" s="85"/>
      <c r="F728" s="88" t="n">
        <f aca="false">B728*E728</f>
        <v>0</v>
      </c>
      <c r="G728" s="84"/>
      <c r="H728" s="85"/>
      <c r="I728" s="88" t="n">
        <f aca="false">G728*H728</f>
        <v>0</v>
      </c>
      <c r="J728" s="84"/>
      <c r="K728" s="89"/>
    </row>
    <row r="729" s="1" customFormat="true" ht="12.75" hidden="false" customHeight="false" outlineLevel="0" collapsed="false">
      <c r="A729" s="90"/>
      <c r="B729" s="84"/>
      <c r="C729" s="91"/>
      <c r="D729" s="86" t="n">
        <f aca="false">B729*C729</f>
        <v>0</v>
      </c>
      <c r="E729" s="85"/>
      <c r="F729" s="88" t="n">
        <f aca="false">B729*E729</f>
        <v>0</v>
      </c>
      <c r="G729" s="84"/>
      <c r="H729" s="85"/>
      <c r="I729" s="88" t="n">
        <f aca="false">G729*H729</f>
        <v>0</v>
      </c>
      <c r="J729" s="84"/>
      <c r="K729" s="89"/>
    </row>
    <row r="730" s="1" customFormat="true" ht="12.75" hidden="false" customHeight="false" outlineLevel="0" collapsed="false">
      <c r="A730" s="90"/>
      <c r="B730" s="84"/>
      <c r="C730" s="91"/>
      <c r="D730" s="86" t="n">
        <f aca="false">B730*C730</f>
        <v>0</v>
      </c>
      <c r="E730" s="85"/>
      <c r="F730" s="88" t="n">
        <f aca="false">B730*E730</f>
        <v>0</v>
      </c>
      <c r="G730" s="84"/>
      <c r="H730" s="85"/>
      <c r="I730" s="88" t="n">
        <f aca="false">G730*H730</f>
        <v>0</v>
      </c>
      <c r="J730" s="84"/>
      <c r="K730" s="89"/>
    </row>
    <row r="731" s="1" customFormat="true" ht="12.75" hidden="false" customHeight="false" outlineLevel="0" collapsed="false">
      <c r="A731" s="90"/>
      <c r="B731" s="84"/>
      <c r="C731" s="91"/>
      <c r="D731" s="86" t="n">
        <f aca="false">B731*C731</f>
        <v>0</v>
      </c>
      <c r="E731" s="85"/>
      <c r="F731" s="88" t="n">
        <f aca="false">B731*E731</f>
        <v>0</v>
      </c>
      <c r="G731" s="84"/>
      <c r="H731" s="85"/>
      <c r="I731" s="88" t="n">
        <f aca="false">G731*H731</f>
        <v>0</v>
      </c>
      <c r="J731" s="84"/>
      <c r="K731" s="89"/>
    </row>
    <row r="732" s="1" customFormat="true" ht="12.75" hidden="false" customHeight="false" outlineLevel="0" collapsed="false">
      <c r="A732" s="90"/>
      <c r="B732" s="84"/>
      <c r="C732" s="91"/>
      <c r="D732" s="86" t="n">
        <f aca="false">B732*C732</f>
        <v>0</v>
      </c>
      <c r="E732" s="85"/>
      <c r="F732" s="88" t="n">
        <f aca="false">B732*E732</f>
        <v>0</v>
      </c>
      <c r="G732" s="84"/>
      <c r="H732" s="85"/>
      <c r="I732" s="88" t="n">
        <f aca="false">G732*H732</f>
        <v>0</v>
      </c>
      <c r="J732" s="84"/>
      <c r="K732" s="89"/>
    </row>
    <row r="733" s="1" customFormat="true" ht="12.75" hidden="false" customHeight="false" outlineLevel="0" collapsed="false">
      <c r="A733" s="90"/>
      <c r="B733" s="84"/>
      <c r="C733" s="91"/>
      <c r="D733" s="86" t="n">
        <f aca="false">B733*C733</f>
        <v>0</v>
      </c>
      <c r="E733" s="85"/>
      <c r="F733" s="88" t="n">
        <f aca="false">B733*E733</f>
        <v>0</v>
      </c>
      <c r="G733" s="84"/>
      <c r="H733" s="85"/>
      <c r="I733" s="88" t="n">
        <f aca="false">G733*H733</f>
        <v>0</v>
      </c>
      <c r="J733" s="84"/>
      <c r="K733" s="89"/>
    </row>
    <row r="734" s="1" customFormat="true" ht="12.75" hidden="false" customHeight="false" outlineLevel="0" collapsed="false">
      <c r="A734" s="90"/>
      <c r="B734" s="84"/>
      <c r="C734" s="91"/>
      <c r="D734" s="86" t="n">
        <f aca="false">B734*C734</f>
        <v>0</v>
      </c>
      <c r="E734" s="85"/>
      <c r="F734" s="88" t="n">
        <f aca="false">B734*E734</f>
        <v>0</v>
      </c>
      <c r="G734" s="84"/>
      <c r="H734" s="85"/>
      <c r="I734" s="88" t="n">
        <f aca="false">G734*H734</f>
        <v>0</v>
      </c>
      <c r="J734" s="84"/>
      <c r="K734" s="89"/>
    </row>
    <row r="735" s="1" customFormat="true" ht="12.75" hidden="false" customHeight="false" outlineLevel="0" collapsed="false">
      <c r="A735" s="90"/>
      <c r="B735" s="84"/>
      <c r="C735" s="91"/>
      <c r="D735" s="86" t="n">
        <f aca="false">B735*C735</f>
        <v>0</v>
      </c>
      <c r="E735" s="85"/>
      <c r="F735" s="88" t="n">
        <f aca="false">B735*E735</f>
        <v>0</v>
      </c>
      <c r="G735" s="84"/>
      <c r="H735" s="85"/>
      <c r="I735" s="88" t="n">
        <f aca="false">G735*H735</f>
        <v>0</v>
      </c>
      <c r="J735" s="84"/>
      <c r="K735" s="89"/>
    </row>
    <row r="736" s="1" customFormat="true" ht="12.75" hidden="false" customHeight="false" outlineLevel="0" collapsed="false">
      <c r="A736" s="90"/>
      <c r="B736" s="84"/>
      <c r="C736" s="91"/>
      <c r="D736" s="86" t="n">
        <f aca="false">B736*C736</f>
        <v>0</v>
      </c>
      <c r="E736" s="85"/>
      <c r="F736" s="88" t="n">
        <f aca="false">B736*E736</f>
        <v>0</v>
      </c>
      <c r="G736" s="84"/>
      <c r="H736" s="85"/>
      <c r="I736" s="88" t="n">
        <f aca="false">G736*H736</f>
        <v>0</v>
      </c>
      <c r="J736" s="84"/>
      <c r="K736" s="89"/>
    </row>
    <row r="737" s="1" customFormat="true" ht="12.75" hidden="false" customHeight="false" outlineLevel="0" collapsed="false">
      <c r="A737" s="90"/>
      <c r="B737" s="84"/>
      <c r="C737" s="91"/>
      <c r="D737" s="86" t="n">
        <f aca="false">B737*C737</f>
        <v>0</v>
      </c>
      <c r="E737" s="85"/>
      <c r="F737" s="88" t="n">
        <f aca="false">B737*E737</f>
        <v>0</v>
      </c>
      <c r="G737" s="84"/>
      <c r="H737" s="85"/>
      <c r="I737" s="88" t="n">
        <f aca="false">G737*H737</f>
        <v>0</v>
      </c>
      <c r="J737" s="84"/>
      <c r="K737" s="89"/>
    </row>
    <row r="738" s="1" customFormat="true" ht="12.75" hidden="false" customHeight="false" outlineLevel="0" collapsed="false">
      <c r="A738" s="90"/>
      <c r="B738" s="84"/>
      <c r="C738" s="91"/>
      <c r="D738" s="86" t="n">
        <f aca="false">B738*C738</f>
        <v>0</v>
      </c>
      <c r="E738" s="85"/>
      <c r="F738" s="88" t="n">
        <f aca="false">B738*E738</f>
        <v>0</v>
      </c>
      <c r="G738" s="84"/>
      <c r="H738" s="85"/>
      <c r="I738" s="88" t="n">
        <f aca="false">G738*H738</f>
        <v>0</v>
      </c>
      <c r="J738" s="84"/>
      <c r="K738" s="89"/>
    </row>
    <row r="739" s="1" customFormat="true" ht="12.75" hidden="false" customHeight="false" outlineLevel="0" collapsed="false">
      <c r="A739" s="90"/>
      <c r="B739" s="84"/>
      <c r="C739" s="91"/>
      <c r="D739" s="86" t="n">
        <f aca="false">B739*C739</f>
        <v>0</v>
      </c>
      <c r="E739" s="85"/>
      <c r="F739" s="88" t="n">
        <f aca="false">B739*E739</f>
        <v>0</v>
      </c>
      <c r="G739" s="84"/>
      <c r="H739" s="85"/>
      <c r="I739" s="88" t="n">
        <f aca="false">G739*H739</f>
        <v>0</v>
      </c>
      <c r="J739" s="84"/>
      <c r="K739" s="89"/>
    </row>
    <row r="740" s="1" customFormat="true" ht="12.75" hidden="false" customHeight="false" outlineLevel="0" collapsed="false">
      <c r="A740" s="90"/>
      <c r="B740" s="84"/>
      <c r="C740" s="91"/>
      <c r="D740" s="86" t="n">
        <f aca="false">B740*C740</f>
        <v>0</v>
      </c>
      <c r="E740" s="85"/>
      <c r="F740" s="88" t="n">
        <f aca="false">B740*E740</f>
        <v>0</v>
      </c>
      <c r="G740" s="84"/>
      <c r="H740" s="85"/>
      <c r="I740" s="88" t="n">
        <f aca="false">G740*H740</f>
        <v>0</v>
      </c>
      <c r="J740" s="84"/>
      <c r="K740" s="89"/>
    </row>
    <row r="741" s="1" customFormat="true" ht="12.75" hidden="false" customHeight="false" outlineLevel="0" collapsed="false">
      <c r="A741" s="90"/>
      <c r="B741" s="84"/>
      <c r="C741" s="91"/>
      <c r="D741" s="86" t="n">
        <f aca="false">B741*C741</f>
        <v>0</v>
      </c>
      <c r="E741" s="85"/>
      <c r="F741" s="88" t="n">
        <f aca="false">B741*E741</f>
        <v>0</v>
      </c>
      <c r="G741" s="84"/>
      <c r="H741" s="85"/>
      <c r="I741" s="88" t="n">
        <f aca="false">G741*H741</f>
        <v>0</v>
      </c>
      <c r="J741" s="84"/>
      <c r="K741" s="89"/>
    </row>
    <row r="742" s="1" customFormat="true" ht="12.75" hidden="false" customHeight="false" outlineLevel="0" collapsed="false">
      <c r="A742" s="90"/>
      <c r="B742" s="84"/>
      <c r="C742" s="91"/>
      <c r="D742" s="86" t="n">
        <f aca="false">B742*C742</f>
        <v>0</v>
      </c>
      <c r="E742" s="85"/>
      <c r="F742" s="88" t="n">
        <f aca="false">B742*E742</f>
        <v>0</v>
      </c>
      <c r="G742" s="84"/>
      <c r="H742" s="85"/>
      <c r="I742" s="88" t="n">
        <f aca="false">G742*H742</f>
        <v>0</v>
      </c>
      <c r="J742" s="84"/>
      <c r="K742" s="89"/>
    </row>
    <row r="743" s="1" customFormat="true" ht="12.75" hidden="false" customHeight="false" outlineLevel="0" collapsed="false">
      <c r="A743" s="90"/>
      <c r="B743" s="84"/>
      <c r="C743" s="91"/>
      <c r="D743" s="86" t="n">
        <f aca="false">B743*C743</f>
        <v>0</v>
      </c>
      <c r="E743" s="85"/>
      <c r="F743" s="88" t="n">
        <f aca="false">B743*E743</f>
        <v>0</v>
      </c>
      <c r="G743" s="84"/>
      <c r="H743" s="85"/>
      <c r="I743" s="88" t="n">
        <f aca="false">G743*H743</f>
        <v>0</v>
      </c>
      <c r="J743" s="84"/>
      <c r="K743" s="89"/>
    </row>
    <row r="744" s="1" customFormat="true" ht="12.75" hidden="false" customHeight="false" outlineLevel="0" collapsed="false">
      <c r="A744" s="90"/>
      <c r="B744" s="84"/>
      <c r="C744" s="91"/>
      <c r="D744" s="86" t="n">
        <f aca="false">B744*C744</f>
        <v>0</v>
      </c>
      <c r="E744" s="85"/>
      <c r="F744" s="88" t="n">
        <f aca="false">B744*E744</f>
        <v>0</v>
      </c>
      <c r="G744" s="84"/>
      <c r="H744" s="85"/>
      <c r="I744" s="88" t="n">
        <f aca="false">G744*H744</f>
        <v>0</v>
      </c>
      <c r="J744" s="84"/>
      <c r="K744" s="89"/>
    </row>
    <row r="745" s="1" customFormat="true" ht="12.75" hidden="false" customHeight="false" outlineLevel="0" collapsed="false">
      <c r="A745" s="90"/>
      <c r="B745" s="84"/>
      <c r="C745" s="91"/>
      <c r="D745" s="86" t="n">
        <f aca="false">B745*C745</f>
        <v>0</v>
      </c>
      <c r="E745" s="85"/>
      <c r="F745" s="88" t="n">
        <f aca="false">B745*E745</f>
        <v>0</v>
      </c>
      <c r="G745" s="84"/>
      <c r="H745" s="85"/>
      <c r="I745" s="88" t="n">
        <f aca="false">G745*H745</f>
        <v>0</v>
      </c>
      <c r="J745" s="84"/>
      <c r="K745" s="89"/>
    </row>
    <row r="746" s="1" customFormat="true" ht="12.75" hidden="false" customHeight="false" outlineLevel="0" collapsed="false">
      <c r="A746" s="90"/>
      <c r="B746" s="84"/>
      <c r="C746" s="91"/>
      <c r="D746" s="86" t="n">
        <f aca="false">B746*C746</f>
        <v>0</v>
      </c>
      <c r="E746" s="85"/>
      <c r="F746" s="88" t="n">
        <f aca="false">B746*E746</f>
        <v>0</v>
      </c>
      <c r="G746" s="84"/>
      <c r="H746" s="85"/>
      <c r="I746" s="88" t="n">
        <f aca="false">G746*H746</f>
        <v>0</v>
      </c>
      <c r="J746" s="84"/>
      <c r="K746" s="89"/>
    </row>
    <row r="747" s="1" customFormat="true" ht="12.75" hidden="false" customHeight="false" outlineLevel="0" collapsed="false">
      <c r="A747" s="90"/>
      <c r="B747" s="84"/>
      <c r="C747" s="91"/>
      <c r="D747" s="86" t="n">
        <f aca="false">B747*C747</f>
        <v>0</v>
      </c>
      <c r="E747" s="85"/>
      <c r="F747" s="88" t="n">
        <f aca="false">B747*E747</f>
        <v>0</v>
      </c>
      <c r="G747" s="84"/>
      <c r="H747" s="85"/>
      <c r="I747" s="88" t="n">
        <f aca="false">G747*H747</f>
        <v>0</v>
      </c>
      <c r="J747" s="84"/>
      <c r="K747" s="89"/>
    </row>
    <row r="748" s="1" customFormat="true" ht="12.75" hidden="false" customHeight="false" outlineLevel="0" collapsed="false">
      <c r="A748" s="90"/>
      <c r="B748" s="84"/>
      <c r="C748" s="91"/>
      <c r="D748" s="86" t="n">
        <f aca="false">B748*C748</f>
        <v>0</v>
      </c>
      <c r="E748" s="85"/>
      <c r="F748" s="88" t="n">
        <f aca="false">B748*E748</f>
        <v>0</v>
      </c>
      <c r="G748" s="84"/>
      <c r="H748" s="85"/>
      <c r="I748" s="88" t="n">
        <f aca="false">G748*H748</f>
        <v>0</v>
      </c>
      <c r="J748" s="84"/>
      <c r="K748" s="89"/>
    </row>
    <row r="749" s="1" customFormat="true" ht="12.75" hidden="false" customHeight="false" outlineLevel="0" collapsed="false">
      <c r="A749" s="90"/>
      <c r="B749" s="84"/>
      <c r="C749" s="91"/>
      <c r="D749" s="86" t="n">
        <f aca="false">B749*C749</f>
        <v>0</v>
      </c>
      <c r="E749" s="85"/>
      <c r="F749" s="88" t="n">
        <f aca="false">B749*E749</f>
        <v>0</v>
      </c>
      <c r="G749" s="84"/>
      <c r="H749" s="85"/>
      <c r="I749" s="88" t="n">
        <f aca="false">G749*H749</f>
        <v>0</v>
      </c>
      <c r="J749" s="84"/>
      <c r="K749" s="89"/>
    </row>
    <row r="750" s="1" customFormat="true" ht="12.75" hidden="false" customHeight="false" outlineLevel="0" collapsed="false">
      <c r="A750" s="90"/>
      <c r="B750" s="84"/>
      <c r="C750" s="91"/>
      <c r="D750" s="86" t="n">
        <f aca="false">B750*C750</f>
        <v>0</v>
      </c>
      <c r="E750" s="85"/>
      <c r="F750" s="88" t="n">
        <f aca="false">B750*E750</f>
        <v>0</v>
      </c>
      <c r="G750" s="84"/>
      <c r="H750" s="85"/>
      <c r="I750" s="88" t="n">
        <f aca="false">G750*H750</f>
        <v>0</v>
      </c>
      <c r="J750" s="84"/>
      <c r="K750" s="89"/>
    </row>
    <row r="751" s="1" customFormat="true" ht="12.75" hidden="false" customHeight="false" outlineLevel="0" collapsed="false">
      <c r="A751" s="90"/>
      <c r="B751" s="84"/>
      <c r="C751" s="91"/>
      <c r="D751" s="86" t="n">
        <f aca="false">B751*C751</f>
        <v>0</v>
      </c>
      <c r="E751" s="85"/>
      <c r="F751" s="88" t="n">
        <f aca="false">B751*E751</f>
        <v>0</v>
      </c>
      <c r="G751" s="84"/>
      <c r="H751" s="85"/>
      <c r="I751" s="88" t="n">
        <f aca="false">G751*H751</f>
        <v>0</v>
      </c>
      <c r="J751" s="84"/>
      <c r="K751" s="89"/>
      <c r="L751" s="1" t="str">
        <f aca="false">IF(H751&gt;0.12,"ATTENZIONE! non può essere considerata una capacità di adsorbimento maggiore di 12/100"," ")</f>
        <v> </v>
      </c>
    </row>
    <row r="752" s="1" customFormat="true" ht="12.75" hidden="false" customHeight="false" outlineLevel="0" collapsed="false">
      <c r="A752" s="90"/>
      <c r="B752" s="84"/>
      <c r="C752" s="91"/>
      <c r="D752" s="86" t="n">
        <f aca="false">B752*C752</f>
        <v>0</v>
      </c>
      <c r="E752" s="85"/>
      <c r="F752" s="88" t="n">
        <f aca="false">B752*E752</f>
        <v>0</v>
      </c>
      <c r="G752" s="84"/>
      <c r="H752" s="85"/>
      <c r="I752" s="88" t="n">
        <f aca="false">G752*H752</f>
        <v>0</v>
      </c>
      <c r="J752" s="84"/>
      <c r="K752" s="89"/>
      <c r="L752" s="1" t="str">
        <f aca="false">IF(H752&gt;0.12,"ATTENZIONE! non può essere considerata una capacità di adsorbimento maggiore di 12/100"," ")</f>
        <v> </v>
      </c>
    </row>
    <row r="753" s="1" customFormat="true" ht="12.75" hidden="false" customHeight="false" outlineLevel="0" collapsed="false">
      <c r="A753" s="90"/>
      <c r="B753" s="84"/>
      <c r="C753" s="91"/>
      <c r="D753" s="86" t="n">
        <f aca="false">B753*C753</f>
        <v>0</v>
      </c>
      <c r="E753" s="85"/>
      <c r="F753" s="88" t="n">
        <f aca="false">B753*E753</f>
        <v>0</v>
      </c>
      <c r="G753" s="84"/>
      <c r="H753" s="85"/>
      <c r="I753" s="88" t="n">
        <f aca="false">G753*H753</f>
        <v>0</v>
      </c>
      <c r="J753" s="84"/>
      <c r="K753" s="89"/>
      <c r="L753" s="1" t="str">
        <f aca="false">IF(H753&gt;0.12,"ATTENZIONE! non può essere considerata una capacità di adsorbimento maggiore di 12/100"," ")</f>
        <v> </v>
      </c>
    </row>
    <row r="754" s="1" customFormat="true" ht="12.75" hidden="false" customHeight="false" outlineLevel="0" collapsed="false">
      <c r="A754" s="90"/>
      <c r="B754" s="84"/>
      <c r="C754" s="91"/>
      <c r="D754" s="86" t="n">
        <f aca="false">B754*C754</f>
        <v>0</v>
      </c>
      <c r="E754" s="85"/>
      <c r="F754" s="88" t="n">
        <f aca="false">B754*E754</f>
        <v>0</v>
      </c>
      <c r="G754" s="84"/>
      <c r="H754" s="85"/>
      <c r="I754" s="88" t="n">
        <f aca="false">G754*H754</f>
        <v>0</v>
      </c>
      <c r="J754" s="84"/>
      <c r="K754" s="89"/>
      <c r="L754" s="1" t="str">
        <f aca="false">IF(H754&gt;0.12,"ATTENZIONE! non può essere considerata una capacità di adsorbimento maggiore di 12/100"," ")</f>
        <v> </v>
      </c>
    </row>
    <row r="755" s="1" customFormat="true" ht="12.75" hidden="false" customHeight="false" outlineLevel="0" collapsed="false">
      <c r="A755" s="90"/>
      <c r="B755" s="84"/>
      <c r="C755" s="91"/>
      <c r="D755" s="86" t="n">
        <f aca="false">B755*C755</f>
        <v>0</v>
      </c>
      <c r="E755" s="85"/>
      <c r="F755" s="88" t="n">
        <f aca="false">B755*E755</f>
        <v>0</v>
      </c>
      <c r="G755" s="84"/>
      <c r="H755" s="85"/>
      <c r="I755" s="88" t="n">
        <f aca="false">G755*H755</f>
        <v>0</v>
      </c>
      <c r="J755" s="84"/>
      <c r="K755" s="89"/>
      <c r="L755" s="1" t="str">
        <f aca="false">IF(H755&gt;0.12,"ATTENZIONE! non può essere considerata una capacità di adsorbimento maggiore di 12/100"," ")</f>
        <v> </v>
      </c>
    </row>
    <row r="756" s="1" customFormat="true" ht="12.75" hidden="false" customHeight="false" outlineLevel="0" collapsed="false">
      <c r="A756" s="90"/>
      <c r="B756" s="84"/>
      <c r="C756" s="91"/>
      <c r="D756" s="86" t="n">
        <f aca="false">B756*C756</f>
        <v>0</v>
      </c>
      <c r="E756" s="85"/>
      <c r="F756" s="88" t="n">
        <f aca="false">B756*E756</f>
        <v>0</v>
      </c>
      <c r="G756" s="84"/>
      <c r="H756" s="85"/>
      <c r="I756" s="88" t="n">
        <f aca="false">G756*H756</f>
        <v>0</v>
      </c>
      <c r="J756" s="84"/>
      <c r="K756" s="89"/>
      <c r="L756" s="1" t="str">
        <f aca="false">IF(H756&gt;0.12,"ATTENZIONE! non può essere considerata una capacità di adsorbimento maggiore di 12/100"," ")</f>
        <v> </v>
      </c>
    </row>
    <row r="757" s="1" customFormat="true" ht="12.75" hidden="false" customHeight="false" outlineLevel="0" collapsed="false">
      <c r="A757" s="90"/>
      <c r="B757" s="84"/>
      <c r="C757" s="91"/>
      <c r="D757" s="86" t="n">
        <f aca="false">B757*C757</f>
        <v>0</v>
      </c>
      <c r="E757" s="85"/>
      <c r="F757" s="88" t="n">
        <f aca="false">B757*E757</f>
        <v>0</v>
      </c>
      <c r="G757" s="84"/>
      <c r="H757" s="85"/>
      <c r="I757" s="88" t="n">
        <f aca="false">G757*H757</f>
        <v>0</v>
      </c>
      <c r="J757" s="84"/>
      <c r="K757" s="89"/>
      <c r="L757" s="1" t="str">
        <f aca="false">IF(H757&gt;0.12,"ATTENZIONE! non può essere considerata una capacità di adsorbimento maggiore di 12/100"," ")</f>
        <v> </v>
      </c>
    </row>
    <row r="758" s="1" customFormat="true" ht="12.75" hidden="false" customHeight="false" outlineLevel="0" collapsed="false">
      <c r="A758" s="90"/>
      <c r="B758" s="84"/>
      <c r="C758" s="91"/>
      <c r="D758" s="86" t="n">
        <f aca="false">B758*C758</f>
        <v>0</v>
      </c>
      <c r="E758" s="85"/>
      <c r="F758" s="88" t="n">
        <f aca="false">B758*E758</f>
        <v>0</v>
      </c>
      <c r="G758" s="84"/>
      <c r="H758" s="85"/>
      <c r="I758" s="88" t="n">
        <f aca="false">G758*H758</f>
        <v>0</v>
      </c>
      <c r="J758" s="84"/>
      <c r="K758" s="89"/>
      <c r="L758" s="1" t="str">
        <f aca="false">IF(H758&gt;0.12,"ATTENZIONE! non può essere considerata una capacità di adsorbimento maggiore di 12/100"," ")</f>
        <v> </v>
      </c>
    </row>
    <row r="759" s="1" customFormat="true" ht="12" hidden="false" customHeight="true" outlineLevel="0" collapsed="false">
      <c r="A759" s="90"/>
      <c r="B759" s="84"/>
      <c r="C759" s="91"/>
      <c r="D759" s="86" t="n">
        <f aca="false">B759*C759</f>
        <v>0</v>
      </c>
      <c r="E759" s="85"/>
      <c r="F759" s="88" t="n">
        <f aca="false">B759*E759</f>
        <v>0</v>
      </c>
      <c r="G759" s="84"/>
      <c r="H759" s="85"/>
      <c r="I759" s="88" t="n">
        <f aca="false">G759*H759</f>
        <v>0</v>
      </c>
      <c r="J759" s="84"/>
      <c r="K759" s="89"/>
      <c r="L759" s="1" t="str">
        <f aca="false">IF(H759&gt;0.12,"ATTENZIONE! non può essere considerata una capacità di adsorbimento maggiore di 12/100"," ")</f>
        <v> </v>
      </c>
    </row>
    <row r="760" s="1" customFormat="true" ht="12.75" hidden="false" customHeight="false" outlineLevel="0" collapsed="false">
      <c r="A760" s="90"/>
      <c r="B760" s="84"/>
      <c r="C760" s="91"/>
      <c r="D760" s="86" t="n">
        <f aca="false">B760*C760</f>
        <v>0</v>
      </c>
      <c r="E760" s="85"/>
      <c r="F760" s="88" t="n">
        <f aca="false">B760*E760</f>
        <v>0</v>
      </c>
      <c r="G760" s="84"/>
      <c r="H760" s="85"/>
      <c r="I760" s="88" t="n">
        <f aca="false">G760*H760</f>
        <v>0</v>
      </c>
      <c r="J760" s="84"/>
      <c r="K760" s="89"/>
      <c r="L760" s="1" t="str">
        <f aca="false">IF(H760&gt;0.12,"ATTENZIONE! non può essere considerata una capacità di adsorbimento maggiore di 12/100"," ")</f>
        <v> </v>
      </c>
    </row>
    <row r="761" s="1" customFormat="true" ht="12.75" hidden="false" customHeight="false" outlineLevel="0" collapsed="false">
      <c r="A761" s="90"/>
      <c r="B761" s="84"/>
      <c r="C761" s="91"/>
      <c r="D761" s="86" t="n">
        <f aca="false">B761*C761</f>
        <v>0</v>
      </c>
      <c r="E761" s="85"/>
      <c r="F761" s="88" t="n">
        <f aca="false">B761*E761</f>
        <v>0</v>
      </c>
      <c r="G761" s="84"/>
      <c r="H761" s="85"/>
      <c r="I761" s="88" t="n">
        <f aca="false">G761*H761</f>
        <v>0</v>
      </c>
      <c r="J761" s="84"/>
      <c r="K761" s="89"/>
      <c r="L761" s="1" t="str">
        <f aca="false">IF(H761&gt;0.12,"ATTENZIONE! non può essere considerata una capacità di adsorbimento maggiore di 12/100"," ")</f>
        <v> </v>
      </c>
    </row>
    <row r="762" s="1" customFormat="true" ht="12.75" hidden="false" customHeight="false" outlineLevel="0" collapsed="false">
      <c r="A762" s="90"/>
      <c r="B762" s="84"/>
      <c r="C762" s="91"/>
      <c r="D762" s="86" t="n">
        <f aca="false">B762*C762</f>
        <v>0</v>
      </c>
      <c r="E762" s="85"/>
      <c r="F762" s="88" t="n">
        <f aca="false">B762*E762</f>
        <v>0</v>
      </c>
      <c r="G762" s="84"/>
      <c r="H762" s="85"/>
      <c r="I762" s="88" t="n">
        <f aca="false">G762*H762</f>
        <v>0</v>
      </c>
      <c r="J762" s="84"/>
      <c r="K762" s="89"/>
      <c r="L762" s="1" t="str">
        <f aca="false">IF(H762&gt;0.12,"ATTENZIONE! non può essere considerata una capacità di adsorbimento maggiore di 12/100"," ")</f>
        <v> </v>
      </c>
    </row>
    <row r="763" s="1" customFormat="true" ht="12.75" hidden="false" customHeight="false" outlineLevel="0" collapsed="false">
      <c r="A763" s="90"/>
      <c r="B763" s="84"/>
      <c r="C763" s="91"/>
      <c r="D763" s="86" t="n">
        <f aca="false">B763*C763</f>
        <v>0</v>
      </c>
      <c r="E763" s="85"/>
      <c r="F763" s="88" t="n">
        <f aca="false">B763*E763</f>
        <v>0</v>
      </c>
      <c r="G763" s="84"/>
      <c r="H763" s="85"/>
      <c r="I763" s="88" t="n">
        <f aca="false">G763*H763</f>
        <v>0</v>
      </c>
      <c r="J763" s="84"/>
      <c r="K763" s="89"/>
      <c r="L763" s="1" t="str">
        <f aca="false">IF(H763&gt;0.12,"ATTENZIONE! non può essere considerata una capacità di adsorbimento maggiore di 12/100"," ")</f>
        <v> </v>
      </c>
    </row>
    <row r="764" s="1" customFormat="true" ht="12.75" hidden="false" customHeight="false" outlineLevel="0" collapsed="false">
      <c r="A764" s="90"/>
      <c r="B764" s="84"/>
      <c r="C764" s="91"/>
      <c r="D764" s="86" t="n">
        <f aca="false">B764*C764</f>
        <v>0</v>
      </c>
      <c r="E764" s="85"/>
      <c r="F764" s="88" t="n">
        <f aca="false">B764*E764</f>
        <v>0</v>
      </c>
      <c r="G764" s="84"/>
      <c r="H764" s="85"/>
      <c r="I764" s="88" t="n">
        <f aca="false">G764*H764</f>
        <v>0</v>
      </c>
      <c r="J764" s="84"/>
      <c r="K764" s="89"/>
      <c r="L764" s="1" t="str">
        <f aca="false">IF(H764&gt;0.12,"ATTENZIONE! non può essere considerata una capacità di adsorbimento maggiore di 12/100"," ")</f>
        <v> </v>
      </c>
    </row>
    <row r="765" s="1" customFormat="true" ht="12.75" hidden="false" customHeight="false" outlineLevel="0" collapsed="false">
      <c r="A765" s="90"/>
      <c r="B765" s="84"/>
      <c r="C765" s="91"/>
      <c r="D765" s="86" t="n">
        <f aca="false">B765*C765</f>
        <v>0</v>
      </c>
      <c r="E765" s="85"/>
      <c r="F765" s="88" t="n">
        <f aca="false">B765*E765</f>
        <v>0</v>
      </c>
      <c r="G765" s="84"/>
      <c r="H765" s="85"/>
      <c r="I765" s="88" t="n">
        <f aca="false">G765*H765</f>
        <v>0</v>
      </c>
      <c r="J765" s="84"/>
      <c r="K765" s="89"/>
      <c r="L765" s="1" t="str">
        <f aca="false">IF(H765&gt;0.12,"ATTENZIONE! non può essere considerata una capacità di adsorbimento maggiore di 12/100"," ")</f>
        <v> </v>
      </c>
    </row>
    <row r="766" s="1" customFormat="true" ht="12.75" hidden="false" customHeight="false" outlineLevel="0" collapsed="false">
      <c r="A766" s="90"/>
      <c r="B766" s="84"/>
      <c r="C766" s="91"/>
      <c r="D766" s="86" t="n">
        <f aca="false">B766*C766</f>
        <v>0</v>
      </c>
      <c r="E766" s="85"/>
      <c r="F766" s="88" t="n">
        <f aca="false">B766*E766</f>
        <v>0</v>
      </c>
      <c r="G766" s="84"/>
      <c r="H766" s="85"/>
      <c r="I766" s="88" t="n">
        <f aca="false">G766*H766</f>
        <v>0</v>
      </c>
      <c r="J766" s="84"/>
      <c r="K766" s="89"/>
      <c r="L766" s="1" t="str">
        <f aca="false">IF(H766&gt;0.12,"ATTENZIONE! non può essere considerata una capacità di adsorbimento maggiore di 12/100"," ")</f>
        <v> </v>
      </c>
    </row>
    <row r="767" s="1" customFormat="true" ht="12.75" hidden="false" customHeight="false" outlineLevel="0" collapsed="false">
      <c r="A767" s="90"/>
      <c r="B767" s="84"/>
      <c r="C767" s="91"/>
      <c r="D767" s="86" t="n">
        <f aca="false">B767*C767</f>
        <v>0</v>
      </c>
      <c r="E767" s="85"/>
      <c r="F767" s="88" t="n">
        <f aca="false">B767*E767</f>
        <v>0</v>
      </c>
      <c r="G767" s="84"/>
      <c r="H767" s="85"/>
      <c r="I767" s="88" t="n">
        <f aca="false">G767*H767</f>
        <v>0</v>
      </c>
      <c r="J767" s="84"/>
      <c r="K767" s="89"/>
      <c r="L767" s="1" t="str">
        <f aca="false">IF(H767&gt;0.12,"ATTENZIONE! non può essere considerata una capacità di adsorbimento maggiore di 12/100"," ")</f>
        <v> </v>
      </c>
    </row>
    <row r="768" s="1" customFormat="true" ht="12.75" hidden="false" customHeight="false" outlineLevel="0" collapsed="false">
      <c r="A768" s="90"/>
      <c r="B768" s="84"/>
      <c r="C768" s="91"/>
      <c r="D768" s="86" t="n">
        <f aca="false">B768*C768</f>
        <v>0</v>
      </c>
      <c r="E768" s="85"/>
      <c r="F768" s="88" t="n">
        <f aca="false">B768*E768</f>
        <v>0</v>
      </c>
      <c r="G768" s="84"/>
      <c r="H768" s="85"/>
      <c r="I768" s="88" t="n">
        <f aca="false">G768*H768</f>
        <v>0</v>
      </c>
      <c r="J768" s="84"/>
      <c r="K768" s="89"/>
      <c r="L768" s="1" t="str">
        <f aca="false">IF(H768&gt;0.12,"ATTENZIONE! non può essere considerata una capacità di adsorbimento maggiore di 12/100"," ")</f>
        <v> </v>
      </c>
    </row>
    <row r="769" s="1" customFormat="true" ht="12.75" hidden="false" customHeight="false" outlineLevel="0" collapsed="false">
      <c r="A769" s="90"/>
      <c r="B769" s="84"/>
      <c r="C769" s="91"/>
      <c r="D769" s="86" t="n">
        <f aca="false">B769*C769</f>
        <v>0</v>
      </c>
      <c r="E769" s="85"/>
      <c r="F769" s="88" t="n">
        <f aca="false">B769*E769</f>
        <v>0</v>
      </c>
      <c r="G769" s="84"/>
      <c r="H769" s="85"/>
      <c r="I769" s="88" t="n">
        <f aca="false">G769*H769</f>
        <v>0</v>
      </c>
      <c r="J769" s="84"/>
      <c r="K769" s="89"/>
      <c r="L769" s="1" t="str">
        <f aca="false">IF(H769&gt;0.12,"ATTENZIONE! non può essere considerata una capacità di adsorbimento maggiore di 12/100"," ")</f>
        <v> </v>
      </c>
    </row>
    <row r="770" s="1" customFormat="true" ht="12.75" hidden="false" customHeight="false" outlineLevel="0" collapsed="false">
      <c r="A770" s="90"/>
      <c r="B770" s="84"/>
      <c r="C770" s="91"/>
      <c r="D770" s="86" t="n">
        <f aca="false">B770*C770</f>
        <v>0</v>
      </c>
      <c r="E770" s="85"/>
      <c r="F770" s="88" t="n">
        <f aca="false">B770*E770</f>
        <v>0</v>
      </c>
      <c r="G770" s="84"/>
      <c r="H770" s="85"/>
      <c r="I770" s="88" t="n">
        <f aca="false">G770*H770</f>
        <v>0</v>
      </c>
      <c r="J770" s="84"/>
      <c r="K770" s="89"/>
      <c r="L770" s="1" t="str">
        <f aca="false">IF(H770&gt;0.12,"ATTENZIONE! non può essere considerata una capacità di adsorbimento maggiore di 12/100"," ")</f>
        <v> </v>
      </c>
    </row>
    <row r="771" s="1" customFormat="true" ht="12.75" hidden="false" customHeight="false" outlineLevel="0" collapsed="false">
      <c r="A771" s="90"/>
      <c r="B771" s="84"/>
      <c r="C771" s="91"/>
      <c r="D771" s="86" t="n">
        <f aca="false">B771*C771</f>
        <v>0</v>
      </c>
      <c r="E771" s="85"/>
      <c r="F771" s="88" t="n">
        <f aca="false">B771*E771</f>
        <v>0</v>
      </c>
      <c r="G771" s="84"/>
      <c r="H771" s="85"/>
      <c r="I771" s="88" t="n">
        <f aca="false">G771*H771</f>
        <v>0</v>
      </c>
      <c r="J771" s="84"/>
      <c r="K771" s="89"/>
      <c r="L771" s="1" t="str">
        <f aca="false">IF(H771&gt;0.12,"ATTENZIONE! non può essere considerata una capacità di adsorbimento maggiore di 12/100"," ")</f>
        <v> </v>
      </c>
    </row>
    <row r="772" s="1" customFormat="true" ht="12.75" hidden="false" customHeight="false" outlineLevel="0" collapsed="false">
      <c r="A772" s="90"/>
      <c r="B772" s="84"/>
      <c r="C772" s="91"/>
      <c r="D772" s="86" t="n">
        <f aca="false">B772*C772</f>
        <v>0</v>
      </c>
      <c r="E772" s="85"/>
      <c r="F772" s="88" t="n">
        <f aca="false">B772*E772</f>
        <v>0</v>
      </c>
      <c r="G772" s="84"/>
      <c r="H772" s="85"/>
      <c r="I772" s="88" t="n">
        <f aca="false">G772*H772</f>
        <v>0</v>
      </c>
      <c r="J772" s="84"/>
      <c r="K772" s="89"/>
      <c r="L772" s="1" t="str">
        <f aca="false">IF(H772&gt;0.12,"ATTENZIONE! non può essere considerata una capacità di adsorbimento maggiore di 12/100"," ")</f>
        <v> </v>
      </c>
    </row>
    <row r="773" s="1" customFormat="true" ht="12.75" hidden="false" customHeight="false" outlineLevel="0" collapsed="false">
      <c r="A773" s="90"/>
      <c r="B773" s="84"/>
      <c r="C773" s="91"/>
      <c r="D773" s="86" t="n">
        <f aca="false">B773*C773</f>
        <v>0</v>
      </c>
      <c r="E773" s="85"/>
      <c r="F773" s="88" t="n">
        <f aca="false">B773*E773</f>
        <v>0</v>
      </c>
      <c r="G773" s="84"/>
      <c r="H773" s="85"/>
      <c r="I773" s="88" t="n">
        <f aca="false">G773*H773</f>
        <v>0</v>
      </c>
      <c r="J773" s="84"/>
      <c r="K773" s="89"/>
      <c r="L773" s="1" t="str">
        <f aca="false">IF(H773&gt;0.12,"ATTENZIONE! non può essere considerata una capacità di adsorbimento maggiore di 12/100"," ")</f>
        <v> </v>
      </c>
    </row>
    <row r="774" s="1" customFormat="true" ht="12.75" hidden="false" customHeight="false" outlineLevel="0" collapsed="false">
      <c r="A774" s="90"/>
      <c r="B774" s="84"/>
      <c r="C774" s="91"/>
      <c r="D774" s="86" t="n">
        <f aca="false">B774*C774</f>
        <v>0</v>
      </c>
      <c r="E774" s="85"/>
      <c r="F774" s="88" t="n">
        <f aca="false">B774*E774</f>
        <v>0</v>
      </c>
      <c r="G774" s="84"/>
      <c r="H774" s="85"/>
      <c r="I774" s="88" t="n">
        <f aca="false">G774*H774</f>
        <v>0</v>
      </c>
      <c r="J774" s="84"/>
      <c r="K774" s="89"/>
    </row>
    <row r="775" s="1" customFormat="true" ht="12.75" hidden="false" customHeight="false" outlineLevel="0" collapsed="false">
      <c r="A775" s="90"/>
      <c r="B775" s="84"/>
      <c r="C775" s="91"/>
      <c r="D775" s="86" t="n">
        <f aca="false">B775*C775</f>
        <v>0</v>
      </c>
      <c r="E775" s="85"/>
      <c r="F775" s="88" t="n">
        <f aca="false">B775*E775</f>
        <v>0</v>
      </c>
      <c r="G775" s="84"/>
      <c r="H775" s="85"/>
      <c r="I775" s="88" t="n">
        <f aca="false">G775*H775</f>
        <v>0</v>
      </c>
      <c r="J775" s="84"/>
      <c r="K775" s="89"/>
    </row>
    <row r="776" s="1" customFormat="true" ht="12.75" hidden="false" customHeight="false" outlineLevel="0" collapsed="false">
      <c r="A776" s="90"/>
      <c r="B776" s="84"/>
      <c r="C776" s="91"/>
      <c r="D776" s="86" t="n">
        <f aca="false">B776*C776</f>
        <v>0</v>
      </c>
      <c r="E776" s="85"/>
      <c r="F776" s="88" t="n">
        <f aca="false">B776*E776</f>
        <v>0</v>
      </c>
      <c r="G776" s="84"/>
      <c r="H776" s="85"/>
      <c r="I776" s="88" t="n">
        <f aca="false">G776*H776</f>
        <v>0</v>
      </c>
      <c r="J776" s="84"/>
      <c r="K776" s="89"/>
    </row>
    <row r="777" s="1" customFormat="true" ht="12.75" hidden="false" customHeight="false" outlineLevel="0" collapsed="false">
      <c r="A777" s="90"/>
      <c r="B777" s="84"/>
      <c r="C777" s="91"/>
      <c r="D777" s="86" t="n">
        <f aca="false">B777*C777</f>
        <v>0</v>
      </c>
      <c r="E777" s="85"/>
      <c r="F777" s="88" t="n">
        <f aca="false">B777*E777</f>
        <v>0</v>
      </c>
      <c r="G777" s="84"/>
      <c r="H777" s="85"/>
      <c r="I777" s="88" t="n">
        <f aca="false">G777*H777</f>
        <v>0</v>
      </c>
      <c r="J777" s="84"/>
      <c r="K777" s="89"/>
    </row>
    <row r="778" s="1" customFormat="true" ht="12.75" hidden="false" customHeight="false" outlineLevel="0" collapsed="false">
      <c r="A778" s="90"/>
      <c r="B778" s="84"/>
      <c r="C778" s="91"/>
      <c r="D778" s="86" t="n">
        <f aca="false">B778*C778</f>
        <v>0</v>
      </c>
      <c r="E778" s="85"/>
      <c r="F778" s="88" t="n">
        <f aca="false">B778*E778</f>
        <v>0</v>
      </c>
      <c r="G778" s="84"/>
      <c r="H778" s="85"/>
      <c r="I778" s="88" t="n">
        <f aca="false">G778*H778</f>
        <v>0</v>
      </c>
      <c r="J778" s="84"/>
      <c r="K778" s="89"/>
    </row>
    <row r="779" s="1" customFormat="true" ht="12.75" hidden="false" customHeight="false" outlineLevel="0" collapsed="false">
      <c r="A779" s="90"/>
      <c r="B779" s="84"/>
      <c r="C779" s="91"/>
      <c r="D779" s="86" t="n">
        <f aca="false">B779*C779</f>
        <v>0</v>
      </c>
      <c r="E779" s="85"/>
      <c r="F779" s="88" t="n">
        <f aca="false">B779*E779</f>
        <v>0</v>
      </c>
      <c r="G779" s="84"/>
      <c r="H779" s="85"/>
      <c r="I779" s="88" t="n">
        <f aca="false">G779*H779</f>
        <v>0</v>
      </c>
      <c r="J779" s="84"/>
      <c r="K779" s="89"/>
    </row>
    <row r="780" s="1" customFormat="true" ht="12.75" hidden="false" customHeight="false" outlineLevel="0" collapsed="false">
      <c r="A780" s="90"/>
      <c r="B780" s="84"/>
      <c r="C780" s="91"/>
      <c r="D780" s="86" t="n">
        <f aca="false">B780*C780</f>
        <v>0</v>
      </c>
      <c r="E780" s="85"/>
      <c r="F780" s="88" t="n">
        <f aca="false">B780*E780</f>
        <v>0</v>
      </c>
      <c r="G780" s="84"/>
      <c r="H780" s="85"/>
      <c r="I780" s="88" t="n">
        <f aca="false">G780*H780</f>
        <v>0</v>
      </c>
      <c r="J780" s="84"/>
      <c r="K780" s="89"/>
    </row>
    <row r="781" s="1" customFormat="true" ht="12.75" hidden="false" customHeight="false" outlineLevel="0" collapsed="false">
      <c r="A781" s="90"/>
      <c r="B781" s="84"/>
      <c r="C781" s="91"/>
      <c r="D781" s="86" t="n">
        <f aca="false">B781*C781</f>
        <v>0</v>
      </c>
      <c r="E781" s="85"/>
      <c r="F781" s="88" t="n">
        <f aca="false">B781*E781</f>
        <v>0</v>
      </c>
      <c r="G781" s="84"/>
      <c r="H781" s="85"/>
      <c r="I781" s="88" t="n">
        <f aca="false">G781*H781</f>
        <v>0</v>
      </c>
      <c r="J781" s="84"/>
      <c r="K781" s="89"/>
    </row>
    <row r="782" s="1" customFormat="true" ht="12.75" hidden="false" customHeight="false" outlineLevel="0" collapsed="false">
      <c r="A782" s="90"/>
      <c r="B782" s="84"/>
      <c r="C782" s="91"/>
      <c r="D782" s="86" t="n">
        <f aca="false">B782*C782</f>
        <v>0</v>
      </c>
      <c r="E782" s="85"/>
      <c r="F782" s="88" t="n">
        <f aca="false">B782*E782</f>
        <v>0</v>
      </c>
      <c r="G782" s="84"/>
      <c r="H782" s="85"/>
      <c r="I782" s="88" t="n">
        <f aca="false">G782*H782</f>
        <v>0</v>
      </c>
      <c r="J782" s="84"/>
      <c r="K782" s="89"/>
    </row>
    <row r="783" s="1" customFormat="true" ht="12.75" hidden="false" customHeight="false" outlineLevel="0" collapsed="false">
      <c r="A783" s="90"/>
      <c r="B783" s="84"/>
      <c r="C783" s="91"/>
      <c r="D783" s="86" t="n">
        <f aca="false">B783*C783</f>
        <v>0</v>
      </c>
      <c r="E783" s="85"/>
      <c r="F783" s="88" t="n">
        <f aca="false">B783*E783</f>
        <v>0</v>
      </c>
      <c r="G783" s="84"/>
      <c r="H783" s="85"/>
      <c r="I783" s="88" t="n">
        <f aca="false">G783*H783</f>
        <v>0</v>
      </c>
      <c r="J783" s="84"/>
      <c r="K783" s="89"/>
    </row>
    <row r="784" s="1" customFormat="true" ht="12.75" hidden="false" customHeight="false" outlineLevel="0" collapsed="false">
      <c r="A784" s="90"/>
      <c r="B784" s="84"/>
      <c r="C784" s="91"/>
      <c r="D784" s="86" t="n">
        <f aca="false">B784*C784</f>
        <v>0</v>
      </c>
      <c r="E784" s="85"/>
      <c r="F784" s="88" t="n">
        <f aca="false">B784*E784</f>
        <v>0</v>
      </c>
      <c r="G784" s="84"/>
      <c r="H784" s="85"/>
      <c r="I784" s="88" t="n">
        <f aca="false">G784*H784</f>
        <v>0</v>
      </c>
      <c r="J784" s="84"/>
      <c r="K784" s="89"/>
    </row>
    <row r="785" s="1" customFormat="true" ht="12.75" hidden="false" customHeight="false" outlineLevel="0" collapsed="false">
      <c r="A785" s="90"/>
      <c r="B785" s="84"/>
      <c r="C785" s="91"/>
      <c r="D785" s="86" t="n">
        <f aca="false">B785*C785</f>
        <v>0</v>
      </c>
      <c r="E785" s="85"/>
      <c r="F785" s="88" t="n">
        <f aca="false">B785*E785</f>
        <v>0</v>
      </c>
      <c r="G785" s="84"/>
      <c r="H785" s="85"/>
      <c r="I785" s="88" t="n">
        <f aca="false">G785*H785</f>
        <v>0</v>
      </c>
      <c r="J785" s="84"/>
      <c r="K785" s="89"/>
      <c r="L785" s="1" t="str">
        <f aca="false">IF(H785&gt;0.12,"ATTENZIONE! non può essere considerata una capacità di adsorbimento maggiore di 12/100"," ")</f>
        <v> </v>
      </c>
    </row>
    <row r="786" s="1" customFormat="true" ht="12.75" hidden="false" customHeight="false" outlineLevel="0" collapsed="false">
      <c r="A786" s="90"/>
      <c r="B786" s="84"/>
      <c r="C786" s="91"/>
      <c r="D786" s="86" t="n">
        <f aca="false">B786*C786</f>
        <v>0</v>
      </c>
      <c r="E786" s="85"/>
      <c r="F786" s="88" t="n">
        <f aca="false">B786*E786</f>
        <v>0</v>
      </c>
      <c r="G786" s="84"/>
      <c r="H786" s="85"/>
      <c r="I786" s="88" t="n">
        <f aca="false">G786*H786</f>
        <v>0</v>
      </c>
      <c r="J786" s="84"/>
      <c r="K786" s="89"/>
      <c r="L786" s="1" t="str">
        <f aca="false">IF(H786&gt;0.12,"ATTENZIONE! non può essere considerata una capacità di adsorbimento maggiore di 12/100"," ")</f>
        <v> </v>
      </c>
    </row>
    <row r="787" s="1" customFormat="true" ht="12.75" hidden="false" customHeight="false" outlineLevel="0" collapsed="false">
      <c r="A787" s="90"/>
      <c r="B787" s="84"/>
      <c r="C787" s="91"/>
      <c r="D787" s="86" t="n">
        <f aca="false">B787*C787</f>
        <v>0</v>
      </c>
      <c r="E787" s="85"/>
      <c r="F787" s="88" t="n">
        <f aca="false">B787*E787</f>
        <v>0</v>
      </c>
      <c r="G787" s="84"/>
      <c r="H787" s="85"/>
      <c r="I787" s="88" t="n">
        <f aca="false">G787*H787</f>
        <v>0</v>
      </c>
      <c r="J787" s="84"/>
      <c r="K787" s="89"/>
      <c r="L787" s="1" t="str">
        <f aca="false">IF(H787&gt;0.12,"ATTENZIONE! non può essere considerata una capacità di adsorbimento maggiore di 12/100"," ")</f>
        <v> </v>
      </c>
    </row>
    <row r="788" s="1" customFormat="true" ht="12.75" hidden="false" customHeight="false" outlineLevel="0" collapsed="false">
      <c r="A788" s="90"/>
      <c r="B788" s="84"/>
      <c r="C788" s="91"/>
      <c r="D788" s="86" t="n">
        <f aca="false">B788*C788</f>
        <v>0</v>
      </c>
      <c r="E788" s="85"/>
      <c r="F788" s="88" t="n">
        <f aca="false">B788*E788</f>
        <v>0</v>
      </c>
      <c r="G788" s="84"/>
      <c r="H788" s="85"/>
      <c r="I788" s="88" t="n">
        <f aca="false">G788*H788</f>
        <v>0</v>
      </c>
      <c r="J788" s="84"/>
      <c r="K788" s="89"/>
      <c r="L788" s="1" t="str">
        <f aca="false">IF(H788&gt;0.12,"ATTENZIONE! non può essere considerata una capacità di adsorbimento maggiore di 12/100"," ")</f>
        <v> </v>
      </c>
    </row>
    <row r="789" s="1" customFormat="true" ht="12.75" hidden="false" customHeight="false" outlineLevel="0" collapsed="false">
      <c r="A789" s="90"/>
      <c r="B789" s="84"/>
      <c r="C789" s="91"/>
      <c r="D789" s="86" t="n">
        <f aca="false">B789*C789</f>
        <v>0</v>
      </c>
      <c r="E789" s="85"/>
      <c r="F789" s="88" t="n">
        <f aca="false">B789*E789</f>
        <v>0</v>
      </c>
      <c r="G789" s="84"/>
      <c r="H789" s="85"/>
      <c r="I789" s="88" t="n">
        <f aca="false">G789*H789</f>
        <v>0</v>
      </c>
      <c r="J789" s="84"/>
      <c r="K789" s="89"/>
      <c r="L789" s="1" t="str">
        <f aca="false">IF(H789&gt;0.12,"ATTENZIONE! non può essere considerata una capacità di adsorbimento maggiore di 12/100"," ")</f>
        <v> </v>
      </c>
    </row>
    <row r="790" s="1" customFormat="true" ht="12.75" hidden="false" customHeight="false" outlineLevel="0" collapsed="false">
      <c r="A790" s="90"/>
      <c r="B790" s="84"/>
      <c r="C790" s="91"/>
      <c r="D790" s="86" t="n">
        <f aca="false">B790*C790</f>
        <v>0</v>
      </c>
      <c r="E790" s="85"/>
      <c r="F790" s="88" t="n">
        <f aca="false">B790*E790</f>
        <v>0</v>
      </c>
      <c r="G790" s="84"/>
      <c r="H790" s="85"/>
      <c r="I790" s="88" t="n">
        <f aca="false">G790*H790</f>
        <v>0</v>
      </c>
      <c r="J790" s="84"/>
      <c r="K790" s="89"/>
      <c r="L790" s="1" t="str">
        <f aca="false">IF(H790&gt;0.12,"ATTENZIONE! non può essere considerata una capacità di adsorbimento maggiore di 12/100"," ")</f>
        <v> </v>
      </c>
    </row>
    <row r="791" s="1" customFormat="true" ht="12.75" hidden="false" customHeight="false" outlineLevel="0" collapsed="false">
      <c r="A791" s="90"/>
      <c r="B791" s="84"/>
      <c r="C791" s="91"/>
      <c r="D791" s="86" t="n">
        <f aca="false">B791*C791</f>
        <v>0</v>
      </c>
      <c r="E791" s="85"/>
      <c r="F791" s="88" t="n">
        <f aca="false">B791*E791</f>
        <v>0</v>
      </c>
      <c r="G791" s="84"/>
      <c r="H791" s="85"/>
      <c r="I791" s="88" t="n">
        <f aca="false">G791*H791</f>
        <v>0</v>
      </c>
      <c r="J791" s="84"/>
      <c r="K791" s="89"/>
      <c r="L791" s="1" t="str">
        <f aca="false">IF(H791&gt;0.12,"ATTENZIONE! non può essere considerata una capacità di adsorbimento maggiore di 12/100"," ")</f>
        <v> </v>
      </c>
    </row>
    <row r="792" s="1" customFormat="true" ht="12.75" hidden="false" customHeight="false" outlineLevel="0" collapsed="false">
      <c r="A792" s="90"/>
      <c r="B792" s="84"/>
      <c r="C792" s="91"/>
      <c r="D792" s="86" t="n">
        <f aca="false">B792*C792</f>
        <v>0</v>
      </c>
      <c r="E792" s="85"/>
      <c r="F792" s="88" t="n">
        <f aca="false">B792*E792</f>
        <v>0</v>
      </c>
      <c r="G792" s="84"/>
      <c r="H792" s="85"/>
      <c r="I792" s="88" t="n">
        <f aca="false">G792*H792</f>
        <v>0</v>
      </c>
      <c r="J792" s="84"/>
      <c r="K792" s="89"/>
      <c r="L792" s="1" t="str">
        <f aca="false">IF(H792&gt;0.12,"ATTENZIONE! non può essere considerata una capacità di adsorbimento maggiore di 12/100"," ")</f>
        <v> </v>
      </c>
    </row>
    <row r="793" s="1" customFormat="true" ht="12.75" hidden="false" customHeight="false" outlineLevel="0" collapsed="false">
      <c r="A793" s="90"/>
      <c r="B793" s="84"/>
      <c r="C793" s="91"/>
      <c r="D793" s="86" t="n">
        <f aca="false">B793*C793</f>
        <v>0</v>
      </c>
      <c r="E793" s="85"/>
      <c r="F793" s="88" t="n">
        <f aca="false">B793*E793</f>
        <v>0</v>
      </c>
      <c r="G793" s="84"/>
      <c r="H793" s="85"/>
      <c r="I793" s="88" t="n">
        <f aca="false">G793*H793</f>
        <v>0</v>
      </c>
      <c r="J793" s="84"/>
      <c r="K793" s="89"/>
      <c r="L793" s="1" t="str">
        <f aca="false">IF(H793&gt;0.12,"ATTENZIONE! non può essere considerata una capacità di adsorbimento maggiore di 12/100"," ")</f>
        <v> </v>
      </c>
    </row>
    <row r="794" s="1" customFormat="true" ht="12.75" hidden="false" customHeight="false" outlineLevel="0" collapsed="false">
      <c r="A794" s="90"/>
      <c r="B794" s="84"/>
      <c r="C794" s="91"/>
      <c r="D794" s="86" t="n">
        <f aca="false">B794*C794</f>
        <v>0</v>
      </c>
      <c r="E794" s="85"/>
      <c r="F794" s="88" t="n">
        <f aca="false">B794*E794</f>
        <v>0</v>
      </c>
      <c r="G794" s="84"/>
      <c r="H794" s="85"/>
      <c r="I794" s="88" t="n">
        <f aca="false">G794*H794</f>
        <v>0</v>
      </c>
      <c r="J794" s="84"/>
      <c r="K794" s="89"/>
      <c r="L794" s="1" t="str">
        <f aca="false">IF(H794&gt;0.12,"ATTENZIONE! non può essere considerata una capacità di adsorbimento maggiore di 12/100"," ")</f>
        <v> </v>
      </c>
    </row>
    <row r="795" s="1" customFormat="true" ht="12.75" hidden="false" customHeight="false" outlineLevel="0" collapsed="false">
      <c r="A795" s="90"/>
      <c r="B795" s="84"/>
      <c r="C795" s="91"/>
      <c r="D795" s="86" t="n">
        <f aca="false">B795*C795</f>
        <v>0</v>
      </c>
      <c r="E795" s="85"/>
      <c r="F795" s="88" t="n">
        <f aca="false">B795*E795</f>
        <v>0</v>
      </c>
      <c r="G795" s="84"/>
      <c r="H795" s="85"/>
      <c r="I795" s="88" t="n">
        <f aca="false">G795*H795</f>
        <v>0</v>
      </c>
      <c r="J795" s="84"/>
      <c r="K795" s="89"/>
      <c r="L795" s="1" t="str">
        <f aca="false">IF(H795&gt;0.12,"ATTENZIONE! non può essere considerata una capacità di adsorbimento maggiore di 12/100"," ")</f>
        <v> </v>
      </c>
    </row>
    <row r="796" s="1" customFormat="true" ht="12.75" hidden="false" customHeight="false" outlineLevel="0" collapsed="false">
      <c r="A796" s="90"/>
      <c r="B796" s="84"/>
      <c r="C796" s="91"/>
      <c r="D796" s="86" t="n">
        <f aca="false">B796*C796</f>
        <v>0</v>
      </c>
      <c r="E796" s="85"/>
      <c r="F796" s="88" t="n">
        <f aca="false">B796*E796</f>
        <v>0</v>
      </c>
      <c r="G796" s="84"/>
      <c r="H796" s="85"/>
      <c r="I796" s="88" t="n">
        <f aca="false">G796*H796</f>
        <v>0</v>
      </c>
      <c r="J796" s="84"/>
      <c r="K796" s="89"/>
      <c r="L796" s="1" t="str">
        <f aca="false">IF(H796&gt;0.12,"ATTENZIONE! non può essere considerata una capacità di adsorbimento maggiore di 12/100"," ")</f>
        <v> </v>
      </c>
    </row>
    <row r="797" s="1" customFormat="true" ht="12.75" hidden="false" customHeight="false" outlineLevel="0" collapsed="false">
      <c r="A797" s="90"/>
      <c r="B797" s="84"/>
      <c r="C797" s="91"/>
      <c r="D797" s="86" t="n">
        <f aca="false">B797*C797</f>
        <v>0</v>
      </c>
      <c r="E797" s="85"/>
      <c r="F797" s="88" t="n">
        <f aca="false">B797*E797</f>
        <v>0</v>
      </c>
      <c r="G797" s="84"/>
      <c r="H797" s="85"/>
      <c r="I797" s="88" t="n">
        <f aca="false">G797*H797</f>
        <v>0</v>
      </c>
      <c r="J797" s="84"/>
      <c r="K797" s="89"/>
      <c r="L797" s="1" t="str">
        <f aca="false">IF(H797&gt;0.12,"ATTENZIONE! non può essere considerata una capacità di adsorbimento maggiore di 12/100"," ")</f>
        <v> </v>
      </c>
    </row>
    <row r="798" s="1" customFormat="true" ht="12.75" hidden="false" customHeight="false" outlineLevel="0" collapsed="false">
      <c r="A798" s="90"/>
      <c r="B798" s="84"/>
      <c r="C798" s="91"/>
      <c r="D798" s="86" t="n">
        <f aca="false">B798*C798</f>
        <v>0</v>
      </c>
      <c r="E798" s="85"/>
      <c r="F798" s="88" t="n">
        <f aca="false">B798*E798</f>
        <v>0</v>
      </c>
      <c r="G798" s="84"/>
      <c r="H798" s="85"/>
      <c r="I798" s="88" t="n">
        <f aca="false">G798*H798</f>
        <v>0</v>
      </c>
      <c r="J798" s="84"/>
      <c r="K798" s="89"/>
      <c r="L798" s="1" t="str">
        <f aca="false">IF(H798&gt;0.12,"ATTENZIONE! non può essere considerata una capacità di adsorbimento maggiore di 12/100"," ")</f>
        <v> </v>
      </c>
    </row>
    <row r="799" s="1" customFormat="true" ht="12.75" hidden="false" customHeight="false" outlineLevel="0" collapsed="false">
      <c r="A799" s="90"/>
      <c r="B799" s="84"/>
      <c r="C799" s="91"/>
      <c r="D799" s="86" t="n">
        <f aca="false">B799*C799</f>
        <v>0</v>
      </c>
      <c r="E799" s="85"/>
      <c r="F799" s="88" t="n">
        <f aca="false">B799*E799</f>
        <v>0</v>
      </c>
      <c r="G799" s="84"/>
      <c r="H799" s="85"/>
      <c r="I799" s="88" t="n">
        <f aca="false">G799*H799</f>
        <v>0</v>
      </c>
      <c r="J799" s="84"/>
      <c r="K799" s="89"/>
      <c r="L799" s="1" t="str">
        <f aca="false">IF(H799&gt;0.12,"ATTENZIONE! non può essere considerata una capacità di adsorbimento maggiore di 12/100"," ")</f>
        <v> </v>
      </c>
    </row>
    <row r="800" s="1" customFormat="true" ht="12.75" hidden="false" customHeight="false" outlineLevel="0" collapsed="false">
      <c r="A800" s="90"/>
      <c r="B800" s="84"/>
      <c r="C800" s="91"/>
      <c r="D800" s="86" t="n">
        <f aca="false">B800*C800</f>
        <v>0</v>
      </c>
      <c r="E800" s="85"/>
      <c r="F800" s="88" t="n">
        <f aca="false">B800*E800</f>
        <v>0</v>
      </c>
      <c r="G800" s="84"/>
      <c r="H800" s="85"/>
      <c r="I800" s="88" t="n">
        <f aca="false">G800*H800</f>
        <v>0</v>
      </c>
      <c r="J800" s="84"/>
      <c r="K800" s="89"/>
      <c r="L800" s="1" t="str">
        <f aca="false">IF(H800&gt;0.12,"ATTENZIONE! non può essere considerata una capacità di adsorbimento maggiore di 12/100"," ")</f>
        <v> </v>
      </c>
    </row>
    <row r="801" s="1" customFormat="true" ht="12.75" hidden="false" customHeight="false" outlineLevel="0" collapsed="false">
      <c r="A801" s="90"/>
      <c r="B801" s="84"/>
      <c r="C801" s="91"/>
      <c r="D801" s="86" t="n">
        <f aca="false">B801*C801</f>
        <v>0</v>
      </c>
      <c r="E801" s="85"/>
      <c r="F801" s="88" t="n">
        <f aca="false">B801*E801</f>
        <v>0</v>
      </c>
      <c r="G801" s="84"/>
      <c r="H801" s="85"/>
      <c r="I801" s="88" t="n">
        <f aca="false">G801*H801</f>
        <v>0</v>
      </c>
      <c r="J801" s="84"/>
      <c r="K801" s="89"/>
      <c r="L801" s="1" t="str">
        <f aca="false">IF(H801&gt;0.12,"ATTENZIONE! non può essere considerata una capacità di adsorbimento maggiore di 12/100"," ")</f>
        <v> </v>
      </c>
    </row>
    <row r="802" customFormat="false" ht="12.75" hidden="false" customHeight="false" outlineLevel="0" collapsed="false">
      <c r="A802" s="90"/>
      <c r="B802" s="84"/>
      <c r="C802" s="91"/>
      <c r="D802" s="86" t="n">
        <f aca="false">B802*C802</f>
        <v>0</v>
      </c>
      <c r="E802" s="85"/>
      <c r="F802" s="88" t="n">
        <f aca="false">B802*E802</f>
        <v>0</v>
      </c>
      <c r="G802" s="84"/>
      <c r="H802" s="85"/>
      <c r="I802" s="88" t="n">
        <f aca="false">G802*H802</f>
        <v>0</v>
      </c>
      <c r="J802" s="84"/>
      <c r="K802" s="89"/>
    </row>
    <row r="803" customFormat="false" ht="12.75" hidden="false" customHeight="false" outlineLevel="0" collapsed="false">
      <c r="A803" s="90"/>
      <c r="B803" s="84"/>
      <c r="C803" s="91"/>
      <c r="D803" s="86" t="n">
        <f aca="false">B803*C803</f>
        <v>0</v>
      </c>
      <c r="E803" s="85"/>
      <c r="F803" s="88" t="n">
        <f aca="false">B803*E803</f>
        <v>0</v>
      </c>
      <c r="G803" s="84"/>
      <c r="H803" s="85"/>
      <c r="I803" s="88" t="n">
        <f aca="false">G803*H803</f>
        <v>0</v>
      </c>
      <c r="J803" s="84"/>
      <c r="K803" s="89"/>
    </row>
    <row r="804" customFormat="false" ht="12.75" hidden="false" customHeight="false" outlineLevel="0" collapsed="false">
      <c r="A804" s="90"/>
      <c r="B804" s="84"/>
      <c r="C804" s="91"/>
      <c r="D804" s="86" t="n">
        <f aca="false">B804*C804</f>
        <v>0</v>
      </c>
      <c r="E804" s="85"/>
      <c r="F804" s="88" t="n">
        <f aca="false">B804*E804</f>
        <v>0</v>
      </c>
      <c r="G804" s="84"/>
      <c r="H804" s="85"/>
      <c r="I804" s="88" t="n">
        <f aca="false">G804*H804</f>
        <v>0</v>
      </c>
      <c r="J804" s="84"/>
      <c r="K804" s="89"/>
    </row>
    <row r="805" customFormat="false" ht="12.75" hidden="false" customHeight="false" outlineLevel="0" collapsed="false">
      <c r="A805" s="90"/>
      <c r="B805" s="84"/>
      <c r="C805" s="91"/>
      <c r="D805" s="86" t="n">
        <f aca="false">B805*C805</f>
        <v>0</v>
      </c>
      <c r="E805" s="85"/>
      <c r="F805" s="88" t="n">
        <f aca="false">B805*E805</f>
        <v>0</v>
      </c>
      <c r="G805" s="84"/>
      <c r="H805" s="85"/>
      <c r="I805" s="88" t="n">
        <f aca="false">G805*H805</f>
        <v>0</v>
      </c>
      <c r="J805" s="84"/>
      <c r="K805" s="89"/>
    </row>
    <row r="806" customFormat="false" ht="12.75" hidden="false" customHeight="false" outlineLevel="0" collapsed="false">
      <c r="A806" s="90"/>
      <c r="B806" s="84"/>
      <c r="C806" s="91"/>
      <c r="D806" s="86" t="n">
        <f aca="false">B806*C806</f>
        <v>0</v>
      </c>
      <c r="E806" s="85"/>
      <c r="F806" s="88" t="n">
        <f aca="false">B806*E806</f>
        <v>0</v>
      </c>
      <c r="G806" s="84"/>
      <c r="H806" s="85"/>
      <c r="I806" s="88" t="n">
        <f aca="false">G806*H806</f>
        <v>0</v>
      </c>
      <c r="J806" s="84"/>
      <c r="K806" s="89"/>
    </row>
    <row r="807" customFormat="false" ht="12.75" hidden="false" customHeight="false" outlineLevel="0" collapsed="false">
      <c r="A807" s="90"/>
      <c r="B807" s="84"/>
      <c r="C807" s="91"/>
      <c r="D807" s="86" t="n">
        <f aca="false">B807*C807</f>
        <v>0</v>
      </c>
      <c r="E807" s="85"/>
      <c r="F807" s="88" t="n">
        <f aca="false">B807*E807</f>
        <v>0</v>
      </c>
      <c r="G807" s="84"/>
      <c r="H807" s="85"/>
      <c r="I807" s="88" t="n">
        <f aca="false">G807*H807</f>
        <v>0</v>
      </c>
      <c r="J807" s="84"/>
      <c r="K807" s="89"/>
    </row>
    <row r="808" customFormat="false" ht="12.75" hidden="false" customHeight="false" outlineLevel="0" collapsed="false">
      <c r="A808" s="90"/>
      <c r="B808" s="84"/>
      <c r="C808" s="91"/>
      <c r="D808" s="86" t="n">
        <f aca="false">B808*C808</f>
        <v>0</v>
      </c>
      <c r="E808" s="85"/>
      <c r="F808" s="88" t="n">
        <f aca="false">B808*E808</f>
        <v>0</v>
      </c>
      <c r="G808" s="84"/>
      <c r="H808" s="85"/>
      <c r="I808" s="88" t="n">
        <f aca="false">G808*H808</f>
        <v>0</v>
      </c>
      <c r="J808" s="84"/>
      <c r="K808" s="89"/>
    </row>
    <row r="809" customFormat="false" ht="12.75" hidden="false" customHeight="false" outlineLevel="0" collapsed="false">
      <c r="A809" s="90"/>
      <c r="B809" s="84"/>
      <c r="C809" s="91"/>
      <c r="D809" s="86" t="n">
        <f aca="false">B809*C809</f>
        <v>0</v>
      </c>
      <c r="E809" s="85"/>
      <c r="F809" s="88" t="n">
        <f aca="false">B809*E809</f>
        <v>0</v>
      </c>
      <c r="G809" s="84"/>
      <c r="H809" s="85"/>
      <c r="I809" s="88" t="n">
        <f aca="false">G809*H809</f>
        <v>0</v>
      </c>
      <c r="J809" s="84"/>
      <c r="K809" s="89"/>
    </row>
    <row r="810" customFormat="false" ht="12.75" hidden="false" customHeight="false" outlineLevel="0" collapsed="false">
      <c r="A810" s="90"/>
      <c r="B810" s="84"/>
      <c r="C810" s="91"/>
      <c r="D810" s="86" t="n">
        <f aca="false">B810*C810</f>
        <v>0</v>
      </c>
      <c r="E810" s="85"/>
      <c r="F810" s="88" t="n">
        <f aca="false">B810*E810</f>
        <v>0</v>
      </c>
      <c r="G810" s="84"/>
      <c r="H810" s="85"/>
      <c r="I810" s="88" t="n">
        <f aca="false">G810*H810</f>
        <v>0</v>
      </c>
      <c r="J810" s="84"/>
      <c r="K810" s="89"/>
    </row>
    <row r="811" customFormat="false" ht="12.75" hidden="false" customHeight="false" outlineLevel="0" collapsed="false">
      <c r="A811" s="90"/>
      <c r="B811" s="84"/>
      <c r="C811" s="91"/>
      <c r="D811" s="86" t="n">
        <f aca="false">B811*C811</f>
        <v>0</v>
      </c>
      <c r="E811" s="85"/>
      <c r="F811" s="88" t="n">
        <f aca="false">B811*E811</f>
        <v>0</v>
      </c>
      <c r="G811" s="84"/>
      <c r="H811" s="85"/>
      <c r="I811" s="88" t="n">
        <f aca="false">G811*H811</f>
        <v>0</v>
      </c>
      <c r="J811" s="84"/>
      <c r="K811" s="89"/>
    </row>
    <row r="812" customFormat="false" ht="12.75" hidden="false" customHeight="false" outlineLevel="0" collapsed="false">
      <c r="A812" s="90"/>
      <c r="B812" s="84"/>
      <c r="C812" s="91"/>
      <c r="D812" s="86" t="n">
        <f aca="false">B812*C812</f>
        <v>0</v>
      </c>
      <c r="E812" s="85"/>
      <c r="F812" s="88" t="n">
        <f aca="false">B812*E812</f>
        <v>0</v>
      </c>
      <c r="G812" s="84"/>
      <c r="H812" s="85"/>
      <c r="I812" s="88" t="n">
        <f aca="false">G812*H812</f>
        <v>0</v>
      </c>
      <c r="J812" s="84"/>
      <c r="K812" s="89"/>
    </row>
    <row r="813" customFormat="false" ht="12.75" hidden="false" customHeight="false" outlineLevel="0" collapsed="false">
      <c r="A813" s="90"/>
      <c r="B813" s="84"/>
      <c r="C813" s="91"/>
      <c r="D813" s="86" t="n">
        <f aca="false">B813*C813</f>
        <v>0</v>
      </c>
      <c r="E813" s="85"/>
      <c r="F813" s="88" t="n">
        <f aca="false">B813*E813</f>
        <v>0</v>
      </c>
      <c r="G813" s="84"/>
      <c r="H813" s="85"/>
      <c r="I813" s="88" t="n">
        <f aca="false">G813*H813</f>
        <v>0</v>
      </c>
      <c r="J813" s="84"/>
      <c r="K813" s="89"/>
    </row>
    <row r="814" customFormat="false" ht="12.75" hidden="false" customHeight="false" outlineLevel="0" collapsed="false">
      <c r="A814" s="90"/>
      <c r="B814" s="84"/>
      <c r="C814" s="91"/>
      <c r="D814" s="86" t="n">
        <f aca="false">B814*C814</f>
        <v>0</v>
      </c>
      <c r="E814" s="85"/>
      <c r="F814" s="88" t="n">
        <f aca="false">B814*E814</f>
        <v>0</v>
      </c>
      <c r="G814" s="84"/>
      <c r="H814" s="85"/>
      <c r="I814" s="88" t="n">
        <f aca="false">G814*H814</f>
        <v>0</v>
      </c>
      <c r="J814" s="84"/>
      <c r="K814" s="89"/>
    </row>
    <row r="815" customFormat="false" ht="12.75" hidden="false" customHeight="false" outlineLevel="0" collapsed="false">
      <c r="A815" s="90"/>
      <c r="B815" s="84"/>
      <c r="C815" s="91"/>
      <c r="D815" s="86" t="n">
        <f aca="false">B815*C815</f>
        <v>0</v>
      </c>
      <c r="E815" s="85"/>
      <c r="F815" s="88" t="n">
        <f aca="false">B815*E815</f>
        <v>0</v>
      </c>
      <c r="G815" s="84"/>
      <c r="H815" s="85"/>
      <c r="I815" s="88" t="n">
        <f aca="false">G815*H815</f>
        <v>0</v>
      </c>
      <c r="J815" s="84"/>
      <c r="K815" s="89"/>
    </row>
    <row r="816" customFormat="false" ht="12.75" hidden="false" customHeight="false" outlineLevel="0" collapsed="false">
      <c r="A816" s="90"/>
      <c r="B816" s="84"/>
      <c r="C816" s="91"/>
      <c r="D816" s="86" t="n">
        <f aca="false">B816*C816</f>
        <v>0</v>
      </c>
      <c r="E816" s="85"/>
      <c r="F816" s="88" t="n">
        <f aca="false">B816*E816</f>
        <v>0</v>
      </c>
      <c r="G816" s="84"/>
      <c r="H816" s="85"/>
      <c r="I816" s="88" t="n">
        <f aca="false">G816*H816</f>
        <v>0</v>
      </c>
      <c r="J816" s="84"/>
      <c r="K816" s="89"/>
    </row>
    <row r="817" customFormat="false" ht="12.75" hidden="false" customHeight="false" outlineLevel="0" collapsed="false">
      <c r="A817" s="90"/>
      <c r="B817" s="84"/>
      <c r="C817" s="91"/>
      <c r="D817" s="86" t="n">
        <f aca="false">B817*C817</f>
        <v>0</v>
      </c>
      <c r="E817" s="85"/>
      <c r="F817" s="88" t="n">
        <f aca="false">B817*E817</f>
        <v>0</v>
      </c>
      <c r="G817" s="84"/>
      <c r="H817" s="85"/>
      <c r="I817" s="88" t="n">
        <f aca="false">G817*H817</f>
        <v>0</v>
      </c>
      <c r="J817" s="84"/>
      <c r="K817" s="89"/>
    </row>
    <row r="818" customFormat="false" ht="12.75" hidden="false" customHeight="false" outlineLevel="0" collapsed="false">
      <c r="A818" s="90"/>
      <c r="B818" s="84"/>
      <c r="C818" s="91"/>
      <c r="D818" s="86" t="n">
        <f aca="false">B818*C818</f>
        <v>0</v>
      </c>
      <c r="E818" s="85"/>
      <c r="F818" s="88" t="n">
        <f aca="false">B818*E818</f>
        <v>0</v>
      </c>
      <c r="G818" s="84"/>
      <c r="H818" s="85"/>
      <c r="I818" s="88" t="n">
        <f aca="false">G818*H818</f>
        <v>0</v>
      </c>
      <c r="J818" s="84"/>
      <c r="K818" s="89"/>
    </row>
    <row r="819" customFormat="false" ht="12.75" hidden="false" customHeight="false" outlineLevel="0" collapsed="false">
      <c r="A819" s="90"/>
      <c r="B819" s="84"/>
      <c r="C819" s="91"/>
      <c r="D819" s="86" t="n">
        <f aca="false">B819*C819</f>
        <v>0</v>
      </c>
      <c r="E819" s="85"/>
      <c r="F819" s="88" t="n">
        <f aca="false">B819*E819</f>
        <v>0</v>
      </c>
      <c r="G819" s="84"/>
      <c r="H819" s="85"/>
      <c r="I819" s="88" t="n">
        <f aca="false">G819*H819</f>
        <v>0</v>
      </c>
      <c r="J819" s="84"/>
      <c r="K819" s="89"/>
    </row>
    <row r="820" customFormat="false" ht="12.75" hidden="false" customHeight="false" outlineLevel="0" collapsed="false">
      <c r="A820" s="90"/>
      <c r="B820" s="84"/>
      <c r="C820" s="91"/>
      <c r="D820" s="86" t="n">
        <f aca="false">B820*C820</f>
        <v>0</v>
      </c>
      <c r="E820" s="85"/>
      <c r="F820" s="88" t="n">
        <f aca="false">B820*E820</f>
        <v>0</v>
      </c>
      <c r="G820" s="84"/>
      <c r="H820" s="85"/>
      <c r="I820" s="88" t="n">
        <f aca="false">G820*H820</f>
        <v>0</v>
      </c>
      <c r="J820" s="84"/>
      <c r="K820" s="89"/>
    </row>
    <row r="821" customFormat="false" ht="12.75" hidden="false" customHeight="false" outlineLevel="0" collapsed="false">
      <c r="A821" s="90"/>
      <c r="B821" s="84"/>
      <c r="C821" s="91"/>
      <c r="D821" s="86" t="n">
        <f aca="false">B821*C821</f>
        <v>0</v>
      </c>
      <c r="E821" s="85"/>
      <c r="F821" s="88" t="n">
        <f aca="false">B821*E821</f>
        <v>0</v>
      </c>
      <c r="G821" s="84"/>
      <c r="H821" s="85"/>
      <c r="I821" s="88" t="n">
        <f aca="false">G821*H821</f>
        <v>0</v>
      </c>
      <c r="J821" s="84"/>
      <c r="K821" s="89"/>
    </row>
    <row r="822" customFormat="false" ht="12.75" hidden="false" customHeight="false" outlineLevel="0" collapsed="false">
      <c r="A822" s="90"/>
      <c r="B822" s="84"/>
      <c r="C822" s="91"/>
      <c r="D822" s="86" t="n">
        <f aca="false">B822*C822</f>
        <v>0</v>
      </c>
      <c r="E822" s="85"/>
      <c r="F822" s="88" t="n">
        <f aca="false">B822*E822</f>
        <v>0</v>
      </c>
      <c r="G822" s="84"/>
      <c r="H822" s="85"/>
      <c r="I822" s="88" t="n">
        <f aca="false">G822*H822</f>
        <v>0</v>
      </c>
      <c r="J822" s="84"/>
      <c r="K822" s="89"/>
    </row>
    <row r="823" customFormat="false" ht="12.75" hidden="false" customHeight="false" outlineLevel="0" collapsed="false">
      <c r="A823" s="90"/>
      <c r="B823" s="84"/>
      <c r="C823" s="91"/>
      <c r="D823" s="86" t="n">
        <f aca="false">B823*C823</f>
        <v>0</v>
      </c>
      <c r="E823" s="85"/>
      <c r="F823" s="88" t="n">
        <f aca="false">B823*E823</f>
        <v>0</v>
      </c>
      <c r="G823" s="84"/>
      <c r="H823" s="85"/>
      <c r="I823" s="88" t="n">
        <f aca="false">G823*H823</f>
        <v>0</v>
      </c>
      <c r="J823" s="84"/>
      <c r="K823" s="89"/>
    </row>
    <row r="824" customFormat="false" ht="12.75" hidden="false" customHeight="false" outlineLevel="0" collapsed="false">
      <c r="A824" s="90"/>
      <c r="B824" s="84"/>
      <c r="C824" s="91"/>
      <c r="D824" s="86" t="n">
        <f aca="false">B824*C824</f>
        <v>0</v>
      </c>
      <c r="E824" s="85"/>
      <c r="F824" s="88" t="n">
        <f aca="false">B824*E824</f>
        <v>0</v>
      </c>
      <c r="G824" s="84"/>
      <c r="H824" s="85"/>
      <c r="I824" s="88" t="n">
        <f aca="false">G824*H824</f>
        <v>0</v>
      </c>
      <c r="J824" s="84"/>
      <c r="K824" s="89"/>
    </row>
    <row r="825" customFormat="false" ht="12.75" hidden="false" customHeight="false" outlineLevel="0" collapsed="false">
      <c r="A825" s="90"/>
      <c r="B825" s="84"/>
      <c r="C825" s="91"/>
      <c r="D825" s="86" t="n">
        <f aca="false">B825*C825</f>
        <v>0</v>
      </c>
      <c r="E825" s="85"/>
      <c r="F825" s="88" t="n">
        <f aca="false">B825*E825</f>
        <v>0</v>
      </c>
      <c r="G825" s="84"/>
      <c r="H825" s="85"/>
      <c r="I825" s="88" t="n">
        <f aca="false">G825*H825</f>
        <v>0</v>
      </c>
      <c r="J825" s="84"/>
      <c r="K825" s="89"/>
    </row>
    <row r="826" customFormat="false" ht="12.75" hidden="false" customHeight="false" outlineLevel="0" collapsed="false">
      <c r="A826" s="90"/>
      <c r="B826" s="84"/>
      <c r="C826" s="91"/>
      <c r="D826" s="86" t="n">
        <f aca="false">B826*C826</f>
        <v>0</v>
      </c>
      <c r="E826" s="85"/>
      <c r="F826" s="88" t="n">
        <f aca="false">B826*E826</f>
        <v>0</v>
      </c>
      <c r="G826" s="84"/>
      <c r="H826" s="85"/>
      <c r="I826" s="88" t="n">
        <f aca="false">G826*H826</f>
        <v>0</v>
      </c>
      <c r="J826" s="84"/>
      <c r="K826" s="89"/>
    </row>
    <row r="827" customFormat="false" ht="12.75" hidden="false" customHeight="false" outlineLevel="0" collapsed="false">
      <c r="A827" s="90"/>
      <c r="B827" s="84"/>
      <c r="C827" s="91"/>
      <c r="D827" s="86" t="n">
        <f aca="false">B827*C827</f>
        <v>0</v>
      </c>
      <c r="E827" s="85"/>
      <c r="F827" s="88" t="n">
        <f aca="false">B827*E827</f>
        <v>0</v>
      </c>
      <c r="G827" s="84"/>
      <c r="H827" s="85"/>
      <c r="I827" s="88" t="n">
        <f aca="false">G827*H827</f>
        <v>0</v>
      </c>
      <c r="J827" s="84"/>
      <c r="K827" s="89"/>
    </row>
    <row r="828" customFormat="false" ht="12.75" hidden="false" customHeight="false" outlineLevel="0" collapsed="false">
      <c r="A828" s="90"/>
      <c r="B828" s="84"/>
      <c r="C828" s="91"/>
      <c r="D828" s="86" t="n">
        <f aca="false">B828*C828</f>
        <v>0</v>
      </c>
      <c r="E828" s="85"/>
      <c r="F828" s="88" t="n">
        <f aca="false">B828*E828</f>
        <v>0</v>
      </c>
      <c r="G828" s="84"/>
      <c r="H828" s="85"/>
      <c r="I828" s="88" t="n">
        <f aca="false">G828*H828</f>
        <v>0</v>
      </c>
      <c r="J828" s="84"/>
      <c r="K828" s="89"/>
    </row>
    <row r="829" customFormat="false" ht="12.75" hidden="false" customHeight="false" outlineLevel="0" collapsed="false">
      <c r="A829" s="90"/>
      <c r="B829" s="84"/>
      <c r="C829" s="91"/>
      <c r="D829" s="86" t="n">
        <f aca="false">B829*C829</f>
        <v>0</v>
      </c>
      <c r="E829" s="85"/>
      <c r="F829" s="88" t="n">
        <f aca="false">B829*E829</f>
        <v>0</v>
      </c>
      <c r="G829" s="84"/>
      <c r="H829" s="85"/>
      <c r="I829" s="88" t="n">
        <f aca="false">G829*H829</f>
        <v>0</v>
      </c>
      <c r="J829" s="84"/>
      <c r="K829" s="89"/>
    </row>
    <row r="830" customFormat="false" ht="12.75" hidden="false" customHeight="false" outlineLevel="0" collapsed="false">
      <c r="A830" s="90"/>
      <c r="B830" s="84"/>
      <c r="C830" s="91"/>
      <c r="D830" s="86" t="n">
        <f aca="false">B830*C830</f>
        <v>0</v>
      </c>
      <c r="E830" s="85"/>
      <c r="F830" s="88" t="n">
        <f aca="false">B830*E830</f>
        <v>0</v>
      </c>
      <c r="G830" s="84"/>
      <c r="H830" s="85"/>
      <c r="I830" s="88" t="n">
        <f aca="false">G830*H830</f>
        <v>0</v>
      </c>
      <c r="J830" s="84"/>
      <c r="K830" s="89"/>
    </row>
    <row r="831" customFormat="false" ht="12.75" hidden="false" customHeight="false" outlineLevel="0" collapsed="false">
      <c r="A831" s="90"/>
      <c r="B831" s="84"/>
      <c r="C831" s="91"/>
      <c r="D831" s="86" t="n">
        <f aca="false">B831*C831</f>
        <v>0</v>
      </c>
      <c r="E831" s="85"/>
      <c r="F831" s="88" t="n">
        <f aca="false">B831*E831</f>
        <v>0</v>
      </c>
      <c r="G831" s="84"/>
      <c r="H831" s="85"/>
      <c r="I831" s="88" t="n">
        <f aca="false">G831*H831</f>
        <v>0</v>
      </c>
      <c r="J831" s="84"/>
      <c r="K831" s="89"/>
    </row>
    <row r="832" customFormat="false" ht="12.75" hidden="false" customHeight="false" outlineLevel="0" collapsed="false">
      <c r="A832" s="90"/>
      <c r="B832" s="84"/>
      <c r="C832" s="91"/>
      <c r="D832" s="86" t="n">
        <f aca="false">B832*C832</f>
        <v>0</v>
      </c>
      <c r="E832" s="85"/>
      <c r="F832" s="88" t="n">
        <f aca="false">B832*E832</f>
        <v>0</v>
      </c>
      <c r="G832" s="84"/>
      <c r="H832" s="85"/>
      <c r="I832" s="88" t="n">
        <f aca="false">G832*H832</f>
        <v>0</v>
      </c>
      <c r="J832" s="84"/>
      <c r="K832" s="89"/>
    </row>
    <row r="833" customFormat="false" ht="12.75" hidden="false" customHeight="false" outlineLevel="0" collapsed="false">
      <c r="A833" s="90"/>
      <c r="B833" s="84"/>
      <c r="C833" s="91"/>
      <c r="D833" s="86" t="n">
        <f aca="false">B833*C833</f>
        <v>0</v>
      </c>
      <c r="E833" s="85"/>
      <c r="F833" s="88" t="n">
        <f aca="false">B833*E833</f>
        <v>0</v>
      </c>
      <c r="G833" s="84"/>
      <c r="H833" s="85"/>
      <c r="I833" s="88" t="n">
        <f aca="false">G833*H833</f>
        <v>0</v>
      </c>
      <c r="J833" s="84"/>
      <c r="K833" s="89"/>
    </row>
    <row r="834" customFormat="false" ht="12.75" hidden="false" customHeight="false" outlineLevel="0" collapsed="false">
      <c r="A834" s="90"/>
      <c r="B834" s="84"/>
      <c r="C834" s="91"/>
      <c r="D834" s="86" t="n">
        <f aca="false">B834*C834</f>
        <v>0</v>
      </c>
      <c r="E834" s="85"/>
      <c r="F834" s="88" t="n">
        <f aca="false">B834*E834</f>
        <v>0</v>
      </c>
      <c r="G834" s="84"/>
      <c r="H834" s="85"/>
      <c r="I834" s="88" t="n">
        <f aca="false">G834*H834</f>
        <v>0</v>
      </c>
      <c r="J834" s="84"/>
      <c r="K834" s="89"/>
    </row>
    <row r="835" customFormat="false" ht="12.75" hidden="false" customHeight="false" outlineLevel="0" collapsed="false">
      <c r="A835" s="90"/>
      <c r="B835" s="84"/>
      <c r="C835" s="91"/>
      <c r="D835" s="86" t="n">
        <f aca="false">B835*C835</f>
        <v>0</v>
      </c>
      <c r="E835" s="85"/>
      <c r="F835" s="88" t="n">
        <f aca="false">B835*E835</f>
        <v>0</v>
      </c>
      <c r="G835" s="84"/>
      <c r="H835" s="85"/>
      <c r="I835" s="88" t="n">
        <f aca="false">G835*H835</f>
        <v>0</v>
      </c>
      <c r="J835" s="84"/>
      <c r="K835" s="89"/>
    </row>
    <row r="836" customFormat="false" ht="12.75" hidden="false" customHeight="false" outlineLevel="0" collapsed="false">
      <c r="A836" s="90"/>
      <c r="B836" s="84"/>
      <c r="C836" s="91"/>
      <c r="D836" s="86" t="n">
        <f aca="false">B836*C836</f>
        <v>0</v>
      </c>
      <c r="E836" s="85"/>
      <c r="F836" s="88" t="n">
        <f aca="false">B836*E836</f>
        <v>0</v>
      </c>
      <c r="G836" s="84"/>
      <c r="H836" s="85"/>
      <c r="I836" s="88" t="n">
        <f aca="false">G836*H836</f>
        <v>0</v>
      </c>
      <c r="J836" s="84"/>
      <c r="K836" s="89"/>
    </row>
    <row r="837" customFormat="false" ht="12.75" hidden="false" customHeight="false" outlineLevel="0" collapsed="false">
      <c r="A837" s="90"/>
      <c r="B837" s="84"/>
      <c r="C837" s="91"/>
      <c r="D837" s="86" t="n">
        <f aca="false">B837*C837</f>
        <v>0</v>
      </c>
      <c r="E837" s="85"/>
      <c r="F837" s="88" t="n">
        <f aca="false">B837*E837</f>
        <v>0</v>
      </c>
      <c r="G837" s="84"/>
      <c r="H837" s="85"/>
      <c r="I837" s="88" t="n">
        <f aca="false">G837*H837</f>
        <v>0</v>
      </c>
      <c r="J837" s="84"/>
      <c r="K837" s="89"/>
    </row>
    <row r="838" customFormat="false" ht="12.75" hidden="false" customHeight="false" outlineLevel="0" collapsed="false">
      <c r="A838" s="90"/>
      <c r="B838" s="84"/>
      <c r="C838" s="91"/>
      <c r="D838" s="86" t="n">
        <f aca="false">B838*C838</f>
        <v>0</v>
      </c>
      <c r="E838" s="85"/>
      <c r="F838" s="88" t="n">
        <f aca="false">B838*E838</f>
        <v>0</v>
      </c>
      <c r="G838" s="84"/>
      <c r="H838" s="85"/>
      <c r="I838" s="88" t="n">
        <f aca="false">G838*H838</f>
        <v>0</v>
      </c>
      <c r="J838" s="84"/>
      <c r="K838" s="89"/>
    </row>
    <row r="839" customFormat="false" ht="12.75" hidden="false" customHeight="false" outlineLevel="0" collapsed="false">
      <c r="A839" s="90"/>
      <c r="B839" s="84"/>
      <c r="C839" s="91"/>
      <c r="D839" s="86" t="n">
        <f aca="false">B839*C839</f>
        <v>0</v>
      </c>
      <c r="E839" s="85"/>
      <c r="F839" s="88" t="n">
        <f aca="false">B839*E839</f>
        <v>0</v>
      </c>
      <c r="G839" s="84"/>
      <c r="H839" s="85"/>
      <c r="I839" s="88" t="n">
        <f aca="false">G839*H839</f>
        <v>0</v>
      </c>
      <c r="J839" s="84"/>
      <c r="K839" s="89"/>
    </row>
    <row r="840" customFormat="false" ht="12.75" hidden="false" customHeight="false" outlineLevel="0" collapsed="false">
      <c r="A840" s="90"/>
      <c r="B840" s="84"/>
      <c r="C840" s="91"/>
      <c r="D840" s="86" t="n">
        <f aca="false">B840*C840</f>
        <v>0</v>
      </c>
      <c r="E840" s="85"/>
      <c r="F840" s="88" t="n">
        <f aca="false">B840*E840</f>
        <v>0</v>
      </c>
      <c r="G840" s="84"/>
      <c r="H840" s="85"/>
      <c r="I840" s="88" t="n">
        <f aca="false">G840*H840</f>
        <v>0</v>
      </c>
      <c r="J840" s="84"/>
      <c r="K840" s="89"/>
    </row>
    <row r="841" customFormat="false" ht="12.75" hidden="false" customHeight="false" outlineLevel="0" collapsed="false">
      <c r="A841" s="90"/>
      <c r="B841" s="84"/>
      <c r="C841" s="91"/>
      <c r="D841" s="86" t="n">
        <f aca="false">B841*C841</f>
        <v>0</v>
      </c>
      <c r="E841" s="85"/>
      <c r="F841" s="88" t="n">
        <f aca="false">B841*E841</f>
        <v>0</v>
      </c>
      <c r="G841" s="84"/>
      <c r="H841" s="85"/>
      <c r="I841" s="88" t="n">
        <f aca="false">G841*H841</f>
        <v>0</v>
      </c>
      <c r="J841" s="84"/>
      <c r="K841" s="89"/>
    </row>
    <row r="842" customFormat="false" ht="12.75" hidden="false" customHeight="false" outlineLevel="0" collapsed="false">
      <c r="A842" s="90"/>
      <c r="B842" s="84"/>
      <c r="C842" s="91"/>
      <c r="D842" s="86" t="n">
        <f aca="false">B842*C842</f>
        <v>0</v>
      </c>
      <c r="E842" s="85"/>
      <c r="F842" s="88" t="n">
        <f aca="false">B842*E842</f>
        <v>0</v>
      </c>
      <c r="G842" s="84"/>
      <c r="H842" s="85"/>
      <c r="I842" s="88" t="n">
        <f aca="false">G842*H842</f>
        <v>0</v>
      </c>
      <c r="J842" s="84"/>
      <c r="K842" s="89"/>
    </row>
    <row r="843" customFormat="false" ht="12.75" hidden="false" customHeight="false" outlineLevel="0" collapsed="false">
      <c r="A843" s="90"/>
      <c r="B843" s="84"/>
      <c r="C843" s="91"/>
      <c r="D843" s="86" t="n">
        <f aca="false">B843*C843</f>
        <v>0</v>
      </c>
      <c r="E843" s="85"/>
      <c r="F843" s="88" t="n">
        <f aca="false">B843*E843</f>
        <v>0</v>
      </c>
      <c r="G843" s="84"/>
      <c r="H843" s="85"/>
      <c r="I843" s="88" t="n">
        <f aca="false">G843*H843</f>
        <v>0</v>
      </c>
      <c r="J843" s="84"/>
      <c r="K843" s="89"/>
    </row>
    <row r="844" customFormat="false" ht="12.75" hidden="false" customHeight="false" outlineLevel="0" collapsed="false">
      <c r="A844" s="90"/>
      <c r="B844" s="84"/>
      <c r="C844" s="91"/>
      <c r="D844" s="86" t="n">
        <f aca="false">B844*C844</f>
        <v>0</v>
      </c>
      <c r="E844" s="85"/>
      <c r="F844" s="88" t="n">
        <f aca="false">B844*E844</f>
        <v>0</v>
      </c>
      <c r="G844" s="84"/>
      <c r="H844" s="85"/>
      <c r="I844" s="88" t="n">
        <f aca="false">G844*H844</f>
        <v>0</v>
      </c>
      <c r="J844" s="84"/>
      <c r="K844" s="89"/>
    </row>
    <row r="845" customFormat="false" ht="12.75" hidden="false" customHeight="false" outlineLevel="0" collapsed="false">
      <c r="A845" s="90"/>
      <c r="B845" s="84"/>
      <c r="C845" s="91"/>
      <c r="D845" s="86" t="n">
        <f aca="false">B845*C845</f>
        <v>0</v>
      </c>
      <c r="E845" s="85"/>
      <c r="F845" s="88" t="n">
        <f aca="false">B845*E845</f>
        <v>0</v>
      </c>
      <c r="G845" s="84"/>
      <c r="H845" s="85"/>
      <c r="I845" s="88" t="n">
        <f aca="false">G845*H845</f>
        <v>0</v>
      </c>
      <c r="J845" s="84"/>
      <c r="K845" s="89"/>
    </row>
    <row r="846" customFormat="false" ht="12.75" hidden="false" customHeight="false" outlineLevel="0" collapsed="false">
      <c r="A846" s="90"/>
      <c r="B846" s="84"/>
      <c r="C846" s="91"/>
      <c r="D846" s="86" t="n">
        <f aca="false">B846*C846</f>
        <v>0</v>
      </c>
      <c r="E846" s="85"/>
      <c r="F846" s="88" t="n">
        <f aca="false">B846*E846</f>
        <v>0</v>
      </c>
      <c r="G846" s="84"/>
      <c r="H846" s="85"/>
      <c r="I846" s="88" t="n">
        <f aca="false">G846*H846</f>
        <v>0</v>
      </c>
      <c r="J846" s="84"/>
      <c r="K846" s="89"/>
    </row>
    <row r="847" customFormat="false" ht="12.75" hidden="false" customHeight="false" outlineLevel="0" collapsed="false">
      <c r="A847" s="90"/>
      <c r="B847" s="84"/>
      <c r="C847" s="91"/>
      <c r="D847" s="86" t="n">
        <f aca="false">B847*C847</f>
        <v>0</v>
      </c>
      <c r="E847" s="85"/>
      <c r="F847" s="88" t="n">
        <f aca="false">B847*E847</f>
        <v>0</v>
      </c>
      <c r="G847" s="84"/>
      <c r="H847" s="85"/>
      <c r="I847" s="88" t="n">
        <f aca="false">G847*H847</f>
        <v>0</v>
      </c>
      <c r="J847" s="84"/>
      <c r="K847" s="89"/>
    </row>
    <row r="848" customFormat="false" ht="12.75" hidden="false" customHeight="false" outlineLevel="0" collapsed="false">
      <c r="A848" s="90"/>
      <c r="B848" s="84"/>
      <c r="C848" s="91"/>
      <c r="D848" s="86" t="n">
        <f aca="false">B848*C848</f>
        <v>0</v>
      </c>
      <c r="E848" s="85"/>
      <c r="F848" s="88" t="n">
        <f aca="false">B848*E848</f>
        <v>0</v>
      </c>
      <c r="G848" s="84"/>
      <c r="H848" s="85"/>
      <c r="I848" s="88" t="n">
        <f aca="false">G848*H848</f>
        <v>0</v>
      </c>
      <c r="J848" s="84"/>
      <c r="K848" s="89"/>
    </row>
    <row r="849" customFormat="false" ht="12.75" hidden="false" customHeight="false" outlineLevel="0" collapsed="false">
      <c r="A849" s="90"/>
      <c r="B849" s="84"/>
      <c r="C849" s="91"/>
      <c r="D849" s="86" t="n">
        <f aca="false">B849*C849</f>
        <v>0</v>
      </c>
      <c r="E849" s="85"/>
      <c r="F849" s="88" t="n">
        <f aca="false">B849*E849</f>
        <v>0</v>
      </c>
      <c r="G849" s="84"/>
      <c r="H849" s="85"/>
      <c r="I849" s="88" t="n">
        <f aca="false">G849*H849</f>
        <v>0</v>
      </c>
      <c r="J849" s="84"/>
      <c r="K849" s="89"/>
    </row>
    <row r="850" customFormat="false" ht="12.75" hidden="false" customHeight="false" outlineLevel="0" collapsed="false">
      <c r="A850" s="90"/>
      <c r="B850" s="84"/>
      <c r="C850" s="91"/>
      <c r="D850" s="86" t="n">
        <f aca="false">B850*C850</f>
        <v>0</v>
      </c>
      <c r="E850" s="85"/>
      <c r="F850" s="88" t="n">
        <f aca="false">B850*E850</f>
        <v>0</v>
      </c>
      <c r="G850" s="84"/>
      <c r="H850" s="85"/>
      <c r="I850" s="88" t="n">
        <f aca="false">G850*H850</f>
        <v>0</v>
      </c>
      <c r="J850" s="84"/>
      <c r="K850" s="89"/>
    </row>
    <row r="851" customFormat="false" ht="12.75" hidden="false" customHeight="false" outlineLevel="0" collapsed="false">
      <c r="A851" s="90"/>
      <c r="B851" s="84"/>
      <c r="C851" s="91"/>
      <c r="D851" s="86" t="n">
        <f aca="false">B851*C851</f>
        <v>0</v>
      </c>
      <c r="E851" s="85"/>
      <c r="F851" s="88" t="n">
        <f aca="false">B851*E851</f>
        <v>0</v>
      </c>
      <c r="G851" s="84"/>
      <c r="H851" s="85"/>
      <c r="I851" s="88" t="n">
        <f aca="false">G851*H851</f>
        <v>0</v>
      </c>
      <c r="J851" s="84"/>
      <c r="K851" s="89"/>
    </row>
    <row r="852" customFormat="false" ht="12.75" hidden="false" customHeight="false" outlineLevel="0" collapsed="false">
      <c r="A852" s="90"/>
      <c r="B852" s="84"/>
      <c r="C852" s="91"/>
      <c r="D852" s="86" t="n">
        <f aca="false">B852*C852</f>
        <v>0</v>
      </c>
      <c r="E852" s="85"/>
      <c r="F852" s="88" t="n">
        <f aca="false">B852*E852</f>
        <v>0</v>
      </c>
      <c r="G852" s="84"/>
      <c r="H852" s="85"/>
      <c r="I852" s="88" t="n">
        <f aca="false">G852*H852</f>
        <v>0</v>
      </c>
      <c r="J852" s="84"/>
      <c r="K852" s="89"/>
    </row>
    <row r="853" customFormat="false" ht="12.75" hidden="false" customHeight="false" outlineLevel="0" collapsed="false">
      <c r="A853" s="90"/>
      <c r="B853" s="84"/>
      <c r="C853" s="91"/>
      <c r="D853" s="86" t="n">
        <f aca="false">B853*C853</f>
        <v>0</v>
      </c>
      <c r="E853" s="85"/>
      <c r="F853" s="88" t="n">
        <f aca="false">B853*E853</f>
        <v>0</v>
      </c>
      <c r="G853" s="84"/>
      <c r="H853" s="85"/>
      <c r="I853" s="88" t="n">
        <f aca="false">G853*H853</f>
        <v>0</v>
      </c>
      <c r="J853" s="84"/>
      <c r="K853" s="89"/>
    </row>
    <row r="854" customFormat="false" ht="12.75" hidden="false" customHeight="false" outlineLevel="0" collapsed="false">
      <c r="A854" s="90"/>
      <c r="B854" s="84"/>
      <c r="C854" s="91"/>
      <c r="D854" s="86" t="n">
        <f aca="false">B854*C854</f>
        <v>0</v>
      </c>
      <c r="E854" s="85"/>
      <c r="F854" s="88" t="n">
        <f aca="false">B854*E854</f>
        <v>0</v>
      </c>
      <c r="G854" s="84"/>
      <c r="H854" s="85"/>
      <c r="I854" s="88" t="n">
        <f aca="false">G854*H854</f>
        <v>0</v>
      </c>
      <c r="J854" s="84"/>
      <c r="K854" s="89"/>
    </row>
    <row r="855" customFormat="false" ht="12.75" hidden="false" customHeight="false" outlineLevel="0" collapsed="false">
      <c r="A855" s="90"/>
      <c r="B855" s="84"/>
      <c r="C855" s="91"/>
      <c r="D855" s="86" t="n">
        <f aca="false">B855*C855</f>
        <v>0</v>
      </c>
      <c r="E855" s="85"/>
      <c r="F855" s="88" t="n">
        <f aca="false">B855*E855</f>
        <v>0</v>
      </c>
      <c r="G855" s="84"/>
      <c r="H855" s="85"/>
      <c r="I855" s="88" t="n">
        <f aca="false">G855*H855</f>
        <v>0</v>
      </c>
      <c r="J855" s="84"/>
      <c r="K855" s="89"/>
    </row>
    <row r="856" customFormat="false" ht="12.75" hidden="false" customHeight="false" outlineLevel="0" collapsed="false">
      <c r="A856" s="90"/>
      <c r="B856" s="84"/>
      <c r="C856" s="91"/>
      <c r="D856" s="86" t="n">
        <f aca="false">B856*C856</f>
        <v>0</v>
      </c>
      <c r="E856" s="85"/>
      <c r="F856" s="88" t="n">
        <f aca="false">B856*E856</f>
        <v>0</v>
      </c>
      <c r="G856" s="84"/>
      <c r="H856" s="85"/>
      <c r="I856" s="88" t="n">
        <f aca="false">G856*H856</f>
        <v>0</v>
      </c>
      <c r="J856" s="84"/>
      <c r="K856" s="89"/>
    </row>
    <row r="857" customFormat="false" ht="12.75" hidden="false" customHeight="false" outlineLevel="0" collapsed="false">
      <c r="A857" s="90"/>
      <c r="B857" s="84"/>
      <c r="C857" s="91"/>
      <c r="D857" s="86" t="n">
        <f aca="false">B857*C857</f>
        <v>0</v>
      </c>
      <c r="E857" s="85"/>
      <c r="F857" s="88" t="n">
        <f aca="false">B857*E857</f>
        <v>0</v>
      </c>
      <c r="G857" s="84"/>
      <c r="H857" s="85"/>
      <c r="I857" s="88" t="n">
        <f aca="false">G857*H857</f>
        <v>0</v>
      </c>
      <c r="J857" s="84"/>
      <c r="K857" s="89"/>
    </row>
    <row r="858" customFormat="false" ht="12.75" hidden="false" customHeight="false" outlineLevel="0" collapsed="false">
      <c r="A858" s="90"/>
      <c r="B858" s="84"/>
      <c r="C858" s="91"/>
      <c r="D858" s="86" t="n">
        <f aca="false">B858*C858</f>
        <v>0</v>
      </c>
      <c r="E858" s="85"/>
      <c r="F858" s="88" t="n">
        <f aca="false">B858*E858</f>
        <v>0</v>
      </c>
      <c r="G858" s="84"/>
      <c r="H858" s="85"/>
      <c r="I858" s="88" t="n">
        <f aca="false">G858*H858</f>
        <v>0</v>
      </c>
      <c r="J858" s="84"/>
      <c r="K858" s="89"/>
    </row>
    <row r="859" customFormat="false" ht="12.75" hidden="false" customHeight="false" outlineLevel="0" collapsed="false">
      <c r="A859" s="90"/>
      <c r="B859" s="84"/>
      <c r="C859" s="91"/>
      <c r="D859" s="86" t="n">
        <f aca="false">B859*C859</f>
        <v>0</v>
      </c>
      <c r="E859" s="85"/>
      <c r="F859" s="88" t="n">
        <f aca="false">B859*E859</f>
        <v>0</v>
      </c>
      <c r="G859" s="84"/>
      <c r="H859" s="85"/>
      <c r="I859" s="88" t="n">
        <f aca="false">G859*H859</f>
        <v>0</v>
      </c>
      <c r="J859" s="84"/>
      <c r="K859" s="89"/>
    </row>
    <row r="860" customFormat="false" ht="12.75" hidden="false" customHeight="false" outlineLevel="0" collapsed="false">
      <c r="A860" s="90"/>
      <c r="B860" s="84"/>
      <c r="C860" s="91"/>
      <c r="D860" s="86" t="n">
        <f aca="false">B860*C860</f>
        <v>0</v>
      </c>
      <c r="E860" s="85"/>
      <c r="F860" s="88" t="n">
        <f aca="false">B860*E860</f>
        <v>0</v>
      </c>
      <c r="G860" s="84"/>
      <c r="H860" s="85"/>
      <c r="I860" s="88" t="n">
        <f aca="false">G860*H860</f>
        <v>0</v>
      </c>
      <c r="J860" s="84"/>
      <c r="K860" s="89"/>
    </row>
    <row r="861" customFormat="false" ht="12.75" hidden="false" customHeight="false" outlineLevel="0" collapsed="false">
      <c r="A861" s="90"/>
      <c r="B861" s="84"/>
      <c r="C861" s="91"/>
      <c r="D861" s="86" t="n">
        <f aca="false">B861*C861</f>
        <v>0</v>
      </c>
      <c r="E861" s="85"/>
      <c r="F861" s="88" t="n">
        <f aca="false">B861*E861</f>
        <v>0</v>
      </c>
      <c r="G861" s="84"/>
      <c r="H861" s="85"/>
      <c r="I861" s="88" t="n">
        <f aca="false">G861*H861</f>
        <v>0</v>
      </c>
      <c r="J861" s="84"/>
      <c r="K861" s="89"/>
    </row>
    <row r="862" customFormat="false" ht="12.75" hidden="false" customHeight="false" outlineLevel="0" collapsed="false">
      <c r="A862" s="90"/>
      <c r="B862" s="84"/>
      <c r="C862" s="91"/>
      <c r="D862" s="86" t="n">
        <f aca="false">B862*C862</f>
        <v>0</v>
      </c>
      <c r="E862" s="85"/>
      <c r="F862" s="88" t="n">
        <f aca="false">B862*E862</f>
        <v>0</v>
      </c>
      <c r="G862" s="84"/>
      <c r="H862" s="85"/>
      <c r="I862" s="88" t="n">
        <f aca="false">G862*H862</f>
        <v>0</v>
      </c>
      <c r="J862" s="84"/>
      <c r="K862" s="89"/>
    </row>
    <row r="863" customFormat="false" ht="12.75" hidden="false" customHeight="false" outlineLevel="0" collapsed="false">
      <c r="A863" s="90"/>
      <c r="B863" s="84"/>
      <c r="C863" s="91"/>
      <c r="D863" s="86" t="n">
        <f aca="false">B863*C863</f>
        <v>0</v>
      </c>
      <c r="E863" s="85"/>
      <c r="F863" s="88" t="n">
        <f aca="false">B863*E863</f>
        <v>0</v>
      </c>
      <c r="G863" s="84"/>
      <c r="H863" s="85"/>
      <c r="I863" s="88" t="n">
        <f aca="false">G863*H863</f>
        <v>0</v>
      </c>
      <c r="J863" s="84"/>
      <c r="K863" s="89"/>
    </row>
    <row r="864" customFormat="false" ht="12.75" hidden="false" customHeight="false" outlineLevel="0" collapsed="false">
      <c r="A864" s="90"/>
      <c r="B864" s="84"/>
      <c r="C864" s="91"/>
      <c r="D864" s="86" t="n">
        <f aca="false">B864*C864</f>
        <v>0</v>
      </c>
      <c r="E864" s="85"/>
      <c r="F864" s="88" t="n">
        <f aca="false">B864*E864</f>
        <v>0</v>
      </c>
      <c r="G864" s="84"/>
      <c r="H864" s="85"/>
      <c r="I864" s="88" t="n">
        <f aca="false">G864*H864</f>
        <v>0</v>
      </c>
      <c r="J864" s="84"/>
      <c r="K864" s="89"/>
    </row>
    <row r="865" customFormat="false" ht="12.75" hidden="false" customHeight="false" outlineLevel="0" collapsed="false">
      <c r="A865" s="90"/>
      <c r="B865" s="84"/>
      <c r="C865" s="91"/>
      <c r="D865" s="86" t="n">
        <f aca="false">B865*C865</f>
        <v>0</v>
      </c>
      <c r="E865" s="85"/>
      <c r="F865" s="88" t="n">
        <f aca="false">B865*E865</f>
        <v>0</v>
      </c>
      <c r="G865" s="84"/>
      <c r="H865" s="85"/>
      <c r="I865" s="88" t="n">
        <f aca="false">G865*H865</f>
        <v>0</v>
      </c>
      <c r="J865" s="84"/>
      <c r="K865" s="89"/>
    </row>
    <row r="866" customFormat="false" ht="12.75" hidden="false" customHeight="false" outlineLevel="0" collapsed="false">
      <c r="A866" s="90"/>
      <c r="B866" s="84"/>
      <c r="C866" s="91"/>
      <c r="D866" s="86" t="n">
        <f aca="false">B866*C866</f>
        <v>0</v>
      </c>
      <c r="E866" s="85"/>
      <c r="F866" s="88" t="n">
        <f aca="false">B866*E866</f>
        <v>0</v>
      </c>
      <c r="G866" s="84"/>
      <c r="H866" s="85"/>
      <c r="I866" s="88" t="n">
        <f aca="false">G866*H866</f>
        <v>0</v>
      </c>
      <c r="J866" s="84"/>
      <c r="K866" s="89"/>
    </row>
    <row r="867" customFormat="false" ht="12.75" hidden="false" customHeight="false" outlineLevel="0" collapsed="false">
      <c r="A867" s="90"/>
      <c r="B867" s="84"/>
      <c r="C867" s="91"/>
      <c r="D867" s="86" t="n">
        <f aca="false">B867*C867</f>
        <v>0</v>
      </c>
      <c r="E867" s="85"/>
      <c r="F867" s="88" t="n">
        <f aca="false">B867*E867</f>
        <v>0</v>
      </c>
      <c r="G867" s="84"/>
      <c r="H867" s="85"/>
      <c r="I867" s="88" t="n">
        <f aca="false">G867*H867</f>
        <v>0</v>
      </c>
      <c r="J867" s="84"/>
      <c r="K867" s="89"/>
    </row>
    <row r="868" customFormat="false" ht="12.75" hidden="false" customHeight="false" outlineLevel="0" collapsed="false">
      <c r="A868" s="90"/>
      <c r="B868" s="84"/>
      <c r="C868" s="91"/>
      <c r="D868" s="86" t="n">
        <f aca="false">B868*C868</f>
        <v>0</v>
      </c>
      <c r="E868" s="85"/>
      <c r="F868" s="88" t="n">
        <f aca="false">B868*E868</f>
        <v>0</v>
      </c>
      <c r="G868" s="84"/>
      <c r="H868" s="85"/>
      <c r="I868" s="88" t="n">
        <f aca="false">G868*H868</f>
        <v>0</v>
      </c>
      <c r="J868" s="84"/>
      <c r="K868" s="89"/>
    </row>
    <row r="869" customFormat="false" ht="12.75" hidden="false" customHeight="false" outlineLevel="0" collapsed="false">
      <c r="A869" s="90"/>
      <c r="B869" s="84"/>
      <c r="C869" s="91"/>
      <c r="D869" s="86" t="n">
        <f aca="false">B869*C869</f>
        <v>0</v>
      </c>
      <c r="E869" s="85"/>
      <c r="F869" s="88" t="n">
        <f aca="false">B869*E869</f>
        <v>0</v>
      </c>
      <c r="G869" s="84"/>
      <c r="H869" s="85"/>
      <c r="I869" s="88" t="n">
        <f aca="false">G869*H869</f>
        <v>0</v>
      </c>
      <c r="J869" s="84"/>
      <c r="K869" s="89"/>
    </row>
    <row r="870" customFormat="false" ht="12.75" hidden="false" customHeight="false" outlineLevel="0" collapsed="false">
      <c r="A870" s="90"/>
      <c r="B870" s="84"/>
      <c r="C870" s="91"/>
      <c r="D870" s="86" t="n">
        <f aca="false">B870*C870</f>
        <v>0</v>
      </c>
      <c r="E870" s="85"/>
      <c r="F870" s="88" t="n">
        <f aca="false">B870*E870</f>
        <v>0</v>
      </c>
      <c r="G870" s="84"/>
      <c r="H870" s="85"/>
      <c r="I870" s="88" t="n">
        <f aca="false">G870*H870</f>
        <v>0</v>
      </c>
      <c r="J870" s="84"/>
      <c r="K870" s="89"/>
    </row>
    <row r="871" customFormat="false" ht="12.75" hidden="false" customHeight="false" outlineLevel="0" collapsed="false">
      <c r="A871" s="90"/>
      <c r="B871" s="84"/>
      <c r="C871" s="91"/>
      <c r="D871" s="86" t="n">
        <f aca="false">B871*C871</f>
        <v>0</v>
      </c>
      <c r="E871" s="85"/>
      <c r="F871" s="88" t="n">
        <f aca="false">B871*E871</f>
        <v>0</v>
      </c>
      <c r="G871" s="84"/>
      <c r="H871" s="85"/>
      <c r="I871" s="88" t="n">
        <f aca="false">G871*H871</f>
        <v>0</v>
      </c>
      <c r="J871" s="84"/>
      <c r="K871" s="89"/>
    </row>
    <row r="872" customFormat="false" ht="12.75" hidden="false" customHeight="false" outlineLevel="0" collapsed="false">
      <c r="A872" s="90"/>
      <c r="B872" s="84"/>
      <c r="C872" s="91"/>
      <c r="D872" s="86" t="n">
        <f aca="false">B872*C872</f>
        <v>0</v>
      </c>
      <c r="E872" s="85"/>
      <c r="F872" s="88" t="n">
        <f aca="false">B872*E872</f>
        <v>0</v>
      </c>
      <c r="G872" s="84"/>
      <c r="H872" s="85"/>
      <c r="I872" s="88" t="n">
        <f aca="false">G872*H872</f>
        <v>0</v>
      </c>
      <c r="J872" s="84"/>
      <c r="K872" s="89"/>
    </row>
    <row r="873" customFormat="false" ht="12.75" hidden="false" customHeight="false" outlineLevel="0" collapsed="false">
      <c r="A873" s="90"/>
      <c r="B873" s="84"/>
      <c r="C873" s="91"/>
      <c r="D873" s="86" t="n">
        <f aca="false">B873*C873</f>
        <v>0</v>
      </c>
      <c r="E873" s="85"/>
      <c r="F873" s="88" t="n">
        <f aca="false">B873*E873</f>
        <v>0</v>
      </c>
      <c r="G873" s="84"/>
      <c r="H873" s="85"/>
      <c r="I873" s="88" t="n">
        <f aca="false">G873*H873</f>
        <v>0</v>
      </c>
      <c r="J873" s="84"/>
      <c r="K873" s="89"/>
    </row>
    <row r="874" customFormat="false" ht="12.75" hidden="false" customHeight="false" outlineLevel="0" collapsed="false">
      <c r="A874" s="90"/>
      <c r="B874" s="84"/>
      <c r="C874" s="91"/>
      <c r="D874" s="86" t="n">
        <f aca="false">B874*C874</f>
        <v>0</v>
      </c>
      <c r="E874" s="85"/>
      <c r="F874" s="88" t="n">
        <f aca="false">B874*E874</f>
        <v>0</v>
      </c>
      <c r="G874" s="84"/>
      <c r="H874" s="85"/>
      <c r="I874" s="88" t="n">
        <f aca="false">G874*H874</f>
        <v>0</v>
      </c>
      <c r="J874" s="84"/>
      <c r="K874" s="89"/>
    </row>
    <row r="875" customFormat="false" ht="12.75" hidden="false" customHeight="false" outlineLevel="0" collapsed="false">
      <c r="A875" s="90"/>
      <c r="B875" s="84"/>
      <c r="C875" s="91"/>
      <c r="D875" s="86" t="n">
        <f aca="false">B875*C875</f>
        <v>0</v>
      </c>
      <c r="E875" s="85"/>
      <c r="F875" s="88" t="n">
        <f aca="false">B875*E875</f>
        <v>0</v>
      </c>
      <c r="G875" s="84"/>
      <c r="H875" s="85"/>
      <c r="I875" s="88" t="n">
        <f aca="false">G875*H875</f>
        <v>0</v>
      </c>
      <c r="J875" s="84"/>
      <c r="K875" s="89"/>
    </row>
    <row r="876" customFormat="false" ht="12.75" hidden="false" customHeight="false" outlineLevel="0" collapsed="false">
      <c r="A876" s="90"/>
      <c r="B876" s="84"/>
      <c r="C876" s="91"/>
      <c r="D876" s="86" t="n">
        <f aca="false">B876*C876</f>
        <v>0</v>
      </c>
      <c r="E876" s="85"/>
      <c r="F876" s="88" t="n">
        <f aca="false">B876*E876</f>
        <v>0</v>
      </c>
      <c r="G876" s="84"/>
      <c r="H876" s="85"/>
      <c r="I876" s="88" t="n">
        <f aca="false">G876*H876</f>
        <v>0</v>
      </c>
      <c r="J876" s="84"/>
      <c r="K876" s="89"/>
    </row>
    <row r="877" customFormat="false" ht="12.75" hidden="false" customHeight="false" outlineLevel="0" collapsed="false">
      <c r="A877" s="90"/>
      <c r="B877" s="84"/>
      <c r="C877" s="91"/>
      <c r="D877" s="86" t="n">
        <f aca="false">B877*C877</f>
        <v>0</v>
      </c>
      <c r="E877" s="85"/>
      <c r="F877" s="88" t="n">
        <f aca="false">B877*E877</f>
        <v>0</v>
      </c>
      <c r="G877" s="84"/>
      <c r="H877" s="85"/>
      <c r="I877" s="88" t="n">
        <f aca="false">G877*H877</f>
        <v>0</v>
      </c>
      <c r="J877" s="84"/>
      <c r="K877" s="89"/>
    </row>
    <row r="878" customFormat="false" ht="12.75" hidden="false" customHeight="false" outlineLevel="0" collapsed="false">
      <c r="A878" s="90"/>
      <c r="B878" s="84"/>
      <c r="C878" s="91"/>
      <c r="D878" s="86" t="n">
        <f aca="false">B878*C878</f>
        <v>0</v>
      </c>
      <c r="E878" s="85"/>
      <c r="F878" s="88" t="n">
        <f aca="false">B878*E878</f>
        <v>0</v>
      </c>
      <c r="G878" s="84"/>
      <c r="H878" s="85"/>
      <c r="I878" s="88" t="n">
        <f aca="false">G878*H878</f>
        <v>0</v>
      </c>
      <c r="J878" s="84"/>
      <c r="K878" s="89"/>
    </row>
    <row r="879" customFormat="false" ht="12.75" hidden="false" customHeight="false" outlineLevel="0" collapsed="false">
      <c r="A879" s="90"/>
      <c r="B879" s="84"/>
      <c r="C879" s="91"/>
      <c r="D879" s="86" t="n">
        <f aca="false">B879*C879</f>
        <v>0</v>
      </c>
      <c r="E879" s="85"/>
      <c r="F879" s="88" t="n">
        <f aca="false">B879*E879</f>
        <v>0</v>
      </c>
      <c r="G879" s="84"/>
      <c r="H879" s="85"/>
      <c r="I879" s="88" t="n">
        <f aca="false">G879*H879</f>
        <v>0</v>
      </c>
      <c r="J879" s="84"/>
      <c r="K879" s="89"/>
    </row>
    <row r="880" customFormat="false" ht="12.75" hidden="false" customHeight="false" outlineLevel="0" collapsed="false">
      <c r="A880" s="90"/>
      <c r="B880" s="84"/>
      <c r="C880" s="91"/>
      <c r="D880" s="86" t="n">
        <f aca="false">B880*C880</f>
        <v>0</v>
      </c>
      <c r="E880" s="85"/>
      <c r="F880" s="88" t="n">
        <f aca="false">B880*E880</f>
        <v>0</v>
      </c>
      <c r="G880" s="84"/>
      <c r="H880" s="85"/>
      <c r="I880" s="88" t="n">
        <f aca="false">G880*H880</f>
        <v>0</v>
      </c>
      <c r="J880" s="84"/>
      <c r="K880" s="89"/>
    </row>
    <row r="881" customFormat="false" ht="12.75" hidden="false" customHeight="false" outlineLevel="0" collapsed="false">
      <c r="A881" s="90"/>
      <c r="B881" s="84"/>
      <c r="C881" s="91"/>
      <c r="D881" s="86" t="n">
        <f aca="false">B881*C881</f>
        <v>0</v>
      </c>
      <c r="E881" s="85"/>
      <c r="F881" s="88" t="n">
        <f aca="false">B881*E881</f>
        <v>0</v>
      </c>
      <c r="G881" s="84"/>
      <c r="H881" s="85"/>
      <c r="I881" s="88" t="n">
        <f aca="false">G881*H881</f>
        <v>0</v>
      </c>
      <c r="J881" s="84"/>
      <c r="K881" s="89"/>
    </row>
    <row r="882" customFormat="false" ht="12.75" hidden="false" customHeight="false" outlineLevel="0" collapsed="false">
      <c r="A882" s="90"/>
      <c r="B882" s="84"/>
      <c r="C882" s="91"/>
      <c r="D882" s="86" t="n">
        <f aca="false">B882*C882</f>
        <v>0</v>
      </c>
      <c r="E882" s="85"/>
      <c r="F882" s="88" t="n">
        <f aca="false">B882*E882</f>
        <v>0</v>
      </c>
      <c r="G882" s="84"/>
      <c r="H882" s="85"/>
      <c r="I882" s="88" t="n">
        <f aca="false">G882*H882</f>
        <v>0</v>
      </c>
      <c r="J882" s="84"/>
      <c r="K882" s="89"/>
    </row>
    <row r="883" customFormat="false" ht="12.75" hidden="false" customHeight="false" outlineLevel="0" collapsed="false">
      <c r="A883" s="90"/>
      <c r="B883" s="84"/>
      <c r="C883" s="91"/>
      <c r="D883" s="86" t="n">
        <f aca="false">B883*C883</f>
        <v>0</v>
      </c>
      <c r="E883" s="85"/>
      <c r="F883" s="88" t="n">
        <f aca="false">B883*E883</f>
        <v>0</v>
      </c>
      <c r="G883" s="84"/>
      <c r="H883" s="85"/>
      <c r="I883" s="88" t="n">
        <f aca="false">G883*H883</f>
        <v>0</v>
      </c>
      <c r="J883" s="84"/>
      <c r="K883" s="89"/>
    </row>
    <row r="884" customFormat="false" ht="12.75" hidden="false" customHeight="false" outlineLevel="0" collapsed="false">
      <c r="A884" s="90"/>
      <c r="B884" s="84"/>
      <c r="C884" s="91"/>
      <c r="D884" s="86" t="n">
        <f aca="false">B884*C884</f>
        <v>0</v>
      </c>
      <c r="E884" s="85"/>
      <c r="F884" s="88" t="n">
        <f aca="false">B884*E884</f>
        <v>0</v>
      </c>
      <c r="G884" s="84"/>
      <c r="H884" s="85"/>
      <c r="I884" s="88" t="n">
        <f aca="false">G884*H884</f>
        <v>0</v>
      </c>
      <c r="J884" s="84"/>
      <c r="K884" s="89"/>
    </row>
    <row r="885" customFormat="false" ht="12.75" hidden="false" customHeight="false" outlineLevel="0" collapsed="false">
      <c r="A885" s="90"/>
      <c r="B885" s="84"/>
      <c r="C885" s="91"/>
      <c r="D885" s="86" t="n">
        <f aca="false">B885*C885</f>
        <v>0</v>
      </c>
      <c r="E885" s="85"/>
      <c r="F885" s="88" t="n">
        <f aca="false">B885*E885</f>
        <v>0</v>
      </c>
      <c r="G885" s="84"/>
      <c r="H885" s="85"/>
      <c r="I885" s="88" t="n">
        <f aca="false">G885*H885</f>
        <v>0</v>
      </c>
      <c r="J885" s="84"/>
      <c r="K885" s="89"/>
    </row>
    <row r="886" customFormat="false" ht="12.75" hidden="false" customHeight="false" outlineLevel="0" collapsed="false">
      <c r="A886" s="90"/>
      <c r="B886" s="84"/>
      <c r="C886" s="91"/>
      <c r="D886" s="86" t="n">
        <f aca="false">B886*C886</f>
        <v>0</v>
      </c>
      <c r="E886" s="85"/>
      <c r="F886" s="88" t="n">
        <f aca="false">B886*E886</f>
        <v>0</v>
      </c>
      <c r="G886" s="84"/>
      <c r="H886" s="85"/>
      <c r="I886" s="88" t="n">
        <f aca="false">G886*H886</f>
        <v>0</v>
      </c>
      <c r="J886" s="84"/>
      <c r="K886" s="89"/>
    </row>
    <row r="887" customFormat="false" ht="12.75" hidden="false" customHeight="false" outlineLevel="0" collapsed="false">
      <c r="A887" s="90"/>
      <c r="B887" s="84"/>
      <c r="C887" s="91"/>
      <c r="D887" s="86" t="n">
        <f aca="false">B887*C887</f>
        <v>0</v>
      </c>
      <c r="E887" s="85"/>
      <c r="F887" s="88" t="n">
        <f aca="false">B887*E887</f>
        <v>0</v>
      </c>
      <c r="G887" s="84"/>
      <c r="H887" s="85"/>
      <c r="I887" s="88" t="n">
        <f aca="false">G887*H887</f>
        <v>0</v>
      </c>
      <c r="J887" s="84"/>
      <c r="K887" s="89"/>
    </row>
    <row r="888" customFormat="false" ht="12.75" hidden="false" customHeight="false" outlineLevel="0" collapsed="false">
      <c r="A888" s="90"/>
      <c r="B888" s="84"/>
      <c r="C888" s="91"/>
      <c r="D888" s="86" t="n">
        <f aca="false">B888*C888</f>
        <v>0</v>
      </c>
      <c r="E888" s="85"/>
      <c r="F888" s="88" t="n">
        <f aca="false">B888*E888</f>
        <v>0</v>
      </c>
      <c r="G888" s="84"/>
      <c r="H888" s="85"/>
      <c r="I888" s="88" t="n">
        <f aca="false">G888*H888</f>
        <v>0</v>
      </c>
      <c r="J888" s="84"/>
      <c r="K888" s="89"/>
    </row>
    <row r="889" customFormat="false" ht="12.75" hidden="false" customHeight="false" outlineLevel="0" collapsed="false">
      <c r="A889" s="90"/>
      <c r="B889" s="84"/>
      <c r="C889" s="91"/>
      <c r="D889" s="86" t="n">
        <f aca="false">B889*C889</f>
        <v>0</v>
      </c>
      <c r="E889" s="85"/>
      <c r="F889" s="88" t="n">
        <f aca="false">B889*E889</f>
        <v>0</v>
      </c>
      <c r="G889" s="84"/>
      <c r="H889" s="85"/>
      <c r="I889" s="88" t="n">
        <f aca="false">G889*H889</f>
        <v>0</v>
      </c>
      <c r="J889" s="84"/>
      <c r="K889" s="89"/>
    </row>
    <row r="890" customFormat="false" ht="12.75" hidden="false" customHeight="false" outlineLevel="0" collapsed="false">
      <c r="A890" s="90"/>
      <c r="B890" s="84"/>
      <c r="C890" s="91"/>
      <c r="D890" s="86" t="n">
        <f aca="false">B890*C890</f>
        <v>0</v>
      </c>
      <c r="E890" s="85"/>
      <c r="F890" s="88" t="n">
        <f aca="false">B890*E890</f>
        <v>0</v>
      </c>
      <c r="G890" s="84"/>
      <c r="H890" s="85"/>
      <c r="I890" s="88" t="n">
        <f aca="false">G890*H890</f>
        <v>0</v>
      </c>
      <c r="J890" s="84"/>
      <c r="K890" s="89"/>
    </row>
    <row r="891" customFormat="false" ht="12.75" hidden="false" customHeight="false" outlineLevel="0" collapsed="false">
      <c r="A891" s="90"/>
      <c r="B891" s="84"/>
      <c r="C891" s="91"/>
      <c r="D891" s="86" t="n">
        <f aca="false">B891*C891</f>
        <v>0</v>
      </c>
      <c r="E891" s="85"/>
      <c r="F891" s="88" t="n">
        <f aca="false">B891*E891</f>
        <v>0</v>
      </c>
      <c r="G891" s="84"/>
      <c r="H891" s="85"/>
      <c r="I891" s="88" t="n">
        <f aca="false">G891*H891</f>
        <v>0</v>
      </c>
      <c r="J891" s="84"/>
      <c r="K891" s="89"/>
    </row>
    <row r="892" customFormat="false" ht="12.75" hidden="false" customHeight="false" outlineLevel="0" collapsed="false">
      <c r="A892" s="90"/>
      <c r="B892" s="84"/>
      <c r="C892" s="91"/>
      <c r="D892" s="86" t="n">
        <f aca="false">B892*C892</f>
        <v>0</v>
      </c>
      <c r="E892" s="85"/>
      <c r="F892" s="88" t="n">
        <f aca="false">B892*E892</f>
        <v>0</v>
      </c>
      <c r="G892" s="84"/>
      <c r="H892" s="85"/>
      <c r="I892" s="88" t="n">
        <f aca="false">G892*H892</f>
        <v>0</v>
      </c>
      <c r="J892" s="84"/>
      <c r="K892" s="89"/>
    </row>
    <row r="893" customFormat="false" ht="12.75" hidden="false" customHeight="false" outlineLevel="0" collapsed="false">
      <c r="A893" s="90"/>
      <c r="B893" s="84"/>
      <c r="C893" s="91"/>
      <c r="D893" s="86" t="n">
        <f aca="false">B893*C893</f>
        <v>0</v>
      </c>
      <c r="E893" s="85"/>
      <c r="F893" s="88" t="n">
        <f aca="false">B893*E893</f>
        <v>0</v>
      </c>
      <c r="G893" s="84"/>
      <c r="H893" s="85"/>
      <c r="I893" s="88" t="n">
        <f aca="false">G893*H893</f>
        <v>0</v>
      </c>
      <c r="J893" s="84"/>
      <c r="K893" s="89"/>
    </row>
    <row r="894" customFormat="false" ht="12.75" hidden="false" customHeight="false" outlineLevel="0" collapsed="false">
      <c r="A894" s="90"/>
      <c r="B894" s="84"/>
      <c r="C894" s="91"/>
      <c r="D894" s="86" t="n">
        <f aca="false">B894*C894</f>
        <v>0</v>
      </c>
      <c r="E894" s="85"/>
      <c r="F894" s="88" t="n">
        <f aca="false">B894*E894</f>
        <v>0</v>
      </c>
      <c r="G894" s="84"/>
      <c r="H894" s="85"/>
      <c r="I894" s="88" t="n">
        <f aca="false">G894*H894</f>
        <v>0</v>
      </c>
      <c r="J894" s="84"/>
      <c r="K894" s="89"/>
    </row>
    <row r="895" customFormat="false" ht="12.75" hidden="false" customHeight="false" outlineLevel="0" collapsed="false">
      <c r="A895" s="90"/>
      <c r="B895" s="84"/>
      <c r="C895" s="91"/>
      <c r="D895" s="86" t="n">
        <f aca="false">B895*C895</f>
        <v>0</v>
      </c>
      <c r="E895" s="85"/>
      <c r="F895" s="88" t="n">
        <f aca="false">B895*E895</f>
        <v>0</v>
      </c>
      <c r="G895" s="84"/>
      <c r="H895" s="85"/>
      <c r="I895" s="88" t="n">
        <f aca="false">G895*H895</f>
        <v>0</v>
      </c>
      <c r="J895" s="84"/>
      <c r="K895" s="89"/>
    </row>
    <row r="896" customFormat="false" ht="12.75" hidden="false" customHeight="false" outlineLevel="0" collapsed="false">
      <c r="A896" s="90"/>
      <c r="B896" s="84"/>
      <c r="C896" s="91"/>
      <c r="D896" s="86" t="n">
        <f aca="false">B896*C896</f>
        <v>0</v>
      </c>
      <c r="E896" s="85"/>
      <c r="F896" s="88" t="n">
        <f aca="false">B896*E896</f>
        <v>0</v>
      </c>
      <c r="G896" s="84"/>
      <c r="H896" s="85"/>
      <c r="I896" s="88" t="n">
        <f aca="false">G896*H896</f>
        <v>0</v>
      </c>
      <c r="J896" s="84"/>
      <c r="K896" s="89"/>
    </row>
    <row r="897" customFormat="false" ht="12.75" hidden="false" customHeight="false" outlineLevel="0" collapsed="false">
      <c r="A897" s="90"/>
      <c r="B897" s="84"/>
      <c r="C897" s="91"/>
      <c r="D897" s="86" t="n">
        <f aca="false">B897*C897</f>
        <v>0</v>
      </c>
      <c r="E897" s="85"/>
      <c r="F897" s="88" t="n">
        <f aca="false">B897*E897</f>
        <v>0</v>
      </c>
      <c r="G897" s="84"/>
      <c r="H897" s="85"/>
      <c r="I897" s="88" t="n">
        <f aca="false">G897*H897</f>
        <v>0</v>
      </c>
      <c r="J897" s="84"/>
      <c r="K897" s="89"/>
    </row>
    <row r="898" customFormat="false" ht="12.75" hidden="false" customHeight="false" outlineLevel="0" collapsed="false">
      <c r="A898" s="90"/>
      <c r="B898" s="84"/>
      <c r="C898" s="91"/>
      <c r="D898" s="86" t="n">
        <f aca="false">B898*C898</f>
        <v>0</v>
      </c>
      <c r="E898" s="85"/>
      <c r="F898" s="88" t="n">
        <f aca="false">B898*E898</f>
        <v>0</v>
      </c>
      <c r="G898" s="84"/>
      <c r="H898" s="85"/>
      <c r="I898" s="88" t="n">
        <f aca="false">G898*H898</f>
        <v>0</v>
      </c>
      <c r="J898" s="84"/>
      <c r="K898" s="89"/>
    </row>
    <row r="899" customFormat="false" ht="12.75" hidden="false" customHeight="false" outlineLevel="0" collapsed="false">
      <c r="A899" s="90"/>
      <c r="B899" s="84"/>
      <c r="C899" s="91"/>
      <c r="D899" s="86" t="n">
        <f aca="false">B899*C899</f>
        <v>0</v>
      </c>
      <c r="E899" s="85"/>
      <c r="F899" s="88" t="n">
        <f aca="false">B899*E899</f>
        <v>0</v>
      </c>
      <c r="G899" s="84"/>
      <c r="H899" s="85"/>
      <c r="I899" s="88" t="n">
        <f aca="false">G899*H899</f>
        <v>0</v>
      </c>
      <c r="J899" s="84"/>
      <c r="K899" s="89"/>
    </row>
    <row r="900" customFormat="false" ht="12.75" hidden="false" customHeight="false" outlineLevel="0" collapsed="false">
      <c r="A900" s="90"/>
      <c r="B900" s="84"/>
      <c r="C900" s="91"/>
      <c r="D900" s="86" t="n">
        <f aca="false">B900*C900</f>
        <v>0</v>
      </c>
      <c r="E900" s="85"/>
      <c r="F900" s="88" t="n">
        <f aca="false">B900*E900</f>
        <v>0</v>
      </c>
      <c r="G900" s="84"/>
      <c r="H900" s="85"/>
      <c r="I900" s="88" t="n">
        <f aca="false">G900*H900</f>
        <v>0</v>
      </c>
      <c r="J900" s="84"/>
      <c r="K900" s="89"/>
    </row>
    <row r="901" customFormat="false" ht="12.75" hidden="false" customHeight="false" outlineLevel="0" collapsed="false">
      <c r="A901" s="90"/>
      <c r="B901" s="84"/>
      <c r="C901" s="91"/>
      <c r="D901" s="86" t="n">
        <f aca="false">B901*C901</f>
        <v>0</v>
      </c>
      <c r="E901" s="85"/>
      <c r="F901" s="88" t="n">
        <f aca="false">B901*E901</f>
        <v>0</v>
      </c>
      <c r="G901" s="84"/>
      <c r="H901" s="85"/>
      <c r="I901" s="88" t="n">
        <f aca="false">G901*H901</f>
        <v>0</v>
      </c>
      <c r="J901" s="84"/>
      <c r="K901" s="89"/>
    </row>
    <row r="902" customFormat="false" ht="12.75" hidden="false" customHeight="false" outlineLevel="0" collapsed="false">
      <c r="A902" s="90"/>
      <c r="B902" s="84"/>
      <c r="C902" s="91"/>
      <c r="D902" s="86" t="n">
        <f aca="false">B902*C902</f>
        <v>0</v>
      </c>
      <c r="E902" s="85"/>
      <c r="F902" s="88" t="n">
        <f aca="false">B902*E902</f>
        <v>0</v>
      </c>
      <c r="G902" s="84"/>
      <c r="H902" s="85"/>
      <c r="I902" s="88" t="n">
        <f aca="false">G902*H902</f>
        <v>0</v>
      </c>
      <c r="J902" s="84"/>
      <c r="K902" s="89"/>
    </row>
    <row r="903" customFormat="false" ht="12.75" hidden="false" customHeight="false" outlineLevel="0" collapsed="false">
      <c r="A903" s="90"/>
      <c r="B903" s="84"/>
      <c r="C903" s="91"/>
      <c r="D903" s="86" t="n">
        <f aca="false">B903*C903</f>
        <v>0</v>
      </c>
      <c r="E903" s="85"/>
      <c r="F903" s="88" t="n">
        <f aca="false">B903*E903</f>
        <v>0</v>
      </c>
      <c r="G903" s="84"/>
      <c r="H903" s="85"/>
      <c r="I903" s="88" t="n">
        <f aca="false">G903*H903</f>
        <v>0</v>
      </c>
      <c r="J903" s="84"/>
      <c r="K903" s="89"/>
    </row>
    <row r="904" customFormat="false" ht="12.75" hidden="false" customHeight="false" outlineLevel="0" collapsed="false">
      <c r="A904" s="90"/>
      <c r="B904" s="84"/>
      <c r="C904" s="91"/>
      <c r="D904" s="86" t="n">
        <f aca="false">B904*C904</f>
        <v>0</v>
      </c>
      <c r="E904" s="85"/>
      <c r="F904" s="88" t="n">
        <f aca="false">B904*E904</f>
        <v>0</v>
      </c>
      <c r="G904" s="84"/>
      <c r="H904" s="85"/>
      <c r="I904" s="88" t="n">
        <f aca="false">G904*H904</f>
        <v>0</v>
      </c>
      <c r="J904" s="84"/>
      <c r="K904" s="89"/>
    </row>
    <row r="905" customFormat="false" ht="12.75" hidden="false" customHeight="false" outlineLevel="0" collapsed="false">
      <c r="A905" s="90"/>
      <c r="B905" s="84"/>
      <c r="C905" s="91"/>
      <c r="D905" s="86" t="n">
        <f aca="false">B905*C905</f>
        <v>0</v>
      </c>
      <c r="E905" s="85"/>
      <c r="F905" s="88" t="n">
        <f aca="false">B905*E905</f>
        <v>0</v>
      </c>
      <c r="G905" s="84"/>
      <c r="H905" s="85"/>
      <c r="I905" s="88" t="n">
        <f aca="false">G905*H905</f>
        <v>0</v>
      </c>
      <c r="J905" s="84"/>
      <c r="K905" s="89"/>
    </row>
    <row r="906" customFormat="false" ht="12.75" hidden="false" customHeight="false" outlineLevel="0" collapsed="false">
      <c r="A906" s="90"/>
      <c r="B906" s="84"/>
      <c r="C906" s="91"/>
      <c r="D906" s="86" t="n">
        <f aca="false">B906*C906</f>
        <v>0</v>
      </c>
      <c r="E906" s="85"/>
      <c r="F906" s="88" t="n">
        <f aca="false">B906*E906</f>
        <v>0</v>
      </c>
      <c r="G906" s="84"/>
      <c r="H906" s="85"/>
      <c r="I906" s="88" t="n">
        <f aca="false">G906*H906</f>
        <v>0</v>
      </c>
      <c r="J906" s="84"/>
      <c r="K906" s="89"/>
    </row>
    <row r="907" customFormat="false" ht="12.75" hidden="false" customHeight="false" outlineLevel="0" collapsed="false">
      <c r="A907" s="90"/>
      <c r="B907" s="84"/>
      <c r="C907" s="91"/>
      <c r="D907" s="86" t="n">
        <f aca="false">B907*C907</f>
        <v>0</v>
      </c>
      <c r="E907" s="85"/>
      <c r="F907" s="88" t="n">
        <f aca="false">B907*E907</f>
        <v>0</v>
      </c>
      <c r="G907" s="84"/>
      <c r="H907" s="85"/>
      <c r="I907" s="88" t="n">
        <f aca="false">G907*H907</f>
        <v>0</v>
      </c>
      <c r="J907" s="84"/>
      <c r="K907" s="89"/>
    </row>
    <row r="908" customFormat="false" ht="12.75" hidden="false" customHeight="false" outlineLevel="0" collapsed="false">
      <c r="A908" s="90"/>
      <c r="B908" s="84"/>
      <c r="C908" s="91"/>
      <c r="D908" s="86" t="n">
        <f aca="false">B908*C908</f>
        <v>0</v>
      </c>
      <c r="E908" s="85"/>
      <c r="F908" s="88" t="n">
        <f aca="false">B908*E908</f>
        <v>0</v>
      </c>
      <c r="G908" s="84"/>
      <c r="H908" s="85"/>
      <c r="I908" s="88" t="n">
        <f aca="false">G908*H908</f>
        <v>0</v>
      </c>
      <c r="J908" s="84"/>
      <c r="K908" s="89"/>
    </row>
    <row r="909" customFormat="false" ht="12.75" hidden="false" customHeight="false" outlineLevel="0" collapsed="false">
      <c r="A909" s="90"/>
      <c r="B909" s="84"/>
      <c r="C909" s="91"/>
      <c r="D909" s="86" t="n">
        <f aca="false">B909*C909</f>
        <v>0</v>
      </c>
      <c r="E909" s="85"/>
      <c r="F909" s="88" t="n">
        <f aca="false">B909*E909</f>
        <v>0</v>
      </c>
      <c r="G909" s="84"/>
      <c r="H909" s="85"/>
      <c r="I909" s="88" t="n">
        <f aca="false">G909*H909</f>
        <v>0</v>
      </c>
      <c r="J909" s="84"/>
      <c r="K909" s="89"/>
    </row>
    <row r="910" customFormat="false" ht="12.75" hidden="false" customHeight="false" outlineLevel="0" collapsed="false">
      <c r="A910" s="90"/>
      <c r="B910" s="84"/>
      <c r="C910" s="91"/>
      <c r="D910" s="86" t="n">
        <f aca="false">B910*C910</f>
        <v>0</v>
      </c>
      <c r="E910" s="85"/>
      <c r="F910" s="88" t="n">
        <f aca="false">B910*E910</f>
        <v>0</v>
      </c>
      <c r="G910" s="84"/>
      <c r="H910" s="85"/>
      <c r="I910" s="88" t="n">
        <f aca="false">G910*H910</f>
        <v>0</v>
      </c>
      <c r="J910" s="84"/>
      <c r="K910" s="89"/>
    </row>
    <row r="911" customFormat="false" ht="12.75" hidden="false" customHeight="false" outlineLevel="0" collapsed="false">
      <c r="A911" s="90"/>
      <c r="B911" s="84"/>
      <c r="C911" s="91"/>
      <c r="D911" s="86" t="n">
        <f aca="false">B911*C911</f>
        <v>0</v>
      </c>
      <c r="E911" s="85"/>
      <c r="F911" s="88" t="n">
        <f aca="false">B911*E911</f>
        <v>0</v>
      </c>
      <c r="G911" s="84"/>
      <c r="H911" s="85"/>
      <c r="I911" s="88" t="n">
        <f aca="false">G911*H911</f>
        <v>0</v>
      </c>
      <c r="J911" s="84"/>
      <c r="K911" s="89"/>
    </row>
    <row r="912" customFormat="false" ht="12.75" hidden="false" customHeight="false" outlineLevel="0" collapsed="false">
      <c r="A912" s="90"/>
      <c r="B912" s="84"/>
      <c r="C912" s="91"/>
      <c r="D912" s="86" t="n">
        <f aca="false">B912*C912</f>
        <v>0</v>
      </c>
      <c r="E912" s="85"/>
      <c r="F912" s="88" t="n">
        <f aca="false">B912*E912</f>
        <v>0</v>
      </c>
      <c r="G912" s="84"/>
      <c r="H912" s="85"/>
      <c r="I912" s="88" t="n">
        <f aca="false">G912*H912</f>
        <v>0</v>
      </c>
      <c r="J912" s="84"/>
      <c r="K912" s="89"/>
    </row>
    <row r="913" customFormat="false" ht="12.75" hidden="false" customHeight="false" outlineLevel="0" collapsed="false">
      <c r="A913" s="90"/>
      <c r="B913" s="84"/>
      <c r="C913" s="91"/>
      <c r="D913" s="86" t="n">
        <f aca="false">B913*C913</f>
        <v>0</v>
      </c>
      <c r="E913" s="85"/>
      <c r="F913" s="88" t="n">
        <f aca="false">B913*E913</f>
        <v>0</v>
      </c>
      <c r="G913" s="84"/>
      <c r="H913" s="85"/>
      <c r="I913" s="88" t="n">
        <f aca="false">G913*H913</f>
        <v>0</v>
      </c>
      <c r="J913" s="84"/>
      <c r="K913" s="89"/>
    </row>
    <row r="914" customFormat="false" ht="12.75" hidden="false" customHeight="false" outlineLevel="0" collapsed="false">
      <c r="A914" s="90"/>
      <c r="B914" s="84"/>
      <c r="C914" s="91"/>
      <c r="D914" s="86" t="n">
        <f aca="false">B914*C914</f>
        <v>0</v>
      </c>
      <c r="E914" s="85"/>
      <c r="F914" s="88" t="n">
        <f aca="false">B914*E914</f>
        <v>0</v>
      </c>
      <c r="G914" s="84"/>
      <c r="H914" s="85"/>
      <c r="I914" s="88" t="n">
        <f aca="false">G914*H914</f>
        <v>0</v>
      </c>
      <c r="J914" s="84"/>
      <c r="K914" s="89"/>
    </row>
    <row r="915" customFormat="false" ht="12.75" hidden="false" customHeight="false" outlineLevel="0" collapsed="false">
      <c r="A915" s="90"/>
      <c r="B915" s="84"/>
      <c r="C915" s="91"/>
      <c r="D915" s="86" t="n">
        <f aca="false">B915*C915</f>
        <v>0</v>
      </c>
      <c r="E915" s="85"/>
      <c r="F915" s="88" t="n">
        <f aca="false">B915*E915</f>
        <v>0</v>
      </c>
      <c r="G915" s="84"/>
      <c r="H915" s="85"/>
      <c r="I915" s="88" t="n">
        <f aca="false">G915*H915</f>
        <v>0</v>
      </c>
      <c r="J915" s="84"/>
      <c r="K915" s="89"/>
    </row>
    <row r="916" customFormat="false" ht="12.75" hidden="false" customHeight="false" outlineLevel="0" collapsed="false">
      <c r="A916" s="90"/>
      <c r="B916" s="84"/>
      <c r="C916" s="91"/>
      <c r="D916" s="86" t="n">
        <f aca="false">B916*C916</f>
        <v>0</v>
      </c>
      <c r="E916" s="85"/>
      <c r="F916" s="88" t="n">
        <f aca="false">B916*E916</f>
        <v>0</v>
      </c>
      <c r="G916" s="84"/>
      <c r="H916" s="85"/>
      <c r="I916" s="88" t="n">
        <f aca="false">G916*H916</f>
        <v>0</v>
      </c>
      <c r="J916" s="84"/>
      <c r="K916" s="89"/>
    </row>
    <row r="917" customFormat="false" ht="12.75" hidden="false" customHeight="false" outlineLevel="0" collapsed="false">
      <c r="A917" s="90"/>
      <c r="B917" s="84"/>
      <c r="C917" s="91"/>
      <c r="D917" s="86" t="n">
        <f aca="false">B917*C917</f>
        <v>0</v>
      </c>
      <c r="E917" s="85"/>
      <c r="F917" s="88" t="n">
        <f aca="false">B917*E917</f>
        <v>0</v>
      </c>
      <c r="G917" s="84"/>
      <c r="H917" s="85"/>
      <c r="I917" s="88" t="n">
        <f aca="false">G917*H917</f>
        <v>0</v>
      </c>
      <c r="J917" s="84"/>
      <c r="K917" s="89"/>
    </row>
    <row r="918" customFormat="false" ht="12.75" hidden="false" customHeight="false" outlineLevel="0" collapsed="false">
      <c r="A918" s="90"/>
      <c r="B918" s="84"/>
      <c r="C918" s="91"/>
      <c r="D918" s="86" t="n">
        <f aca="false">B918*C918</f>
        <v>0</v>
      </c>
      <c r="E918" s="85"/>
      <c r="F918" s="88" t="n">
        <f aca="false">B918*E918</f>
        <v>0</v>
      </c>
      <c r="G918" s="84"/>
      <c r="H918" s="85"/>
      <c r="I918" s="88" t="n">
        <f aca="false">G918*H918</f>
        <v>0</v>
      </c>
      <c r="J918" s="84"/>
      <c r="K918" s="89"/>
    </row>
    <row r="919" customFormat="false" ht="12.75" hidden="false" customHeight="false" outlineLevel="0" collapsed="false">
      <c r="A919" s="90"/>
      <c r="B919" s="84"/>
      <c r="C919" s="91"/>
      <c r="D919" s="86" t="n">
        <f aca="false">B919*C919</f>
        <v>0</v>
      </c>
      <c r="E919" s="85"/>
      <c r="F919" s="88" t="n">
        <f aca="false">B919*E919</f>
        <v>0</v>
      </c>
      <c r="G919" s="84"/>
      <c r="H919" s="85"/>
      <c r="I919" s="88" t="n">
        <f aca="false">G919*H919</f>
        <v>0</v>
      </c>
      <c r="J919" s="84"/>
      <c r="K919" s="89"/>
    </row>
    <row r="920" customFormat="false" ht="12.75" hidden="false" customHeight="false" outlineLevel="0" collapsed="false">
      <c r="A920" s="90"/>
      <c r="B920" s="84"/>
      <c r="C920" s="91"/>
      <c r="D920" s="86" t="n">
        <f aca="false">B920*C920</f>
        <v>0</v>
      </c>
      <c r="E920" s="85"/>
      <c r="F920" s="88" t="n">
        <f aca="false">B920*E920</f>
        <v>0</v>
      </c>
      <c r="G920" s="84"/>
      <c r="H920" s="85"/>
      <c r="I920" s="88" t="n">
        <f aca="false">G920*H920</f>
        <v>0</v>
      </c>
      <c r="J920" s="84"/>
      <c r="K920" s="89"/>
    </row>
    <row r="921" customFormat="false" ht="12.75" hidden="false" customHeight="false" outlineLevel="0" collapsed="false">
      <c r="A921" s="90"/>
      <c r="B921" s="84"/>
      <c r="C921" s="91"/>
      <c r="D921" s="86" t="n">
        <f aca="false">B921*C921</f>
        <v>0</v>
      </c>
      <c r="E921" s="85"/>
      <c r="F921" s="88" t="n">
        <f aca="false">B921*E921</f>
        <v>0</v>
      </c>
      <c r="G921" s="84"/>
      <c r="H921" s="85"/>
      <c r="I921" s="88" t="n">
        <f aca="false">G921*H921</f>
        <v>0</v>
      </c>
      <c r="J921" s="84"/>
      <c r="K921" s="89"/>
    </row>
    <row r="922" customFormat="false" ht="12.75" hidden="false" customHeight="false" outlineLevel="0" collapsed="false">
      <c r="A922" s="90"/>
      <c r="B922" s="84"/>
      <c r="C922" s="91"/>
      <c r="D922" s="86" t="n">
        <f aca="false">B922*C922</f>
        <v>0</v>
      </c>
      <c r="E922" s="85"/>
      <c r="F922" s="88" t="n">
        <f aca="false">B922*E922</f>
        <v>0</v>
      </c>
      <c r="G922" s="84"/>
      <c r="H922" s="85"/>
      <c r="I922" s="88" t="n">
        <f aca="false">G922*H922</f>
        <v>0</v>
      </c>
      <c r="J922" s="84"/>
      <c r="K922" s="89"/>
    </row>
    <row r="923" customFormat="false" ht="12.75" hidden="false" customHeight="false" outlineLevel="0" collapsed="false">
      <c r="A923" s="90"/>
      <c r="B923" s="84"/>
      <c r="C923" s="91"/>
      <c r="D923" s="86" t="n">
        <f aca="false">B923*C923</f>
        <v>0</v>
      </c>
      <c r="E923" s="85"/>
      <c r="F923" s="88" t="n">
        <f aca="false">B923*E923</f>
        <v>0</v>
      </c>
      <c r="G923" s="84"/>
      <c r="H923" s="85"/>
      <c r="I923" s="88" t="n">
        <f aca="false">G923*H923</f>
        <v>0</v>
      </c>
      <c r="J923" s="84"/>
      <c r="K923" s="89"/>
    </row>
    <row r="924" customFormat="false" ht="12.75" hidden="false" customHeight="false" outlineLevel="0" collapsed="false">
      <c r="A924" s="90"/>
      <c r="B924" s="84"/>
      <c r="C924" s="91"/>
      <c r="D924" s="86" t="n">
        <f aca="false">B924*C924</f>
        <v>0</v>
      </c>
      <c r="E924" s="85"/>
      <c r="F924" s="88" t="n">
        <f aca="false">B924*E924</f>
        <v>0</v>
      </c>
      <c r="G924" s="84"/>
      <c r="H924" s="85"/>
      <c r="I924" s="88" t="n">
        <f aca="false">G924*H924</f>
        <v>0</v>
      </c>
      <c r="J924" s="84"/>
      <c r="K924" s="89"/>
    </row>
    <row r="925" customFormat="false" ht="12.75" hidden="false" customHeight="false" outlineLevel="0" collapsed="false">
      <c r="A925" s="90"/>
      <c r="B925" s="84"/>
      <c r="C925" s="91"/>
      <c r="D925" s="86" t="n">
        <f aca="false">B925*C925</f>
        <v>0</v>
      </c>
      <c r="E925" s="85"/>
      <c r="F925" s="88" t="n">
        <f aca="false">B925*E925</f>
        <v>0</v>
      </c>
      <c r="G925" s="84"/>
      <c r="H925" s="85"/>
      <c r="I925" s="88" t="n">
        <f aca="false">G925*H925</f>
        <v>0</v>
      </c>
      <c r="J925" s="84"/>
      <c r="K925" s="89"/>
    </row>
    <row r="926" customFormat="false" ht="12.75" hidden="false" customHeight="false" outlineLevel="0" collapsed="false">
      <c r="A926" s="90"/>
      <c r="B926" s="84"/>
      <c r="C926" s="91"/>
      <c r="D926" s="86" t="n">
        <f aca="false">B926*C926</f>
        <v>0</v>
      </c>
      <c r="E926" s="85"/>
      <c r="F926" s="88" t="n">
        <f aca="false">B926*E926</f>
        <v>0</v>
      </c>
      <c r="G926" s="84"/>
      <c r="H926" s="85"/>
      <c r="I926" s="88" t="n">
        <f aca="false">G926*H926</f>
        <v>0</v>
      </c>
      <c r="J926" s="84"/>
      <c r="K926" s="89"/>
    </row>
    <row r="927" customFormat="false" ht="12.75" hidden="false" customHeight="false" outlineLevel="0" collapsed="false">
      <c r="A927" s="90"/>
      <c r="B927" s="84"/>
      <c r="C927" s="91"/>
      <c r="D927" s="86" t="n">
        <f aca="false">B927*C927</f>
        <v>0</v>
      </c>
      <c r="E927" s="85"/>
      <c r="F927" s="88" t="n">
        <f aca="false">B927*E927</f>
        <v>0</v>
      </c>
      <c r="G927" s="84"/>
      <c r="H927" s="85"/>
      <c r="I927" s="88" t="n">
        <f aca="false">G927*H927</f>
        <v>0</v>
      </c>
      <c r="J927" s="84"/>
      <c r="K927" s="89"/>
    </row>
    <row r="928" customFormat="false" ht="12.75" hidden="false" customHeight="false" outlineLevel="0" collapsed="false">
      <c r="A928" s="90"/>
      <c r="B928" s="84"/>
      <c r="C928" s="91"/>
      <c r="D928" s="86" t="n">
        <f aca="false">B928*C928</f>
        <v>0</v>
      </c>
      <c r="E928" s="85"/>
      <c r="F928" s="88" t="n">
        <f aca="false">B928*E928</f>
        <v>0</v>
      </c>
      <c r="G928" s="84"/>
      <c r="H928" s="85"/>
      <c r="I928" s="88" t="n">
        <f aca="false">G928*H928</f>
        <v>0</v>
      </c>
      <c r="J928" s="84"/>
      <c r="K928" s="89"/>
    </row>
    <row r="929" customFormat="false" ht="12.75" hidden="false" customHeight="false" outlineLevel="0" collapsed="false">
      <c r="A929" s="90"/>
      <c r="B929" s="84"/>
      <c r="C929" s="91"/>
      <c r="D929" s="86" t="n">
        <f aca="false">B929*C929</f>
        <v>0</v>
      </c>
      <c r="E929" s="85"/>
      <c r="F929" s="88" t="n">
        <f aca="false">B929*E929</f>
        <v>0</v>
      </c>
      <c r="G929" s="84"/>
      <c r="H929" s="85"/>
      <c r="I929" s="88" t="n">
        <f aca="false">G929*H929</f>
        <v>0</v>
      </c>
      <c r="J929" s="84"/>
      <c r="K929" s="89"/>
    </row>
    <row r="930" customFormat="false" ht="12.75" hidden="false" customHeight="false" outlineLevel="0" collapsed="false">
      <c r="A930" s="90"/>
      <c r="B930" s="84"/>
      <c r="C930" s="91"/>
      <c r="D930" s="86" t="n">
        <f aca="false">B930*C930</f>
        <v>0</v>
      </c>
      <c r="E930" s="85"/>
      <c r="F930" s="88" t="n">
        <f aca="false">B930*E930</f>
        <v>0</v>
      </c>
      <c r="G930" s="84"/>
      <c r="H930" s="85"/>
      <c r="I930" s="88" t="n">
        <f aca="false">G930*H930</f>
        <v>0</v>
      </c>
      <c r="J930" s="84"/>
      <c r="K930" s="89"/>
    </row>
    <row r="931" customFormat="false" ht="12.75" hidden="false" customHeight="false" outlineLevel="0" collapsed="false">
      <c r="A931" s="90"/>
      <c r="B931" s="84"/>
      <c r="C931" s="91"/>
      <c r="D931" s="86" t="n">
        <f aca="false">B931*C931</f>
        <v>0</v>
      </c>
      <c r="E931" s="85"/>
      <c r="F931" s="88" t="n">
        <f aca="false">B931*E931</f>
        <v>0</v>
      </c>
      <c r="G931" s="84"/>
      <c r="H931" s="85"/>
      <c r="I931" s="88" t="n">
        <f aca="false">G931*H931</f>
        <v>0</v>
      </c>
      <c r="J931" s="84"/>
      <c r="K931" s="89"/>
    </row>
    <row r="932" customFormat="false" ht="12.75" hidden="false" customHeight="false" outlineLevel="0" collapsed="false">
      <c r="A932" s="90"/>
      <c r="B932" s="84"/>
      <c r="C932" s="91"/>
      <c r="D932" s="86" t="n">
        <f aca="false">B932*C932</f>
        <v>0</v>
      </c>
      <c r="E932" s="85"/>
      <c r="F932" s="88" t="n">
        <f aca="false">B932*E932</f>
        <v>0</v>
      </c>
      <c r="G932" s="84"/>
      <c r="H932" s="85"/>
      <c r="I932" s="88" t="n">
        <f aca="false">G932*H932</f>
        <v>0</v>
      </c>
      <c r="J932" s="84"/>
      <c r="K932" s="89"/>
    </row>
    <row r="933" customFormat="false" ht="12.75" hidden="false" customHeight="false" outlineLevel="0" collapsed="false">
      <c r="A933" s="90"/>
      <c r="B933" s="84"/>
      <c r="C933" s="91"/>
      <c r="D933" s="86" t="n">
        <f aca="false">B933*C933</f>
        <v>0</v>
      </c>
      <c r="E933" s="85"/>
      <c r="F933" s="88" t="n">
        <f aca="false">B933*E933</f>
        <v>0</v>
      </c>
      <c r="G933" s="84"/>
      <c r="H933" s="85"/>
      <c r="I933" s="88" t="n">
        <f aca="false">G933*H933</f>
        <v>0</v>
      </c>
      <c r="J933" s="84"/>
      <c r="K933" s="89"/>
    </row>
    <row r="934" customFormat="false" ht="12.75" hidden="false" customHeight="false" outlineLevel="0" collapsed="false">
      <c r="A934" s="90"/>
      <c r="B934" s="84"/>
      <c r="C934" s="91"/>
      <c r="D934" s="86" t="n">
        <f aca="false">B934*C934</f>
        <v>0</v>
      </c>
      <c r="E934" s="85"/>
      <c r="F934" s="88" t="n">
        <f aca="false">B934*E934</f>
        <v>0</v>
      </c>
      <c r="G934" s="84"/>
      <c r="H934" s="85"/>
      <c r="I934" s="88" t="n">
        <f aca="false">G934*H934</f>
        <v>0</v>
      </c>
      <c r="J934" s="84"/>
      <c r="K934" s="89"/>
    </row>
    <row r="935" customFormat="false" ht="12.75" hidden="false" customHeight="false" outlineLevel="0" collapsed="false">
      <c r="A935" s="90"/>
      <c r="B935" s="84"/>
      <c r="C935" s="91"/>
      <c r="D935" s="86" t="n">
        <f aca="false">B935*C935</f>
        <v>0</v>
      </c>
      <c r="E935" s="85"/>
      <c r="F935" s="88" t="n">
        <f aca="false">B935*E935</f>
        <v>0</v>
      </c>
      <c r="G935" s="84"/>
      <c r="H935" s="85"/>
      <c r="I935" s="88" t="n">
        <f aca="false">G935*H935</f>
        <v>0</v>
      </c>
      <c r="J935" s="84"/>
      <c r="K935" s="89"/>
    </row>
    <row r="936" customFormat="false" ht="12.75" hidden="false" customHeight="false" outlineLevel="0" collapsed="false">
      <c r="A936" s="90"/>
      <c r="B936" s="84"/>
      <c r="C936" s="91"/>
      <c r="D936" s="86" t="n">
        <f aca="false">B936*C936</f>
        <v>0</v>
      </c>
      <c r="E936" s="85"/>
      <c r="F936" s="88" t="n">
        <f aca="false">B936*E936</f>
        <v>0</v>
      </c>
      <c r="G936" s="84"/>
      <c r="H936" s="85"/>
      <c r="I936" s="88" t="n">
        <f aca="false">G936*H936</f>
        <v>0</v>
      </c>
      <c r="J936" s="84"/>
      <c r="K936" s="89"/>
    </row>
    <row r="937" customFormat="false" ht="12.75" hidden="false" customHeight="false" outlineLevel="0" collapsed="false">
      <c r="A937" s="90"/>
      <c r="B937" s="84"/>
      <c r="C937" s="91"/>
      <c r="D937" s="86" t="n">
        <f aca="false">B937*C937</f>
        <v>0</v>
      </c>
      <c r="E937" s="85"/>
      <c r="F937" s="88" t="n">
        <f aca="false">B937*E937</f>
        <v>0</v>
      </c>
      <c r="G937" s="84"/>
      <c r="H937" s="85"/>
      <c r="I937" s="88" t="n">
        <f aca="false">G937*H937</f>
        <v>0</v>
      </c>
      <c r="J937" s="84"/>
      <c r="K937" s="89"/>
    </row>
    <row r="938" customFormat="false" ht="12.75" hidden="false" customHeight="false" outlineLevel="0" collapsed="false">
      <c r="A938" s="90"/>
      <c r="B938" s="84"/>
      <c r="C938" s="91"/>
      <c r="D938" s="86" t="n">
        <f aca="false">B938*C938</f>
        <v>0</v>
      </c>
      <c r="E938" s="85"/>
      <c r="F938" s="88" t="n">
        <f aca="false">B938*E938</f>
        <v>0</v>
      </c>
      <c r="G938" s="84"/>
      <c r="H938" s="85"/>
      <c r="I938" s="88" t="n">
        <f aca="false">G938*H938</f>
        <v>0</v>
      </c>
      <c r="J938" s="84"/>
      <c r="K938" s="89"/>
    </row>
    <row r="939" customFormat="false" ht="12.75" hidden="false" customHeight="false" outlineLevel="0" collapsed="false">
      <c r="A939" s="90"/>
      <c r="B939" s="84"/>
      <c r="C939" s="91"/>
      <c r="D939" s="86" t="n">
        <f aca="false">B939*C939</f>
        <v>0</v>
      </c>
      <c r="E939" s="85"/>
      <c r="F939" s="88" t="n">
        <f aca="false">B939*E939</f>
        <v>0</v>
      </c>
      <c r="G939" s="84"/>
      <c r="H939" s="85"/>
      <c r="I939" s="88" t="n">
        <f aca="false">G939*H939</f>
        <v>0</v>
      </c>
      <c r="J939" s="84"/>
      <c r="K939" s="89"/>
    </row>
    <row r="940" customFormat="false" ht="12.75" hidden="false" customHeight="false" outlineLevel="0" collapsed="false">
      <c r="A940" s="90"/>
      <c r="B940" s="84"/>
      <c r="C940" s="91"/>
      <c r="D940" s="86" t="n">
        <f aca="false">B940*C940</f>
        <v>0</v>
      </c>
      <c r="E940" s="85"/>
      <c r="F940" s="88" t="n">
        <f aca="false">B940*E940</f>
        <v>0</v>
      </c>
      <c r="G940" s="84"/>
      <c r="H940" s="85"/>
      <c r="I940" s="88" t="n">
        <f aca="false">G940*H940</f>
        <v>0</v>
      </c>
      <c r="J940" s="84"/>
      <c r="K940" s="89"/>
    </row>
    <row r="941" customFormat="false" ht="12.75" hidden="false" customHeight="false" outlineLevel="0" collapsed="false">
      <c r="A941" s="90"/>
      <c r="B941" s="84"/>
      <c r="C941" s="91"/>
      <c r="D941" s="86" t="n">
        <f aca="false">B941*C941</f>
        <v>0</v>
      </c>
      <c r="E941" s="85"/>
      <c r="F941" s="88" t="n">
        <f aca="false">B941*E941</f>
        <v>0</v>
      </c>
      <c r="G941" s="84"/>
      <c r="H941" s="85"/>
      <c r="I941" s="88" t="n">
        <f aca="false">G941*H941</f>
        <v>0</v>
      </c>
      <c r="J941" s="84"/>
      <c r="K941" s="89"/>
    </row>
    <row r="942" customFormat="false" ht="12.75" hidden="false" customHeight="false" outlineLevel="0" collapsed="false">
      <c r="A942" s="90"/>
      <c r="B942" s="84"/>
      <c r="C942" s="91"/>
      <c r="D942" s="86" t="n">
        <f aca="false">B942*C942</f>
        <v>0</v>
      </c>
      <c r="E942" s="85"/>
      <c r="F942" s="88" t="n">
        <f aca="false">B942*E942</f>
        <v>0</v>
      </c>
      <c r="G942" s="84"/>
      <c r="H942" s="85"/>
      <c r="I942" s="88" t="n">
        <f aca="false">G942*H942</f>
        <v>0</v>
      </c>
      <c r="J942" s="84"/>
      <c r="K942" s="89"/>
    </row>
    <row r="943" customFormat="false" ht="12.75" hidden="false" customHeight="false" outlineLevel="0" collapsed="false">
      <c r="A943" s="90"/>
      <c r="B943" s="84"/>
      <c r="C943" s="91"/>
      <c r="D943" s="86" t="n">
        <f aca="false">B943*C943</f>
        <v>0</v>
      </c>
      <c r="E943" s="85"/>
      <c r="F943" s="88" t="n">
        <f aca="false">B943*E943</f>
        <v>0</v>
      </c>
      <c r="G943" s="84"/>
      <c r="H943" s="85"/>
      <c r="I943" s="88" t="n">
        <f aca="false">G943*H943</f>
        <v>0</v>
      </c>
      <c r="J943" s="84"/>
      <c r="K943" s="89"/>
    </row>
    <row r="944" customFormat="false" ht="12.75" hidden="false" customHeight="false" outlineLevel="0" collapsed="false">
      <c r="A944" s="90"/>
      <c r="B944" s="84"/>
      <c r="C944" s="91"/>
      <c r="D944" s="86" t="n">
        <f aca="false">B944*C944</f>
        <v>0</v>
      </c>
      <c r="E944" s="85"/>
      <c r="F944" s="88" t="n">
        <f aca="false">B944*E944</f>
        <v>0</v>
      </c>
      <c r="G944" s="84"/>
      <c r="H944" s="85"/>
      <c r="I944" s="88" t="n">
        <f aca="false">G944*H944</f>
        <v>0</v>
      </c>
      <c r="J944" s="84"/>
      <c r="K944" s="89"/>
    </row>
    <row r="945" customFormat="false" ht="12.75" hidden="false" customHeight="false" outlineLevel="0" collapsed="false">
      <c r="A945" s="90"/>
      <c r="B945" s="84"/>
      <c r="C945" s="91"/>
      <c r="D945" s="86" t="n">
        <f aca="false">B945*C945</f>
        <v>0</v>
      </c>
      <c r="E945" s="85"/>
      <c r="F945" s="88" t="n">
        <f aca="false">B945*E945</f>
        <v>0</v>
      </c>
      <c r="G945" s="84"/>
      <c r="H945" s="85"/>
      <c r="I945" s="88" t="n">
        <f aca="false">G945*H945</f>
        <v>0</v>
      </c>
      <c r="J945" s="84"/>
      <c r="K945" s="89"/>
    </row>
    <row r="946" customFormat="false" ht="12.75" hidden="false" customHeight="false" outlineLevel="0" collapsed="false">
      <c r="A946" s="90"/>
      <c r="B946" s="84"/>
      <c r="C946" s="91"/>
      <c r="D946" s="86" t="n">
        <f aca="false">B946*C946</f>
        <v>0</v>
      </c>
      <c r="E946" s="85"/>
      <c r="F946" s="88" t="n">
        <f aca="false">B946*E946</f>
        <v>0</v>
      </c>
      <c r="G946" s="84"/>
      <c r="H946" s="85"/>
      <c r="I946" s="88" t="n">
        <f aca="false">G946*H946</f>
        <v>0</v>
      </c>
      <c r="J946" s="84"/>
      <c r="K946" s="89"/>
    </row>
    <row r="947" customFormat="false" ht="12.75" hidden="false" customHeight="false" outlineLevel="0" collapsed="false">
      <c r="A947" s="90"/>
      <c r="B947" s="84"/>
      <c r="C947" s="91"/>
      <c r="D947" s="86" t="n">
        <f aca="false">B947*C947</f>
        <v>0</v>
      </c>
      <c r="E947" s="85"/>
      <c r="F947" s="88" t="n">
        <f aca="false">B947*E947</f>
        <v>0</v>
      </c>
      <c r="G947" s="84"/>
      <c r="H947" s="85"/>
      <c r="I947" s="88" t="n">
        <f aca="false">G947*H947</f>
        <v>0</v>
      </c>
      <c r="J947" s="84"/>
      <c r="K947" s="89"/>
    </row>
    <row r="948" customFormat="false" ht="12.75" hidden="false" customHeight="false" outlineLevel="0" collapsed="false">
      <c r="A948" s="90"/>
      <c r="B948" s="84"/>
      <c r="C948" s="91"/>
      <c r="D948" s="86" t="n">
        <f aca="false">B948*C948</f>
        <v>0</v>
      </c>
      <c r="E948" s="85"/>
      <c r="F948" s="88" t="n">
        <f aca="false">B948*E948</f>
        <v>0</v>
      </c>
      <c r="G948" s="84"/>
      <c r="H948" s="85"/>
      <c r="I948" s="88" t="n">
        <f aca="false">G948*H948</f>
        <v>0</v>
      </c>
      <c r="J948" s="84"/>
      <c r="K948" s="89"/>
    </row>
    <row r="949" customFormat="false" ht="12.75" hidden="false" customHeight="false" outlineLevel="0" collapsed="false">
      <c r="A949" s="90"/>
      <c r="B949" s="84"/>
      <c r="C949" s="91"/>
      <c r="D949" s="86" t="n">
        <f aca="false">B949*C949</f>
        <v>0</v>
      </c>
      <c r="E949" s="85"/>
      <c r="F949" s="88" t="n">
        <f aca="false">B949*E949</f>
        <v>0</v>
      </c>
      <c r="G949" s="84"/>
      <c r="H949" s="85"/>
      <c r="I949" s="88" t="n">
        <f aca="false">G949*H949</f>
        <v>0</v>
      </c>
      <c r="J949" s="84"/>
      <c r="K949" s="89"/>
    </row>
    <row r="950" customFormat="false" ht="12.75" hidden="false" customHeight="false" outlineLevel="0" collapsed="false">
      <c r="A950" s="90"/>
      <c r="B950" s="84"/>
      <c r="C950" s="91"/>
      <c r="D950" s="86" t="n">
        <f aca="false">B950*C950</f>
        <v>0</v>
      </c>
      <c r="E950" s="85"/>
      <c r="F950" s="88" t="n">
        <f aca="false">B950*E950</f>
        <v>0</v>
      </c>
      <c r="G950" s="84"/>
      <c r="H950" s="85"/>
      <c r="I950" s="88" t="n">
        <f aca="false">G950*H950</f>
        <v>0</v>
      </c>
      <c r="J950" s="84"/>
      <c r="K950" s="89"/>
    </row>
    <row r="951" customFormat="false" ht="12.75" hidden="false" customHeight="false" outlineLevel="0" collapsed="false">
      <c r="A951" s="90"/>
      <c r="B951" s="84"/>
      <c r="C951" s="91"/>
      <c r="D951" s="86" t="n">
        <f aca="false">B951*C951</f>
        <v>0</v>
      </c>
      <c r="E951" s="85"/>
      <c r="F951" s="88" t="n">
        <f aca="false">B951*E951</f>
        <v>0</v>
      </c>
      <c r="G951" s="84"/>
      <c r="H951" s="85"/>
      <c r="I951" s="88" t="n">
        <f aca="false">G951*H951</f>
        <v>0</v>
      </c>
      <c r="J951" s="84"/>
      <c r="K951" s="89"/>
    </row>
    <row r="952" customFormat="false" ht="12.75" hidden="false" customHeight="false" outlineLevel="0" collapsed="false">
      <c r="A952" s="90"/>
      <c r="B952" s="84"/>
      <c r="C952" s="91"/>
      <c r="D952" s="86" t="n">
        <f aca="false">B952*C952</f>
        <v>0</v>
      </c>
      <c r="E952" s="85"/>
      <c r="F952" s="88" t="n">
        <f aca="false">B952*E952</f>
        <v>0</v>
      </c>
      <c r="G952" s="84"/>
      <c r="H952" s="85"/>
      <c r="I952" s="88" t="n">
        <f aca="false">G952*H952</f>
        <v>0</v>
      </c>
      <c r="J952" s="84"/>
      <c r="K952" s="89"/>
    </row>
    <row r="953" customFormat="false" ht="12.75" hidden="false" customHeight="false" outlineLevel="0" collapsed="false">
      <c r="A953" s="90"/>
      <c r="B953" s="84"/>
      <c r="C953" s="91"/>
      <c r="D953" s="86" t="n">
        <f aca="false">B953*C953</f>
        <v>0</v>
      </c>
      <c r="E953" s="85"/>
      <c r="F953" s="88" t="n">
        <f aca="false">B953*E953</f>
        <v>0</v>
      </c>
      <c r="G953" s="84"/>
      <c r="H953" s="85"/>
      <c r="I953" s="88" t="n">
        <f aca="false">G953*H953</f>
        <v>0</v>
      </c>
      <c r="J953" s="84"/>
      <c r="K953" s="89"/>
    </row>
    <row r="954" customFormat="false" ht="12.75" hidden="false" customHeight="false" outlineLevel="0" collapsed="false">
      <c r="A954" s="90"/>
      <c r="B954" s="84"/>
      <c r="C954" s="91"/>
      <c r="D954" s="86" t="n">
        <f aca="false">B954*C954</f>
        <v>0</v>
      </c>
      <c r="E954" s="85"/>
      <c r="F954" s="88" t="n">
        <f aca="false">B954*E954</f>
        <v>0</v>
      </c>
      <c r="G954" s="84"/>
      <c r="H954" s="85"/>
      <c r="I954" s="88" t="n">
        <f aca="false">G954*H954</f>
        <v>0</v>
      </c>
      <c r="J954" s="84"/>
      <c r="K954" s="89"/>
    </row>
    <row r="955" customFormat="false" ht="12.75" hidden="false" customHeight="false" outlineLevel="0" collapsed="false">
      <c r="A955" s="90"/>
      <c r="B955" s="84"/>
      <c r="C955" s="91"/>
      <c r="D955" s="86" t="n">
        <f aca="false">B955*C955</f>
        <v>0</v>
      </c>
      <c r="E955" s="85"/>
      <c r="F955" s="88" t="n">
        <f aca="false">B955*E955</f>
        <v>0</v>
      </c>
      <c r="G955" s="84"/>
      <c r="H955" s="85"/>
      <c r="I955" s="88" t="n">
        <f aca="false">G955*H955</f>
        <v>0</v>
      </c>
      <c r="J955" s="84"/>
      <c r="K955" s="89"/>
    </row>
    <row r="956" customFormat="false" ht="12.75" hidden="false" customHeight="false" outlineLevel="0" collapsed="false">
      <c r="A956" s="90"/>
      <c r="B956" s="84"/>
      <c r="C956" s="91"/>
      <c r="D956" s="86" t="n">
        <f aca="false">B956*C956</f>
        <v>0</v>
      </c>
      <c r="E956" s="85"/>
      <c r="F956" s="88" t="n">
        <f aca="false">B956*E956</f>
        <v>0</v>
      </c>
      <c r="G956" s="84"/>
      <c r="H956" s="85"/>
      <c r="I956" s="88" t="n">
        <f aca="false">G956*H956</f>
        <v>0</v>
      </c>
      <c r="J956" s="84"/>
      <c r="K956" s="89"/>
    </row>
    <row r="957" customFormat="false" ht="12.75" hidden="false" customHeight="false" outlineLevel="0" collapsed="false">
      <c r="A957" s="90"/>
      <c r="B957" s="84"/>
      <c r="C957" s="91"/>
      <c r="D957" s="86" t="n">
        <f aca="false">B957*C957</f>
        <v>0</v>
      </c>
      <c r="E957" s="85"/>
      <c r="F957" s="88" t="n">
        <f aca="false">B957*E957</f>
        <v>0</v>
      </c>
      <c r="G957" s="84"/>
      <c r="H957" s="85"/>
      <c r="I957" s="88" t="n">
        <f aca="false">G957*H957</f>
        <v>0</v>
      </c>
      <c r="J957" s="84"/>
      <c r="K957" s="89"/>
    </row>
    <row r="958" customFormat="false" ht="12.75" hidden="false" customHeight="false" outlineLevel="0" collapsed="false">
      <c r="A958" s="90"/>
      <c r="B958" s="84"/>
      <c r="C958" s="91"/>
      <c r="D958" s="86" t="n">
        <f aca="false">B958*C958</f>
        <v>0</v>
      </c>
      <c r="E958" s="85"/>
      <c r="F958" s="88" t="n">
        <f aca="false">B958*E958</f>
        <v>0</v>
      </c>
      <c r="G958" s="84"/>
      <c r="H958" s="85"/>
      <c r="I958" s="88" t="n">
        <f aca="false">G958*H958</f>
        <v>0</v>
      </c>
      <c r="J958" s="84"/>
      <c r="K958" s="89"/>
    </row>
    <row r="959" customFormat="false" ht="12.75" hidden="false" customHeight="false" outlineLevel="0" collapsed="false">
      <c r="A959" s="90"/>
      <c r="B959" s="84"/>
      <c r="C959" s="91"/>
      <c r="D959" s="86" t="n">
        <f aca="false">B959*C959</f>
        <v>0</v>
      </c>
      <c r="E959" s="85"/>
      <c r="F959" s="88" t="n">
        <f aca="false">B959*E959</f>
        <v>0</v>
      </c>
      <c r="G959" s="84"/>
      <c r="H959" s="85"/>
      <c r="I959" s="88" t="n">
        <f aca="false">G959*H959</f>
        <v>0</v>
      </c>
      <c r="J959" s="84"/>
      <c r="K959" s="89"/>
    </row>
    <row r="960" customFormat="false" ht="12.75" hidden="false" customHeight="false" outlineLevel="0" collapsed="false">
      <c r="A960" s="90"/>
      <c r="B960" s="84"/>
      <c r="C960" s="91"/>
      <c r="D960" s="86" t="n">
        <f aca="false">B960*C960</f>
        <v>0</v>
      </c>
      <c r="E960" s="85"/>
      <c r="F960" s="88" t="n">
        <f aca="false">B960*E960</f>
        <v>0</v>
      </c>
      <c r="G960" s="84"/>
      <c r="H960" s="85"/>
      <c r="I960" s="88" t="n">
        <f aca="false">G960*H960</f>
        <v>0</v>
      </c>
      <c r="J960" s="84"/>
      <c r="K960" s="89"/>
    </row>
    <row r="961" customFormat="false" ht="12.75" hidden="false" customHeight="false" outlineLevel="0" collapsed="false">
      <c r="A961" s="90"/>
      <c r="B961" s="84"/>
      <c r="C961" s="91"/>
      <c r="D961" s="86" t="n">
        <f aca="false">B961*C961</f>
        <v>0</v>
      </c>
      <c r="E961" s="85"/>
      <c r="F961" s="88" t="n">
        <f aca="false">B961*E961</f>
        <v>0</v>
      </c>
      <c r="G961" s="84"/>
      <c r="H961" s="85"/>
      <c r="I961" s="88" t="n">
        <f aca="false">G961*H961</f>
        <v>0</v>
      </c>
      <c r="J961" s="84"/>
      <c r="K961" s="89"/>
    </row>
    <row r="962" customFormat="false" ht="12.75" hidden="false" customHeight="false" outlineLevel="0" collapsed="false">
      <c r="A962" s="90"/>
      <c r="B962" s="84"/>
      <c r="C962" s="91"/>
      <c r="D962" s="86" t="n">
        <f aca="false">B962*C962</f>
        <v>0</v>
      </c>
      <c r="E962" s="85"/>
      <c r="F962" s="88" t="n">
        <f aca="false">B962*E962</f>
        <v>0</v>
      </c>
      <c r="G962" s="84"/>
      <c r="H962" s="85"/>
      <c r="I962" s="88" t="n">
        <f aca="false">G962*H962</f>
        <v>0</v>
      </c>
      <c r="J962" s="84"/>
      <c r="K962" s="89"/>
    </row>
    <row r="963" customFormat="false" ht="12.75" hidden="false" customHeight="false" outlineLevel="0" collapsed="false">
      <c r="A963" s="90"/>
      <c r="B963" s="84"/>
      <c r="C963" s="91"/>
      <c r="D963" s="86" t="n">
        <f aca="false">B963*C963</f>
        <v>0</v>
      </c>
      <c r="E963" s="85"/>
      <c r="F963" s="88" t="n">
        <f aca="false">B963*E963</f>
        <v>0</v>
      </c>
      <c r="G963" s="84"/>
      <c r="H963" s="85"/>
      <c r="I963" s="88" t="n">
        <f aca="false">G963*H963</f>
        <v>0</v>
      </c>
      <c r="J963" s="84"/>
      <c r="K963" s="89"/>
    </row>
    <row r="964" customFormat="false" ht="12.75" hidden="false" customHeight="false" outlineLevel="0" collapsed="false">
      <c r="A964" s="90"/>
      <c r="B964" s="84"/>
      <c r="C964" s="91"/>
      <c r="D964" s="86" t="n">
        <f aca="false">B964*C964</f>
        <v>0</v>
      </c>
      <c r="E964" s="85"/>
      <c r="F964" s="88" t="n">
        <f aca="false">B964*E964</f>
        <v>0</v>
      </c>
      <c r="G964" s="84"/>
      <c r="H964" s="85"/>
      <c r="I964" s="88" t="n">
        <f aca="false">G964*H964</f>
        <v>0</v>
      </c>
      <c r="J964" s="84"/>
      <c r="K964" s="89"/>
    </row>
    <row r="965" customFormat="false" ht="12.75" hidden="false" customHeight="false" outlineLevel="0" collapsed="false">
      <c r="A965" s="90"/>
      <c r="B965" s="84"/>
      <c r="C965" s="91"/>
      <c r="D965" s="86" t="n">
        <f aca="false">B965*C965</f>
        <v>0</v>
      </c>
      <c r="E965" s="85"/>
      <c r="F965" s="88" t="n">
        <f aca="false">B965*E965</f>
        <v>0</v>
      </c>
      <c r="G965" s="84"/>
      <c r="H965" s="85"/>
      <c r="I965" s="88" t="n">
        <f aca="false">G965*H965</f>
        <v>0</v>
      </c>
      <c r="J965" s="84"/>
      <c r="K965" s="89"/>
    </row>
    <row r="966" customFormat="false" ht="12.75" hidden="false" customHeight="false" outlineLevel="0" collapsed="false">
      <c r="A966" s="90"/>
      <c r="B966" s="84"/>
      <c r="C966" s="91"/>
      <c r="D966" s="86" t="n">
        <f aca="false">B966*C966</f>
        <v>0</v>
      </c>
      <c r="E966" s="85"/>
      <c r="F966" s="88" t="n">
        <f aca="false">B966*E966</f>
        <v>0</v>
      </c>
      <c r="G966" s="84"/>
      <c r="H966" s="85"/>
      <c r="I966" s="88" t="n">
        <f aca="false">G966*H966</f>
        <v>0</v>
      </c>
      <c r="J966" s="84"/>
      <c r="K966" s="89"/>
    </row>
    <row r="967" customFormat="false" ht="12.75" hidden="false" customHeight="false" outlineLevel="0" collapsed="false">
      <c r="A967" s="90"/>
      <c r="B967" s="84"/>
      <c r="C967" s="91"/>
      <c r="D967" s="86" t="n">
        <f aca="false">B967*C967</f>
        <v>0</v>
      </c>
      <c r="E967" s="85"/>
      <c r="F967" s="88" t="n">
        <f aca="false">B967*E967</f>
        <v>0</v>
      </c>
      <c r="G967" s="84"/>
      <c r="H967" s="85"/>
      <c r="I967" s="88" t="n">
        <f aca="false">G967*H967</f>
        <v>0</v>
      </c>
      <c r="J967" s="84"/>
      <c r="K967" s="89"/>
    </row>
    <row r="968" customFormat="false" ht="12.75" hidden="false" customHeight="false" outlineLevel="0" collapsed="false">
      <c r="A968" s="90"/>
      <c r="B968" s="84"/>
      <c r="C968" s="91"/>
      <c r="D968" s="86" t="n">
        <f aca="false">B968*C968</f>
        <v>0</v>
      </c>
      <c r="E968" s="85"/>
      <c r="F968" s="88" t="n">
        <f aca="false">B968*E968</f>
        <v>0</v>
      </c>
      <c r="G968" s="84"/>
      <c r="H968" s="85"/>
      <c r="I968" s="88" t="n">
        <f aca="false">G968*H968</f>
        <v>0</v>
      </c>
      <c r="J968" s="84"/>
      <c r="K968" s="89"/>
    </row>
    <row r="969" customFormat="false" ht="12.75" hidden="false" customHeight="false" outlineLevel="0" collapsed="false">
      <c r="A969" s="90"/>
      <c r="B969" s="84"/>
      <c r="C969" s="91"/>
      <c r="D969" s="86" t="n">
        <f aca="false">B969*C969</f>
        <v>0</v>
      </c>
      <c r="E969" s="85"/>
      <c r="F969" s="88" t="n">
        <f aca="false">B969*E969</f>
        <v>0</v>
      </c>
      <c r="G969" s="84"/>
      <c r="H969" s="85"/>
      <c r="I969" s="88" t="n">
        <f aca="false">G969*H969</f>
        <v>0</v>
      </c>
      <c r="J969" s="84"/>
      <c r="K969" s="89"/>
    </row>
    <row r="970" customFormat="false" ht="12.75" hidden="false" customHeight="false" outlineLevel="0" collapsed="false">
      <c r="A970" s="90"/>
      <c r="B970" s="84"/>
      <c r="C970" s="91"/>
      <c r="D970" s="86" t="n">
        <f aca="false">B970*C970</f>
        <v>0</v>
      </c>
      <c r="E970" s="85"/>
      <c r="F970" s="88" t="n">
        <f aca="false">B970*E970</f>
        <v>0</v>
      </c>
      <c r="G970" s="84"/>
      <c r="H970" s="85"/>
      <c r="I970" s="88" t="n">
        <f aca="false">G970*H970</f>
        <v>0</v>
      </c>
      <c r="J970" s="84"/>
      <c r="K970" s="89"/>
    </row>
    <row r="971" customFormat="false" ht="12.75" hidden="false" customHeight="false" outlineLevel="0" collapsed="false">
      <c r="A971" s="90"/>
      <c r="B971" s="84"/>
      <c r="C971" s="91"/>
      <c r="D971" s="86" t="n">
        <f aca="false">B971*C971</f>
        <v>0</v>
      </c>
      <c r="E971" s="85"/>
      <c r="F971" s="88" t="n">
        <f aca="false">B971*E971</f>
        <v>0</v>
      </c>
      <c r="G971" s="84"/>
      <c r="H971" s="85"/>
      <c r="I971" s="88" t="n">
        <f aca="false">G971*H971</f>
        <v>0</v>
      </c>
      <c r="J971" s="84"/>
      <c r="K971" s="89"/>
    </row>
    <row r="972" customFormat="false" ht="12.75" hidden="false" customHeight="false" outlineLevel="0" collapsed="false">
      <c r="A972" s="90"/>
      <c r="B972" s="84"/>
      <c r="C972" s="91"/>
      <c r="D972" s="86" t="n">
        <f aca="false">B972*C972</f>
        <v>0</v>
      </c>
      <c r="E972" s="85"/>
      <c r="F972" s="88" t="n">
        <f aca="false">B972*E972</f>
        <v>0</v>
      </c>
      <c r="G972" s="84"/>
      <c r="H972" s="85"/>
      <c r="I972" s="88" t="n">
        <f aca="false">G972*H972</f>
        <v>0</v>
      </c>
      <c r="J972" s="84"/>
      <c r="K972" s="89"/>
    </row>
    <row r="973" customFormat="false" ht="12.75" hidden="false" customHeight="false" outlineLevel="0" collapsed="false">
      <c r="A973" s="90"/>
      <c r="B973" s="84"/>
      <c r="C973" s="91"/>
      <c r="D973" s="86" t="n">
        <f aca="false">B973*C973</f>
        <v>0</v>
      </c>
      <c r="E973" s="85"/>
      <c r="F973" s="88" t="n">
        <f aca="false">B973*E973</f>
        <v>0</v>
      </c>
      <c r="G973" s="84"/>
      <c r="H973" s="85"/>
      <c r="I973" s="88" t="n">
        <f aca="false">G973*H973</f>
        <v>0</v>
      </c>
      <c r="J973" s="84"/>
      <c r="K973" s="89"/>
    </row>
    <row r="974" customFormat="false" ht="12.75" hidden="false" customHeight="false" outlineLevel="0" collapsed="false">
      <c r="A974" s="90"/>
      <c r="B974" s="84"/>
      <c r="C974" s="91"/>
      <c r="D974" s="86" t="n">
        <f aca="false">B974*C974</f>
        <v>0</v>
      </c>
      <c r="E974" s="85"/>
      <c r="F974" s="88" t="n">
        <f aca="false">B974*E974</f>
        <v>0</v>
      </c>
      <c r="G974" s="84"/>
      <c r="H974" s="85"/>
      <c r="I974" s="88" t="n">
        <f aca="false">G974*H974</f>
        <v>0</v>
      </c>
      <c r="J974" s="84"/>
      <c r="K974" s="89"/>
    </row>
    <row r="975" customFormat="false" ht="12.75" hidden="false" customHeight="false" outlineLevel="0" collapsed="false">
      <c r="A975" s="90"/>
      <c r="B975" s="84"/>
      <c r="C975" s="91"/>
      <c r="D975" s="86" t="n">
        <f aca="false">B975*C975</f>
        <v>0</v>
      </c>
      <c r="E975" s="85"/>
      <c r="F975" s="88" t="n">
        <f aca="false">B975*E975</f>
        <v>0</v>
      </c>
      <c r="G975" s="84"/>
      <c r="H975" s="85"/>
      <c r="I975" s="88" t="n">
        <f aca="false">G975*H975</f>
        <v>0</v>
      </c>
      <c r="J975" s="84"/>
      <c r="K975" s="89"/>
    </row>
    <row r="976" customFormat="false" ht="12.75" hidden="false" customHeight="false" outlineLevel="0" collapsed="false">
      <c r="A976" s="90"/>
      <c r="B976" s="84"/>
      <c r="C976" s="91"/>
      <c r="D976" s="86" t="n">
        <f aca="false">B976*C976</f>
        <v>0</v>
      </c>
      <c r="E976" s="85"/>
      <c r="F976" s="88" t="n">
        <f aca="false">B976*E976</f>
        <v>0</v>
      </c>
      <c r="G976" s="84"/>
      <c r="H976" s="85"/>
      <c r="I976" s="88" t="n">
        <f aca="false">G976*H976</f>
        <v>0</v>
      </c>
      <c r="J976" s="84"/>
      <c r="K976" s="89"/>
    </row>
    <row r="977" customFormat="false" ht="12.75" hidden="false" customHeight="false" outlineLevel="0" collapsed="false">
      <c r="A977" s="90"/>
      <c r="B977" s="84"/>
      <c r="C977" s="91"/>
      <c r="D977" s="86" t="n">
        <f aca="false">B977*C977</f>
        <v>0</v>
      </c>
      <c r="E977" s="85"/>
      <c r="F977" s="88" t="n">
        <f aca="false">B977*E977</f>
        <v>0</v>
      </c>
      <c r="G977" s="84"/>
      <c r="H977" s="85"/>
      <c r="I977" s="88" t="n">
        <f aca="false">G977*H977</f>
        <v>0</v>
      </c>
      <c r="J977" s="84"/>
      <c r="K977" s="89"/>
    </row>
    <row r="978" customFormat="false" ht="12.75" hidden="false" customHeight="false" outlineLevel="0" collapsed="false">
      <c r="A978" s="90"/>
      <c r="B978" s="84"/>
      <c r="C978" s="91"/>
      <c r="D978" s="86" t="n">
        <f aca="false">B978*C978</f>
        <v>0</v>
      </c>
      <c r="E978" s="85"/>
      <c r="F978" s="88" t="n">
        <f aca="false">B978*E978</f>
        <v>0</v>
      </c>
      <c r="G978" s="84"/>
      <c r="H978" s="85"/>
      <c r="I978" s="88" t="n">
        <f aca="false">G978*H978</f>
        <v>0</v>
      </c>
      <c r="J978" s="84"/>
      <c r="K978" s="89"/>
    </row>
    <row r="979" customFormat="false" ht="12.75" hidden="false" customHeight="false" outlineLevel="0" collapsed="false">
      <c r="A979" s="90"/>
      <c r="B979" s="84"/>
      <c r="C979" s="91"/>
      <c r="D979" s="86" t="n">
        <f aca="false">B979*C979</f>
        <v>0</v>
      </c>
      <c r="E979" s="85"/>
      <c r="F979" s="88" t="n">
        <f aca="false">B979*E979</f>
        <v>0</v>
      </c>
      <c r="G979" s="84"/>
      <c r="H979" s="85"/>
      <c r="I979" s="88" t="n">
        <f aca="false">G979*H979</f>
        <v>0</v>
      </c>
      <c r="J979" s="84"/>
      <c r="K979" s="89"/>
    </row>
    <row r="980" customFormat="false" ht="12.75" hidden="false" customHeight="false" outlineLevel="0" collapsed="false">
      <c r="A980" s="90"/>
      <c r="B980" s="84"/>
      <c r="C980" s="91"/>
      <c r="D980" s="86" t="n">
        <f aca="false">B980*C980</f>
        <v>0</v>
      </c>
      <c r="E980" s="85"/>
      <c r="F980" s="88" t="n">
        <f aca="false">B980*E980</f>
        <v>0</v>
      </c>
      <c r="G980" s="84"/>
      <c r="H980" s="85"/>
      <c r="I980" s="88" t="n">
        <f aca="false">G980*H980</f>
        <v>0</v>
      </c>
      <c r="J980" s="84"/>
      <c r="K980" s="89"/>
    </row>
    <row r="981" customFormat="false" ht="12.75" hidden="false" customHeight="false" outlineLevel="0" collapsed="false">
      <c r="A981" s="90"/>
      <c r="B981" s="84"/>
      <c r="C981" s="91"/>
      <c r="D981" s="86" t="n">
        <f aca="false">B981*C981</f>
        <v>0</v>
      </c>
      <c r="E981" s="85"/>
      <c r="F981" s="88" t="n">
        <f aca="false">B981*E981</f>
        <v>0</v>
      </c>
      <c r="G981" s="84"/>
      <c r="H981" s="85"/>
      <c r="I981" s="88" t="n">
        <f aca="false">G981*H981</f>
        <v>0</v>
      </c>
      <c r="J981" s="84"/>
      <c r="K981" s="89"/>
    </row>
    <row r="982" customFormat="false" ht="12.75" hidden="false" customHeight="false" outlineLevel="0" collapsed="false">
      <c r="A982" s="90"/>
      <c r="B982" s="84"/>
      <c r="C982" s="91"/>
      <c r="D982" s="86" t="n">
        <f aca="false">B982*C982</f>
        <v>0</v>
      </c>
      <c r="E982" s="85"/>
      <c r="F982" s="88" t="n">
        <f aca="false">B982*E982</f>
        <v>0</v>
      </c>
      <c r="G982" s="84"/>
      <c r="H982" s="85"/>
      <c r="I982" s="88" t="n">
        <f aca="false">G982*H982</f>
        <v>0</v>
      </c>
      <c r="J982" s="84"/>
      <c r="K982" s="89"/>
    </row>
    <row r="983" customFormat="false" ht="12.75" hidden="false" customHeight="false" outlineLevel="0" collapsed="false">
      <c r="A983" s="90"/>
      <c r="B983" s="84"/>
      <c r="C983" s="91"/>
      <c r="D983" s="86" t="n">
        <f aca="false">B983*C983</f>
        <v>0</v>
      </c>
      <c r="E983" s="85"/>
      <c r="F983" s="88" t="n">
        <f aca="false">B983*E983</f>
        <v>0</v>
      </c>
      <c r="G983" s="84"/>
      <c r="H983" s="85"/>
      <c r="I983" s="88" t="n">
        <f aca="false">G983*H983</f>
        <v>0</v>
      </c>
      <c r="J983" s="84"/>
      <c r="K983" s="89"/>
    </row>
    <row r="984" customFormat="false" ht="12.75" hidden="false" customHeight="false" outlineLevel="0" collapsed="false">
      <c r="A984" s="90"/>
      <c r="B984" s="84"/>
      <c r="C984" s="91"/>
      <c r="D984" s="86" t="n">
        <f aca="false">B984*C984</f>
        <v>0</v>
      </c>
      <c r="E984" s="85"/>
      <c r="F984" s="88" t="n">
        <f aca="false">B984*E984</f>
        <v>0</v>
      </c>
      <c r="G984" s="84"/>
      <c r="H984" s="85"/>
      <c r="I984" s="88" t="n">
        <f aca="false">G984*H984</f>
        <v>0</v>
      </c>
      <c r="J984" s="84"/>
      <c r="K984" s="89"/>
    </row>
    <row r="985" customFormat="false" ht="12.75" hidden="false" customHeight="false" outlineLevel="0" collapsed="false">
      <c r="A985" s="90"/>
      <c r="B985" s="84"/>
      <c r="C985" s="91"/>
      <c r="D985" s="86" t="n">
        <f aca="false">B985*C985</f>
        <v>0</v>
      </c>
      <c r="E985" s="85"/>
      <c r="F985" s="88" t="n">
        <f aca="false">B985*E985</f>
        <v>0</v>
      </c>
      <c r="G985" s="84"/>
      <c r="H985" s="85"/>
      <c r="I985" s="88" t="n">
        <f aca="false">G985*H985</f>
        <v>0</v>
      </c>
      <c r="J985" s="84"/>
      <c r="K985" s="89"/>
    </row>
    <row r="986" customFormat="false" ht="12.75" hidden="false" customHeight="false" outlineLevel="0" collapsed="false">
      <c r="A986" s="90"/>
      <c r="B986" s="84"/>
      <c r="C986" s="91"/>
      <c r="D986" s="86" t="n">
        <f aca="false">B986*C986</f>
        <v>0</v>
      </c>
      <c r="E986" s="85"/>
      <c r="F986" s="88" t="n">
        <f aca="false">B986*E986</f>
        <v>0</v>
      </c>
      <c r="G986" s="84"/>
      <c r="H986" s="85"/>
      <c r="I986" s="88" t="n">
        <f aca="false">G986*H986</f>
        <v>0</v>
      </c>
      <c r="J986" s="84"/>
      <c r="K986" s="89"/>
    </row>
    <row r="987" customFormat="false" ht="12.75" hidden="false" customHeight="false" outlineLevel="0" collapsed="false">
      <c r="A987" s="90"/>
      <c r="B987" s="84"/>
      <c r="C987" s="91"/>
      <c r="D987" s="86" t="n">
        <f aca="false">B987*C987</f>
        <v>0</v>
      </c>
      <c r="E987" s="85"/>
      <c r="F987" s="88" t="n">
        <f aca="false">B987*E987</f>
        <v>0</v>
      </c>
      <c r="G987" s="84"/>
      <c r="H987" s="85"/>
      <c r="I987" s="88" t="n">
        <f aca="false">G987*H987</f>
        <v>0</v>
      </c>
      <c r="J987" s="84"/>
      <c r="K987" s="89"/>
    </row>
    <row r="988" customFormat="false" ht="12.75" hidden="false" customHeight="false" outlineLevel="0" collapsed="false">
      <c r="A988" s="90"/>
      <c r="B988" s="84"/>
      <c r="C988" s="91"/>
      <c r="D988" s="86" t="n">
        <f aca="false">B988*C988</f>
        <v>0</v>
      </c>
      <c r="E988" s="85"/>
      <c r="F988" s="88" t="n">
        <f aca="false">B988*E988</f>
        <v>0</v>
      </c>
      <c r="G988" s="84"/>
      <c r="H988" s="85"/>
      <c r="I988" s="88" t="n">
        <f aca="false">G988*H988</f>
        <v>0</v>
      </c>
      <c r="J988" s="84"/>
      <c r="K988" s="89"/>
    </row>
    <row r="989" customFormat="false" ht="12.75" hidden="false" customHeight="false" outlineLevel="0" collapsed="false">
      <c r="A989" s="90"/>
      <c r="B989" s="84"/>
      <c r="C989" s="91"/>
      <c r="D989" s="86" t="n">
        <f aca="false">B989*C989</f>
        <v>0</v>
      </c>
      <c r="E989" s="85"/>
      <c r="F989" s="88" t="n">
        <f aca="false">B989*E989</f>
        <v>0</v>
      </c>
      <c r="G989" s="84"/>
      <c r="H989" s="85"/>
      <c r="I989" s="88" t="n">
        <f aca="false">G989*H989</f>
        <v>0</v>
      </c>
      <c r="J989" s="84"/>
      <c r="K989" s="89"/>
    </row>
    <row r="990" customFormat="false" ht="12.75" hidden="false" customHeight="false" outlineLevel="0" collapsed="false">
      <c r="A990" s="90"/>
      <c r="B990" s="84"/>
      <c r="C990" s="91"/>
      <c r="D990" s="86" t="n">
        <f aca="false">B990*C990</f>
        <v>0</v>
      </c>
      <c r="E990" s="85"/>
      <c r="F990" s="88" t="n">
        <f aca="false">B990*E990</f>
        <v>0</v>
      </c>
      <c r="G990" s="84"/>
      <c r="H990" s="85"/>
      <c r="I990" s="88" t="n">
        <f aca="false">G990*H990</f>
        <v>0</v>
      </c>
      <c r="J990" s="84"/>
      <c r="K990" s="89"/>
    </row>
    <row r="991" customFormat="false" ht="12.75" hidden="false" customHeight="false" outlineLevel="0" collapsed="false">
      <c r="A991" s="90"/>
      <c r="B991" s="84"/>
      <c r="C991" s="91"/>
      <c r="D991" s="86" t="n">
        <f aca="false">B991*C991</f>
        <v>0</v>
      </c>
      <c r="E991" s="85"/>
      <c r="F991" s="88" t="n">
        <f aca="false">B991*E991</f>
        <v>0</v>
      </c>
      <c r="G991" s="84"/>
      <c r="H991" s="85"/>
      <c r="I991" s="88" t="n">
        <f aca="false">G991*H991</f>
        <v>0</v>
      </c>
      <c r="J991" s="84"/>
      <c r="K991" s="89"/>
    </row>
    <row r="992" customFormat="false" ht="12.75" hidden="false" customHeight="false" outlineLevel="0" collapsed="false">
      <c r="A992" s="90"/>
      <c r="B992" s="84"/>
      <c r="C992" s="91"/>
      <c r="D992" s="86" t="n">
        <f aca="false">B992*C992</f>
        <v>0</v>
      </c>
      <c r="E992" s="85"/>
      <c r="F992" s="88" t="n">
        <f aca="false">B992*E992</f>
        <v>0</v>
      </c>
      <c r="G992" s="84"/>
      <c r="H992" s="85"/>
      <c r="I992" s="88" t="n">
        <f aca="false">G992*H992</f>
        <v>0</v>
      </c>
      <c r="J992" s="84"/>
      <c r="K992" s="89"/>
    </row>
    <row r="993" customFormat="false" ht="12.75" hidden="false" customHeight="false" outlineLevel="0" collapsed="false">
      <c r="A993" s="90"/>
      <c r="B993" s="84"/>
      <c r="C993" s="91"/>
      <c r="D993" s="86" t="n">
        <f aca="false">B993*C993</f>
        <v>0</v>
      </c>
      <c r="E993" s="85"/>
      <c r="F993" s="88" t="n">
        <f aca="false">B993*E993</f>
        <v>0</v>
      </c>
      <c r="G993" s="84"/>
      <c r="H993" s="85"/>
      <c r="I993" s="88" t="n">
        <f aca="false">G993*H993</f>
        <v>0</v>
      </c>
      <c r="J993" s="84"/>
      <c r="K993" s="89"/>
    </row>
    <row r="994" customFormat="false" ht="12.75" hidden="false" customHeight="false" outlineLevel="0" collapsed="false">
      <c r="A994" s="90"/>
      <c r="B994" s="84"/>
      <c r="C994" s="91"/>
      <c r="D994" s="86" t="n">
        <f aca="false">B994*C994</f>
        <v>0</v>
      </c>
      <c r="E994" s="85"/>
      <c r="F994" s="88" t="n">
        <f aca="false">B994*E994</f>
        <v>0</v>
      </c>
      <c r="G994" s="84"/>
      <c r="H994" s="85"/>
      <c r="I994" s="88" t="n">
        <f aca="false">G994*H994</f>
        <v>0</v>
      </c>
      <c r="J994" s="84"/>
      <c r="K994" s="89"/>
    </row>
    <row r="995" customFormat="false" ht="12.75" hidden="false" customHeight="false" outlineLevel="0" collapsed="false">
      <c r="A995" s="90"/>
      <c r="B995" s="84"/>
      <c r="C995" s="91"/>
      <c r="D995" s="86" t="n">
        <f aca="false">B995*C995</f>
        <v>0</v>
      </c>
      <c r="E995" s="85"/>
      <c r="F995" s="88" t="n">
        <f aca="false">B995*E995</f>
        <v>0</v>
      </c>
      <c r="G995" s="84"/>
      <c r="H995" s="85"/>
      <c r="I995" s="88" t="n">
        <f aca="false">G995*H995</f>
        <v>0</v>
      </c>
      <c r="J995" s="84"/>
      <c r="K995" s="89"/>
    </row>
    <row r="996" customFormat="false" ht="12.75" hidden="false" customHeight="false" outlineLevel="0" collapsed="false">
      <c r="A996" s="90"/>
      <c r="B996" s="84"/>
      <c r="C996" s="91"/>
      <c r="D996" s="86" t="n">
        <f aca="false">B996*C996</f>
        <v>0</v>
      </c>
      <c r="E996" s="85"/>
      <c r="F996" s="88" t="n">
        <f aca="false">B996*E996</f>
        <v>0</v>
      </c>
      <c r="G996" s="84"/>
      <c r="H996" s="85"/>
      <c r="I996" s="88" t="n">
        <f aca="false">G996*H996</f>
        <v>0</v>
      </c>
      <c r="J996" s="84"/>
      <c r="K996" s="89"/>
    </row>
    <row r="997" customFormat="false" ht="12.75" hidden="false" customHeight="false" outlineLevel="0" collapsed="false">
      <c r="A997" s="90"/>
      <c r="B997" s="84"/>
      <c r="C997" s="91"/>
      <c r="D997" s="86" t="n">
        <f aca="false">B997*C997</f>
        <v>0</v>
      </c>
      <c r="E997" s="85"/>
      <c r="F997" s="88" t="n">
        <f aca="false">B997*E997</f>
        <v>0</v>
      </c>
      <c r="G997" s="84"/>
      <c r="H997" s="85"/>
      <c r="I997" s="88" t="n">
        <f aca="false">G997*H997</f>
        <v>0</v>
      </c>
      <c r="J997" s="84"/>
      <c r="K997" s="89"/>
    </row>
    <row r="998" customFormat="false" ht="12.75" hidden="false" customHeight="false" outlineLevel="0" collapsed="false">
      <c r="A998" s="90"/>
      <c r="B998" s="84"/>
      <c r="C998" s="91"/>
      <c r="D998" s="86" t="n">
        <f aca="false">B998*C998</f>
        <v>0</v>
      </c>
      <c r="E998" s="85"/>
      <c r="F998" s="88" t="n">
        <f aca="false">B998*E998</f>
        <v>0</v>
      </c>
      <c r="G998" s="84"/>
      <c r="H998" s="85"/>
      <c r="I998" s="88" t="n">
        <f aca="false">G998*H998</f>
        <v>0</v>
      </c>
      <c r="J998" s="84"/>
      <c r="K998" s="89"/>
    </row>
    <row r="999" customFormat="false" ht="12.75" hidden="false" customHeight="false" outlineLevel="0" collapsed="false">
      <c r="A999" s="90"/>
      <c r="B999" s="84"/>
      <c r="C999" s="91"/>
      <c r="D999" s="86" t="n">
        <f aca="false">B999*C999</f>
        <v>0</v>
      </c>
      <c r="E999" s="85"/>
      <c r="F999" s="88" t="n">
        <f aca="false">B999*E999</f>
        <v>0</v>
      </c>
      <c r="G999" s="84"/>
      <c r="H999" s="85"/>
      <c r="I999" s="88" t="n">
        <f aca="false">G999*H999</f>
        <v>0</v>
      </c>
      <c r="J999" s="84"/>
      <c r="K999" s="89"/>
    </row>
    <row r="1000" customFormat="false" ht="12.75" hidden="false" customHeight="false" outlineLevel="0" collapsed="false">
      <c r="A1000" s="90"/>
      <c r="B1000" s="84"/>
      <c r="C1000" s="91"/>
      <c r="D1000" s="86" t="n">
        <f aca="false">B1000*C1000</f>
        <v>0</v>
      </c>
      <c r="E1000" s="85"/>
      <c r="F1000" s="88" t="n">
        <f aca="false">B1000*E1000</f>
        <v>0</v>
      </c>
      <c r="G1000" s="84"/>
      <c r="H1000" s="85"/>
      <c r="I1000" s="88" t="n">
        <f aca="false">G1000*H1000</f>
        <v>0</v>
      </c>
      <c r="J1000" s="84"/>
      <c r="K1000" s="89"/>
    </row>
    <row r="1001" customFormat="false" ht="12.75" hidden="false" customHeight="false" outlineLevel="0" collapsed="false">
      <c r="A1001" s="90"/>
      <c r="B1001" s="84"/>
      <c r="C1001" s="91"/>
      <c r="D1001" s="86" t="n">
        <f aca="false">B1001*C1001</f>
        <v>0</v>
      </c>
      <c r="E1001" s="85"/>
      <c r="F1001" s="88" t="n">
        <f aca="false">B1001*E1001</f>
        <v>0</v>
      </c>
      <c r="G1001" s="84"/>
      <c r="H1001" s="85"/>
      <c r="I1001" s="88" t="n">
        <f aca="false">G1001*H1001</f>
        <v>0</v>
      </c>
      <c r="J1001" s="84"/>
      <c r="K1001" s="89"/>
    </row>
    <row r="1002" customFormat="false" ht="12.75" hidden="false" customHeight="false" outlineLevel="0" collapsed="false">
      <c r="A1002" s="90"/>
      <c r="B1002" s="84"/>
      <c r="C1002" s="91"/>
      <c r="D1002" s="86" t="n">
        <f aca="false">B1002*C1002</f>
        <v>0</v>
      </c>
      <c r="E1002" s="85"/>
      <c r="F1002" s="88" t="n">
        <f aca="false">B1002*E1002</f>
        <v>0</v>
      </c>
      <c r="G1002" s="84"/>
      <c r="H1002" s="85"/>
      <c r="I1002" s="88" t="n">
        <f aca="false">G1002*H1002</f>
        <v>0</v>
      </c>
      <c r="J1002" s="84"/>
      <c r="K1002" s="89"/>
    </row>
    <row r="1003" customFormat="false" ht="12.75" hidden="false" customHeight="false" outlineLevel="0" collapsed="false">
      <c r="A1003" s="90"/>
      <c r="B1003" s="84"/>
      <c r="C1003" s="91"/>
      <c r="D1003" s="86" t="n">
        <f aca="false">B1003*C1003</f>
        <v>0</v>
      </c>
      <c r="E1003" s="85"/>
      <c r="F1003" s="88" t="n">
        <f aca="false">B1003*E1003</f>
        <v>0</v>
      </c>
      <c r="G1003" s="84"/>
      <c r="H1003" s="85"/>
      <c r="I1003" s="88" t="n">
        <f aca="false">G1003*H1003</f>
        <v>0</v>
      </c>
      <c r="J1003" s="84"/>
      <c r="K1003" s="89"/>
    </row>
    <row r="1004" customFormat="false" ht="12.75" hidden="false" customHeight="false" outlineLevel="0" collapsed="false">
      <c r="A1004" s="90"/>
      <c r="B1004" s="84"/>
      <c r="C1004" s="91"/>
      <c r="D1004" s="86" t="n">
        <f aca="false">B1004*C1004</f>
        <v>0</v>
      </c>
      <c r="E1004" s="85"/>
      <c r="F1004" s="88" t="n">
        <f aca="false">B1004*E1004</f>
        <v>0</v>
      </c>
      <c r="G1004" s="84"/>
      <c r="H1004" s="85"/>
      <c r="I1004" s="88" t="n">
        <f aca="false">G1004*H1004</f>
        <v>0</v>
      </c>
      <c r="J1004" s="84"/>
      <c r="K1004" s="89"/>
    </row>
    <row r="1005" customFormat="false" ht="12.75" hidden="false" customHeight="false" outlineLevel="0" collapsed="false">
      <c r="A1005" s="90"/>
      <c r="B1005" s="84"/>
      <c r="C1005" s="91"/>
      <c r="D1005" s="86" t="n">
        <f aca="false">B1005*C1005</f>
        <v>0</v>
      </c>
      <c r="E1005" s="85"/>
      <c r="F1005" s="88" t="n">
        <f aca="false">B1005*E1005</f>
        <v>0</v>
      </c>
      <c r="G1005" s="84"/>
      <c r="H1005" s="85"/>
      <c r="I1005" s="88" t="n">
        <f aca="false">G1005*H1005</f>
        <v>0</v>
      </c>
      <c r="J1005" s="84"/>
      <c r="K1005" s="89"/>
    </row>
    <row r="1006" customFormat="false" ht="12.75" hidden="false" customHeight="false" outlineLevel="0" collapsed="false">
      <c r="A1006" s="90"/>
      <c r="B1006" s="84"/>
      <c r="C1006" s="91"/>
      <c r="D1006" s="86" t="n">
        <f aca="false">B1006*C1006</f>
        <v>0</v>
      </c>
      <c r="E1006" s="85"/>
      <c r="F1006" s="88" t="n">
        <f aca="false">B1006*E1006</f>
        <v>0</v>
      </c>
      <c r="G1006" s="84"/>
      <c r="H1006" s="85"/>
      <c r="I1006" s="88" t="n">
        <f aca="false">G1006*H1006</f>
        <v>0</v>
      </c>
      <c r="J1006" s="84"/>
      <c r="K1006" s="89"/>
    </row>
    <row r="1007" customFormat="false" ht="12.75" hidden="false" customHeight="false" outlineLevel="0" collapsed="false">
      <c r="A1007" s="90"/>
      <c r="B1007" s="84"/>
      <c r="C1007" s="91"/>
      <c r="D1007" s="86" t="n">
        <f aca="false">B1007*C1007</f>
        <v>0</v>
      </c>
      <c r="E1007" s="85"/>
      <c r="F1007" s="88" t="n">
        <f aca="false">B1007*E1007</f>
        <v>0</v>
      </c>
      <c r="G1007" s="84"/>
      <c r="H1007" s="85"/>
      <c r="I1007" s="88" t="n">
        <f aca="false">G1007*H1007</f>
        <v>0</v>
      </c>
      <c r="J1007" s="84"/>
      <c r="K1007" s="89"/>
    </row>
    <row r="1008" customFormat="false" ht="12.75" hidden="false" customHeight="false" outlineLevel="0" collapsed="false">
      <c r="A1008" s="90"/>
      <c r="B1008" s="84"/>
      <c r="C1008" s="91"/>
      <c r="D1008" s="86" t="n">
        <f aca="false">B1008*C1008</f>
        <v>0</v>
      </c>
      <c r="E1008" s="85"/>
      <c r="F1008" s="88" t="n">
        <f aca="false">B1008*E1008</f>
        <v>0</v>
      </c>
      <c r="G1008" s="84"/>
      <c r="H1008" s="85"/>
      <c r="I1008" s="88" t="n">
        <f aca="false">G1008*H1008</f>
        <v>0</v>
      </c>
      <c r="J1008" s="84"/>
      <c r="K1008" s="89"/>
    </row>
    <row r="1009" customFormat="false" ht="12.75" hidden="false" customHeight="false" outlineLevel="0" collapsed="false">
      <c r="A1009" s="90"/>
      <c r="B1009" s="84"/>
      <c r="C1009" s="91"/>
      <c r="D1009" s="86" t="n">
        <f aca="false">B1009*C1009</f>
        <v>0</v>
      </c>
      <c r="E1009" s="85"/>
      <c r="F1009" s="88" t="n">
        <f aca="false">B1009*E1009</f>
        <v>0</v>
      </c>
      <c r="G1009" s="84"/>
      <c r="H1009" s="85"/>
      <c r="I1009" s="88" t="n">
        <f aca="false">G1009*H1009</f>
        <v>0</v>
      </c>
      <c r="J1009" s="84"/>
      <c r="K1009" s="89"/>
    </row>
    <row r="1010" customFormat="false" ht="12.75" hidden="false" customHeight="false" outlineLevel="0" collapsed="false">
      <c r="A1010" s="90"/>
      <c r="B1010" s="84"/>
      <c r="C1010" s="91"/>
      <c r="D1010" s="86" t="n">
        <f aca="false">B1010*C1010</f>
        <v>0</v>
      </c>
      <c r="E1010" s="85"/>
      <c r="F1010" s="88" t="n">
        <f aca="false">B1010*E1010</f>
        <v>0</v>
      </c>
      <c r="G1010" s="84"/>
      <c r="H1010" s="85"/>
      <c r="I1010" s="88" t="n">
        <f aca="false">G1010*H1010</f>
        <v>0</v>
      </c>
      <c r="J1010" s="84"/>
      <c r="K1010" s="89"/>
    </row>
    <row r="1011" customFormat="false" ht="12.75" hidden="false" customHeight="false" outlineLevel="0" collapsed="false">
      <c r="A1011" s="90"/>
      <c r="B1011" s="84"/>
      <c r="C1011" s="91"/>
      <c r="D1011" s="86" t="n">
        <f aca="false">B1011*C1011</f>
        <v>0</v>
      </c>
      <c r="E1011" s="85"/>
      <c r="F1011" s="88" t="n">
        <f aca="false">B1011*E1011</f>
        <v>0</v>
      </c>
      <c r="G1011" s="84"/>
      <c r="H1011" s="85"/>
      <c r="I1011" s="88" t="n">
        <f aca="false">G1011*H1011</f>
        <v>0</v>
      </c>
      <c r="J1011" s="84"/>
      <c r="K1011" s="89"/>
    </row>
    <row r="1012" customFormat="false" ht="12.75" hidden="false" customHeight="false" outlineLevel="0" collapsed="false">
      <c r="A1012" s="90"/>
      <c r="B1012" s="84"/>
      <c r="C1012" s="91"/>
      <c r="D1012" s="86" t="n">
        <f aca="false">B1012*C1012</f>
        <v>0</v>
      </c>
      <c r="E1012" s="85"/>
      <c r="F1012" s="88" t="n">
        <f aca="false">B1012*E1012</f>
        <v>0</v>
      </c>
      <c r="G1012" s="84"/>
      <c r="H1012" s="85"/>
      <c r="I1012" s="88" t="n">
        <f aca="false">G1012*H1012</f>
        <v>0</v>
      </c>
      <c r="J1012" s="84"/>
      <c r="K1012" s="89"/>
    </row>
    <row r="1013" customFormat="false" ht="12.75" hidden="false" customHeight="false" outlineLevel="0" collapsed="false">
      <c r="A1013" s="90"/>
      <c r="B1013" s="84"/>
      <c r="C1013" s="91"/>
      <c r="D1013" s="86" t="n">
        <f aca="false">B1013*C1013</f>
        <v>0</v>
      </c>
      <c r="E1013" s="85"/>
      <c r="F1013" s="88" t="n">
        <f aca="false">B1013*E1013</f>
        <v>0</v>
      </c>
      <c r="G1013" s="84"/>
      <c r="H1013" s="85"/>
      <c r="I1013" s="88" t="n">
        <f aca="false">G1013*H1013</f>
        <v>0</v>
      </c>
      <c r="J1013" s="84"/>
      <c r="K1013" s="89"/>
    </row>
    <row r="1014" customFormat="false" ht="12.75" hidden="false" customHeight="false" outlineLevel="0" collapsed="false">
      <c r="A1014" s="90"/>
      <c r="B1014" s="84"/>
      <c r="C1014" s="91"/>
      <c r="D1014" s="86" t="n">
        <f aca="false">B1014*C1014</f>
        <v>0</v>
      </c>
      <c r="E1014" s="85"/>
      <c r="F1014" s="88" t="n">
        <f aca="false">B1014*E1014</f>
        <v>0</v>
      </c>
      <c r="G1014" s="84"/>
      <c r="H1014" s="85"/>
      <c r="I1014" s="88" t="n">
        <f aca="false">G1014*H1014</f>
        <v>0</v>
      </c>
      <c r="J1014" s="84"/>
      <c r="K1014" s="89"/>
    </row>
    <row r="1015" customFormat="false" ht="12.75" hidden="false" customHeight="false" outlineLevel="0" collapsed="false">
      <c r="A1015" s="90"/>
      <c r="B1015" s="84"/>
      <c r="C1015" s="91"/>
      <c r="D1015" s="86" t="n">
        <f aca="false">B1015*C1015</f>
        <v>0</v>
      </c>
      <c r="E1015" s="85"/>
      <c r="F1015" s="88" t="n">
        <f aca="false">B1015*E1015</f>
        <v>0</v>
      </c>
      <c r="G1015" s="84"/>
      <c r="H1015" s="85"/>
      <c r="I1015" s="88" t="n">
        <f aca="false">G1015*H1015</f>
        <v>0</v>
      </c>
      <c r="J1015" s="84"/>
      <c r="K1015" s="89"/>
    </row>
    <row r="1016" customFormat="false" ht="12.75" hidden="false" customHeight="false" outlineLevel="0" collapsed="false">
      <c r="A1016" s="90"/>
      <c r="B1016" s="84"/>
      <c r="C1016" s="91"/>
      <c r="D1016" s="86" t="n">
        <f aca="false">B1016*C1016</f>
        <v>0</v>
      </c>
      <c r="E1016" s="85"/>
      <c r="F1016" s="88" t="n">
        <f aca="false">B1016*E1016</f>
        <v>0</v>
      </c>
      <c r="G1016" s="84"/>
      <c r="H1016" s="85"/>
      <c r="I1016" s="88" t="n">
        <f aca="false">G1016*H1016</f>
        <v>0</v>
      </c>
      <c r="J1016" s="84"/>
      <c r="K1016" s="89"/>
    </row>
    <row r="1017" customFormat="false" ht="12.75" hidden="false" customHeight="false" outlineLevel="0" collapsed="false">
      <c r="A1017" s="90"/>
      <c r="B1017" s="84"/>
      <c r="C1017" s="91"/>
      <c r="D1017" s="86" t="n">
        <f aca="false">B1017*C1017</f>
        <v>0</v>
      </c>
      <c r="E1017" s="85"/>
      <c r="F1017" s="88" t="n">
        <f aca="false">B1017*E1017</f>
        <v>0</v>
      </c>
      <c r="G1017" s="84"/>
      <c r="H1017" s="85"/>
      <c r="I1017" s="88" t="n">
        <f aca="false">G1017*H1017</f>
        <v>0</v>
      </c>
      <c r="J1017" s="84"/>
      <c r="K1017" s="89"/>
    </row>
    <row r="1018" customFormat="false" ht="12.75" hidden="false" customHeight="false" outlineLevel="0" collapsed="false">
      <c r="A1018" s="90"/>
      <c r="B1018" s="84"/>
      <c r="C1018" s="91"/>
      <c r="D1018" s="86" t="n">
        <f aca="false">B1018*C1018</f>
        <v>0</v>
      </c>
      <c r="E1018" s="85"/>
      <c r="F1018" s="88" t="n">
        <f aca="false">B1018*E1018</f>
        <v>0</v>
      </c>
      <c r="G1018" s="84"/>
      <c r="H1018" s="85"/>
      <c r="I1018" s="88" t="n">
        <f aca="false">G1018*H1018</f>
        <v>0</v>
      </c>
      <c r="J1018" s="84"/>
      <c r="K1018" s="89"/>
    </row>
    <row r="1019" customFormat="false" ht="12.75" hidden="false" customHeight="false" outlineLevel="0" collapsed="false">
      <c r="A1019" s="90"/>
      <c r="B1019" s="84"/>
      <c r="C1019" s="91"/>
      <c r="D1019" s="86" t="n">
        <f aca="false">B1019*C1019</f>
        <v>0</v>
      </c>
      <c r="E1019" s="85"/>
      <c r="F1019" s="88" t="n">
        <f aca="false">B1019*E1019</f>
        <v>0</v>
      </c>
      <c r="G1019" s="84"/>
      <c r="H1019" s="85"/>
      <c r="I1019" s="88" t="n">
        <f aca="false">G1019*H1019</f>
        <v>0</v>
      </c>
      <c r="J1019" s="84"/>
      <c r="K1019" s="89"/>
    </row>
    <row r="1020" customFormat="false" ht="12.75" hidden="false" customHeight="false" outlineLevel="0" collapsed="false">
      <c r="A1020" s="90"/>
      <c r="B1020" s="84"/>
      <c r="C1020" s="91"/>
      <c r="D1020" s="86" t="n">
        <f aca="false">B1020*C1020</f>
        <v>0</v>
      </c>
      <c r="E1020" s="85"/>
      <c r="F1020" s="88" t="n">
        <f aca="false">B1020*E1020</f>
        <v>0</v>
      </c>
      <c r="G1020" s="84"/>
      <c r="H1020" s="85"/>
      <c r="I1020" s="88" t="n">
        <f aca="false">G1020*H1020</f>
        <v>0</v>
      </c>
      <c r="J1020" s="84"/>
      <c r="K1020" s="89"/>
    </row>
    <row r="1021" customFormat="false" ht="12.75" hidden="false" customHeight="false" outlineLevel="0" collapsed="false">
      <c r="A1021" s="90"/>
      <c r="B1021" s="84"/>
      <c r="C1021" s="91"/>
      <c r="D1021" s="86" t="n">
        <f aca="false">B1021*C1021</f>
        <v>0</v>
      </c>
      <c r="E1021" s="85"/>
      <c r="F1021" s="88" t="n">
        <f aca="false">B1021*E1021</f>
        <v>0</v>
      </c>
      <c r="G1021" s="84"/>
      <c r="H1021" s="85"/>
      <c r="I1021" s="88" t="n">
        <f aca="false">G1021*H1021</f>
        <v>0</v>
      </c>
      <c r="J1021" s="84"/>
      <c r="K1021" s="89"/>
    </row>
    <row r="1022" customFormat="false" ht="12.75" hidden="false" customHeight="false" outlineLevel="0" collapsed="false">
      <c r="A1022" s="90"/>
      <c r="B1022" s="84"/>
      <c r="C1022" s="91"/>
      <c r="D1022" s="86" t="n">
        <f aca="false">B1022*C1022</f>
        <v>0</v>
      </c>
      <c r="E1022" s="85"/>
      <c r="F1022" s="88" t="n">
        <f aca="false">B1022*E1022</f>
        <v>0</v>
      </c>
      <c r="G1022" s="84"/>
      <c r="H1022" s="85"/>
      <c r="I1022" s="88" t="n">
        <f aca="false">G1022*H1022</f>
        <v>0</v>
      </c>
      <c r="J1022" s="84"/>
      <c r="K1022" s="89"/>
    </row>
    <row r="1023" customFormat="false" ht="12.75" hidden="false" customHeight="false" outlineLevel="0" collapsed="false">
      <c r="A1023" s="90"/>
      <c r="B1023" s="84"/>
      <c r="C1023" s="91"/>
      <c r="D1023" s="86" t="n">
        <f aca="false">B1023*C1023</f>
        <v>0</v>
      </c>
      <c r="E1023" s="85"/>
      <c r="F1023" s="88" t="n">
        <f aca="false">B1023*E1023</f>
        <v>0</v>
      </c>
      <c r="G1023" s="84"/>
      <c r="H1023" s="85"/>
      <c r="I1023" s="88" t="n">
        <f aca="false">G1023*H1023</f>
        <v>0</v>
      </c>
      <c r="J1023" s="84"/>
      <c r="K1023" s="89"/>
    </row>
    <row r="1024" customFormat="false" ht="12.75" hidden="false" customHeight="false" outlineLevel="0" collapsed="false">
      <c r="A1024" s="90"/>
      <c r="B1024" s="84"/>
      <c r="C1024" s="91"/>
      <c r="D1024" s="86" t="n">
        <f aca="false">B1024*C1024</f>
        <v>0</v>
      </c>
      <c r="E1024" s="85"/>
      <c r="F1024" s="88" t="n">
        <f aca="false">B1024*E1024</f>
        <v>0</v>
      </c>
      <c r="G1024" s="84"/>
      <c r="H1024" s="85"/>
      <c r="I1024" s="88" t="n">
        <f aca="false">G1024*H1024</f>
        <v>0</v>
      </c>
      <c r="J1024" s="84"/>
      <c r="K1024" s="89"/>
    </row>
    <row r="1025" customFormat="false" ht="12.75" hidden="false" customHeight="false" outlineLevel="0" collapsed="false">
      <c r="A1025" s="90"/>
      <c r="B1025" s="84"/>
      <c r="C1025" s="91"/>
      <c r="D1025" s="86" t="n">
        <f aca="false">B1025*C1025</f>
        <v>0</v>
      </c>
      <c r="E1025" s="85"/>
      <c r="F1025" s="88" t="n">
        <f aca="false">B1025*E1025</f>
        <v>0</v>
      </c>
      <c r="G1025" s="84"/>
      <c r="H1025" s="85"/>
      <c r="I1025" s="88" t="n">
        <f aca="false">G1025*H1025</f>
        <v>0</v>
      </c>
      <c r="J1025" s="84"/>
      <c r="K1025" s="89"/>
    </row>
    <row r="1026" customFormat="false" ht="12.75" hidden="false" customHeight="false" outlineLevel="0" collapsed="false">
      <c r="A1026" s="90"/>
      <c r="B1026" s="84"/>
      <c r="C1026" s="91"/>
      <c r="D1026" s="86" t="n">
        <f aca="false">B1026*C1026</f>
        <v>0</v>
      </c>
      <c r="E1026" s="85"/>
      <c r="F1026" s="88" t="n">
        <f aca="false">B1026*E1026</f>
        <v>0</v>
      </c>
      <c r="G1026" s="84"/>
      <c r="H1026" s="85"/>
      <c r="I1026" s="88" t="n">
        <f aca="false">G1026*H1026</f>
        <v>0</v>
      </c>
      <c r="J1026" s="84"/>
      <c r="K1026" s="89"/>
    </row>
    <row r="1027" customFormat="false" ht="12.75" hidden="false" customHeight="false" outlineLevel="0" collapsed="false">
      <c r="A1027" s="90"/>
      <c r="B1027" s="84"/>
      <c r="C1027" s="91"/>
      <c r="D1027" s="86" t="n">
        <f aca="false">B1027*C1027</f>
        <v>0</v>
      </c>
      <c r="E1027" s="85"/>
      <c r="F1027" s="88" t="n">
        <f aca="false">B1027*E1027</f>
        <v>0</v>
      </c>
      <c r="G1027" s="84"/>
      <c r="H1027" s="85"/>
      <c r="I1027" s="88" t="n">
        <f aca="false">G1027*H1027</f>
        <v>0</v>
      </c>
      <c r="J1027" s="84"/>
      <c r="K1027" s="89"/>
    </row>
    <row r="1028" customFormat="false" ht="12.75" hidden="false" customHeight="false" outlineLevel="0" collapsed="false">
      <c r="A1028" s="90"/>
      <c r="B1028" s="84"/>
      <c r="C1028" s="91"/>
      <c r="D1028" s="86" t="n">
        <f aca="false">B1028*C1028</f>
        <v>0</v>
      </c>
      <c r="E1028" s="85"/>
      <c r="F1028" s="88" t="n">
        <f aca="false">B1028*E1028</f>
        <v>0</v>
      </c>
      <c r="G1028" s="84"/>
      <c r="H1028" s="85"/>
      <c r="I1028" s="88" t="n">
        <f aca="false">G1028*H1028</f>
        <v>0</v>
      </c>
      <c r="J1028" s="84"/>
      <c r="K1028" s="89"/>
    </row>
    <row r="1029" customFormat="false" ht="12.75" hidden="false" customHeight="false" outlineLevel="0" collapsed="false">
      <c r="A1029" s="90"/>
      <c r="B1029" s="84"/>
      <c r="C1029" s="91"/>
      <c r="D1029" s="86" t="n">
        <f aca="false">B1029*C1029</f>
        <v>0</v>
      </c>
      <c r="E1029" s="85"/>
      <c r="F1029" s="88" t="n">
        <f aca="false">B1029*E1029</f>
        <v>0</v>
      </c>
      <c r="G1029" s="84"/>
      <c r="H1029" s="85"/>
      <c r="I1029" s="88" t="n">
        <f aca="false">G1029*H1029</f>
        <v>0</v>
      </c>
      <c r="J1029" s="84"/>
      <c r="K1029" s="89"/>
    </row>
    <row r="1030" customFormat="false" ht="12.75" hidden="false" customHeight="false" outlineLevel="0" collapsed="false">
      <c r="A1030" s="90"/>
      <c r="B1030" s="84"/>
      <c r="C1030" s="91"/>
      <c r="D1030" s="86" t="n">
        <f aca="false">B1030*C1030</f>
        <v>0</v>
      </c>
      <c r="E1030" s="85"/>
      <c r="F1030" s="88" t="n">
        <f aca="false">B1030*E1030</f>
        <v>0</v>
      </c>
      <c r="G1030" s="84"/>
      <c r="H1030" s="85"/>
      <c r="I1030" s="88" t="n">
        <f aca="false">G1030*H1030</f>
        <v>0</v>
      </c>
      <c r="J1030" s="84"/>
      <c r="K1030" s="89"/>
    </row>
    <row r="1031" customFormat="false" ht="12.75" hidden="false" customHeight="false" outlineLevel="0" collapsed="false">
      <c r="A1031" s="90"/>
      <c r="B1031" s="84"/>
      <c r="C1031" s="91"/>
      <c r="D1031" s="86" t="n">
        <f aca="false">B1031*C1031</f>
        <v>0</v>
      </c>
      <c r="E1031" s="85"/>
      <c r="F1031" s="88" t="n">
        <f aca="false">B1031*E1031</f>
        <v>0</v>
      </c>
      <c r="G1031" s="84"/>
      <c r="H1031" s="85"/>
      <c r="I1031" s="88" t="n">
        <f aca="false">G1031*H1031</f>
        <v>0</v>
      </c>
      <c r="J1031" s="84"/>
      <c r="K1031" s="89"/>
    </row>
    <row r="1032" customFormat="false" ht="12.75" hidden="false" customHeight="false" outlineLevel="0" collapsed="false">
      <c r="A1032" s="90"/>
      <c r="B1032" s="84"/>
      <c r="C1032" s="91"/>
      <c r="D1032" s="86" t="n">
        <f aca="false">B1032*C1032</f>
        <v>0</v>
      </c>
      <c r="E1032" s="85"/>
      <c r="F1032" s="88" t="n">
        <f aca="false">B1032*E1032</f>
        <v>0</v>
      </c>
      <c r="G1032" s="84"/>
      <c r="H1032" s="85"/>
      <c r="I1032" s="88" t="n">
        <f aca="false">G1032*H1032</f>
        <v>0</v>
      </c>
      <c r="J1032" s="84"/>
      <c r="K1032" s="89"/>
    </row>
    <row r="1033" customFormat="false" ht="12.75" hidden="false" customHeight="false" outlineLevel="0" collapsed="false">
      <c r="A1033" s="90"/>
      <c r="B1033" s="84"/>
      <c r="C1033" s="91"/>
      <c r="D1033" s="86" t="n">
        <f aca="false">B1033*C1033</f>
        <v>0</v>
      </c>
      <c r="E1033" s="85"/>
      <c r="F1033" s="88" t="n">
        <f aca="false">B1033*E1033</f>
        <v>0</v>
      </c>
      <c r="G1033" s="84"/>
      <c r="H1033" s="85"/>
      <c r="I1033" s="88" t="n">
        <f aca="false">G1033*H1033</f>
        <v>0</v>
      </c>
      <c r="J1033" s="84"/>
      <c r="K1033" s="89"/>
    </row>
    <row r="1034" customFormat="false" ht="12.75" hidden="false" customHeight="false" outlineLevel="0" collapsed="false">
      <c r="A1034" s="90"/>
      <c r="B1034" s="84"/>
      <c r="C1034" s="91"/>
      <c r="D1034" s="86" t="n">
        <f aca="false">B1034*C1034</f>
        <v>0</v>
      </c>
      <c r="E1034" s="85"/>
      <c r="F1034" s="88" t="n">
        <f aca="false">B1034*E1034</f>
        <v>0</v>
      </c>
      <c r="G1034" s="84"/>
      <c r="H1034" s="85"/>
      <c r="I1034" s="88" t="n">
        <f aca="false">G1034*H1034</f>
        <v>0</v>
      </c>
      <c r="J1034" s="84"/>
      <c r="K1034" s="89"/>
    </row>
    <row r="1035" customFormat="false" ht="12.75" hidden="false" customHeight="false" outlineLevel="0" collapsed="false">
      <c r="A1035" s="90"/>
      <c r="B1035" s="84"/>
      <c r="C1035" s="91"/>
      <c r="D1035" s="86" t="n">
        <f aca="false">B1035*C1035</f>
        <v>0</v>
      </c>
      <c r="E1035" s="85"/>
      <c r="F1035" s="88" t="n">
        <f aca="false">B1035*E1035</f>
        <v>0</v>
      </c>
      <c r="G1035" s="84"/>
      <c r="H1035" s="85"/>
      <c r="I1035" s="88" t="n">
        <f aca="false">G1035*H1035</f>
        <v>0</v>
      </c>
      <c r="J1035" s="84"/>
      <c r="K1035" s="89"/>
    </row>
    <row r="1036" customFormat="false" ht="12.75" hidden="false" customHeight="false" outlineLevel="0" collapsed="false">
      <c r="A1036" s="90"/>
      <c r="B1036" s="84"/>
      <c r="C1036" s="91"/>
      <c r="D1036" s="86" t="n">
        <f aca="false">B1036*C1036</f>
        <v>0</v>
      </c>
      <c r="E1036" s="85"/>
      <c r="F1036" s="88" t="n">
        <f aca="false">B1036*E1036</f>
        <v>0</v>
      </c>
      <c r="G1036" s="84"/>
      <c r="H1036" s="85"/>
      <c r="I1036" s="88" t="n">
        <f aca="false">G1036*H1036</f>
        <v>0</v>
      </c>
      <c r="J1036" s="84"/>
      <c r="K1036" s="89"/>
    </row>
    <row r="1037" customFormat="false" ht="12.75" hidden="false" customHeight="false" outlineLevel="0" collapsed="false">
      <c r="A1037" s="90"/>
      <c r="B1037" s="84"/>
      <c r="C1037" s="91"/>
      <c r="D1037" s="86" t="n">
        <f aca="false">B1037*C1037</f>
        <v>0</v>
      </c>
      <c r="E1037" s="85"/>
      <c r="F1037" s="88" t="n">
        <f aca="false">B1037*E1037</f>
        <v>0</v>
      </c>
      <c r="G1037" s="84"/>
      <c r="H1037" s="85"/>
      <c r="I1037" s="88" t="n">
        <f aca="false">G1037*H1037</f>
        <v>0</v>
      </c>
      <c r="J1037" s="84"/>
      <c r="K1037" s="89"/>
    </row>
    <row r="1038" customFormat="false" ht="12.75" hidden="false" customHeight="false" outlineLevel="0" collapsed="false">
      <c r="A1038" s="90"/>
      <c r="B1038" s="84"/>
      <c r="C1038" s="91"/>
      <c r="D1038" s="86" t="n">
        <f aca="false">B1038*C1038</f>
        <v>0</v>
      </c>
      <c r="E1038" s="85"/>
      <c r="F1038" s="88" t="n">
        <f aca="false">B1038*E1038</f>
        <v>0</v>
      </c>
      <c r="G1038" s="84"/>
      <c r="H1038" s="85"/>
      <c r="I1038" s="88" t="n">
        <f aca="false">G1038*H1038</f>
        <v>0</v>
      </c>
      <c r="J1038" s="84"/>
      <c r="K1038" s="89"/>
    </row>
    <row r="1039" customFormat="false" ht="12.75" hidden="false" customHeight="false" outlineLevel="0" collapsed="false">
      <c r="A1039" s="90"/>
      <c r="B1039" s="84"/>
      <c r="C1039" s="91"/>
      <c r="D1039" s="86" t="n">
        <f aca="false">B1039*C1039</f>
        <v>0</v>
      </c>
      <c r="E1039" s="85"/>
      <c r="F1039" s="88" t="n">
        <f aca="false">B1039*E1039</f>
        <v>0</v>
      </c>
      <c r="G1039" s="84"/>
      <c r="H1039" s="85"/>
      <c r="I1039" s="88" t="n">
        <f aca="false">G1039*H1039</f>
        <v>0</v>
      </c>
      <c r="J1039" s="84"/>
      <c r="K1039" s="89"/>
    </row>
    <row r="1040" customFormat="false" ht="12.75" hidden="false" customHeight="false" outlineLevel="0" collapsed="false">
      <c r="A1040" s="90"/>
      <c r="B1040" s="84"/>
      <c r="C1040" s="91"/>
      <c r="D1040" s="86" t="n">
        <f aca="false">B1040*C1040</f>
        <v>0</v>
      </c>
      <c r="E1040" s="85"/>
      <c r="F1040" s="88" t="n">
        <f aca="false">B1040*E1040</f>
        <v>0</v>
      </c>
      <c r="G1040" s="84"/>
      <c r="H1040" s="85"/>
      <c r="I1040" s="88" t="n">
        <f aca="false">G1040*H1040</f>
        <v>0</v>
      </c>
      <c r="J1040" s="84"/>
      <c r="K1040" s="89"/>
    </row>
    <row r="1041" customFormat="false" ht="12.75" hidden="false" customHeight="false" outlineLevel="0" collapsed="false">
      <c r="A1041" s="90"/>
      <c r="B1041" s="84"/>
      <c r="C1041" s="91"/>
      <c r="D1041" s="86" t="n">
        <f aca="false">B1041*C1041</f>
        <v>0</v>
      </c>
      <c r="E1041" s="85"/>
      <c r="F1041" s="88" t="n">
        <f aca="false">B1041*E1041</f>
        <v>0</v>
      </c>
      <c r="G1041" s="84"/>
      <c r="H1041" s="85"/>
      <c r="I1041" s="88" t="n">
        <f aca="false">G1041*H1041</f>
        <v>0</v>
      </c>
      <c r="J1041" s="84"/>
      <c r="K1041" s="89"/>
    </row>
    <row r="1042" customFormat="false" ht="12.75" hidden="false" customHeight="false" outlineLevel="0" collapsed="false">
      <c r="A1042" s="90"/>
      <c r="B1042" s="84"/>
      <c r="C1042" s="91"/>
      <c r="D1042" s="86" t="n">
        <f aca="false">B1042*C1042</f>
        <v>0</v>
      </c>
      <c r="E1042" s="85"/>
      <c r="F1042" s="88" t="n">
        <f aca="false">B1042*E1042</f>
        <v>0</v>
      </c>
      <c r="G1042" s="84"/>
      <c r="H1042" s="85"/>
      <c r="I1042" s="88" t="n">
        <f aca="false">G1042*H1042</f>
        <v>0</v>
      </c>
      <c r="J1042" s="84"/>
      <c r="K1042" s="89"/>
    </row>
    <row r="1043" customFormat="false" ht="12.75" hidden="false" customHeight="false" outlineLevel="0" collapsed="false">
      <c r="A1043" s="90"/>
      <c r="B1043" s="84"/>
      <c r="C1043" s="91"/>
      <c r="D1043" s="86" t="n">
        <f aca="false">B1043*C1043</f>
        <v>0</v>
      </c>
      <c r="E1043" s="85"/>
      <c r="F1043" s="88" t="n">
        <f aca="false">B1043*E1043</f>
        <v>0</v>
      </c>
      <c r="G1043" s="84"/>
      <c r="H1043" s="85"/>
      <c r="I1043" s="88" t="n">
        <f aca="false">G1043*H1043</f>
        <v>0</v>
      </c>
      <c r="J1043" s="84"/>
      <c r="K1043" s="89"/>
    </row>
    <row r="1044" customFormat="false" ht="12.75" hidden="false" customHeight="false" outlineLevel="0" collapsed="false">
      <c r="A1044" s="90"/>
      <c r="B1044" s="84"/>
      <c r="C1044" s="91"/>
      <c r="D1044" s="86" t="n">
        <f aca="false">B1044*C1044</f>
        <v>0</v>
      </c>
      <c r="E1044" s="85"/>
      <c r="F1044" s="88" t="n">
        <f aca="false">B1044*E1044</f>
        <v>0</v>
      </c>
      <c r="G1044" s="84"/>
      <c r="H1044" s="85"/>
      <c r="I1044" s="88" t="n">
        <f aca="false">G1044*H1044</f>
        <v>0</v>
      </c>
      <c r="J1044" s="84"/>
      <c r="K1044" s="89"/>
    </row>
    <row r="1045" customFormat="false" ht="12.75" hidden="false" customHeight="false" outlineLevel="0" collapsed="false">
      <c r="A1045" s="90"/>
      <c r="B1045" s="84"/>
      <c r="C1045" s="91"/>
      <c r="D1045" s="86" t="n">
        <f aca="false">B1045*C1045</f>
        <v>0</v>
      </c>
      <c r="E1045" s="85"/>
      <c r="F1045" s="88" t="n">
        <f aca="false">B1045*E1045</f>
        <v>0</v>
      </c>
      <c r="G1045" s="84"/>
      <c r="H1045" s="85"/>
      <c r="I1045" s="88" t="n">
        <f aca="false">G1045*H1045</f>
        <v>0</v>
      </c>
      <c r="J1045" s="84"/>
      <c r="K1045" s="89"/>
    </row>
    <row r="1046" customFormat="false" ht="12.75" hidden="false" customHeight="false" outlineLevel="0" collapsed="false">
      <c r="A1046" s="90"/>
      <c r="B1046" s="84"/>
      <c r="C1046" s="91"/>
      <c r="D1046" s="86" t="n">
        <f aca="false">B1046*C1046</f>
        <v>0</v>
      </c>
      <c r="E1046" s="85"/>
      <c r="F1046" s="88" t="n">
        <f aca="false">B1046*E1046</f>
        <v>0</v>
      </c>
      <c r="G1046" s="84"/>
      <c r="H1046" s="85"/>
      <c r="I1046" s="88" t="n">
        <f aca="false">G1046*H1046</f>
        <v>0</v>
      </c>
      <c r="J1046" s="84"/>
      <c r="K1046" s="89"/>
    </row>
    <row r="1047" customFormat="false" ht="12.75" hidden="false" customHeight="false" outlineLevel="0" collapsed="false">
      <c r="A1047" s="90"/>
      <c r="B1047" s="84"/>
      <c r="C1047" s="91"/>
      <c r="D1047" s="86" t="n">
        <f aca="false">B1047*C1047</f>
        <v>0</v>
      </c>
      <c r="E1047" s="85"/>
      <c r="F1047" s="88" t="n">
        <f aca="false">B1047*E1047</f>
        <v>0</v>
      </c>
      <c r="G1047" s="84"/>
      <c r="H1047" s="85"/>
      <c r="I1047" s="88" t="n">
        <f aca="false">G1047*H1047</f>
        <v>0</v>
      </c>
      <c r="J1047" s="84"/>
      <c r="K1047" s="89"/>
    </row>
    <row r="1048" customFormat="false" ht="12.75" hidden="false" customHeight="false" outlineLevel="0" collapsed="false">
      <c r="A1048" s="90"/>
      <c r="B1048" s="84"/>
      <c r="C1048" s="91"/>
      <c r="D1048" s="86" t="n">
        <f aca="false">B1048*C1048</f>
        <v>0</v>
      </c>
      <c r="E1048" s="85"/>
      <c r="F1048" s="88" t="n">
        <f aca="false">B1048*E1048</f>
        <v>0</v>
      </c>
      <c r="G1048" s="84"/>
      <c r="H1048" s="85"/>
      <c r="I1048" s="88" t="n">
        <f aca="false">G1048*H1048</f>
        <v>0</v>
      </c>
      <c r="J1048" s="84"/>
      <c r="K1048" s="89"/>
    </row>
    <row r="1049" customFormat="false" ht="12.75" hidden="false" customHeight="false" outlineLevel="0" collapsed="false">
      <c r="A1049" s="90"/>
      <c r="B1049" s="84"/>
      <c r="C1049" s="91"/>
      <c r="D1049" s="86" t="n">
        <f aca="false">B1049*C1049</f>
        <v>0</v>
      </c>
      <c r="E1049" s="85"/>
      <c r="F1049" s="88" t="n">
        <f aca="false">B1049*E1049</f>
        <v>0</v>
      </c>
      <c r="G1049" s="84"/>
      <c r="H1049" s="85"/>
      <c r="I1049" s="88" t="n">
        <f aca="false">G1049*H1049</f>
        <v>0</v>
      </c>
      <c r="J1049" s="84"/>
      <c r="K1049" s="89"/>
    </row>
    <row r="1050" customFormat="false" ht="12.75" hidden="false" customHeight="false" outlineLevel="0" collapsed="false">
      <c r="A1050" s="90"/>
      <c r="B1050" s="84"/>
      <c r="C1050" s="91"/>
      <c r="D1050" s="86" t="n">
        <f aca="false">B1050*C1050</f>
        <v>0</v>
      </c>
      <c r="E1050" s="85"/>
      <c r="F1050" s="88" t="n">
        <f aca="false">B1050*E1050</f>
        <v>0</v>
      </c>
      <c r="G1050" s="84"/>
      <c r="H1050" s="85"/>
      <c r="I1050" s="88" t="n">
        <f aca="false">G1050*H1050</f>
        <v>0</v>
      </c>
      <c r="J1050" s="84"/>
      <c r="K1050" s="89"/>
    </row>
    <row r="1051" customFormat="false" ht="12.75" hidden="false" customHeight="false" outlineLevel="0" collapsed="false">
      <c r="A1051" s="90"/>
      <c r="B1051" s="84"/>
      <c r="C1051" s="91"/>
      <c r="D1051" s="86" t="n">
        <f aca="false">B1051*C1051</f>
        <v>0</v>
      </c>
      <c r="E1051" s="85"/>
      <c r="F1051" s="88" t="n">
        <f aca="false">B1051*E1051</f>
        <v>0</v>
      </c>
      <c r="G1051" s="84"/>
      <c r="H1051" s="85"/>
      <c r="I1051" s="88" t="n">
        <f aca="false">G1051*H1051</f>
        <v>0</v>
      </c>
      <c r="J1051" s="84"/>
      <c r="K1051" s="89"/>
    </row>
    <row r="1052" customFormat="false" ht="12.75" hidden="false" customHeight="false" outlineLevel="0" collapsed="false">
      <c r="A1052" s="90"/>
      <c r="B1052" s="84"/>
      <c r="C1052" s="91"/>
      <c r="D1052" s="86" t="n">
        <f aca="false">B1052*C1052</f>
        <v>0</v>
      </c>
      <c r="E1052" s="85"/>
      <c r="F1052" s="88" t="n">
        <f aca="false">B1052*E1052</f>
        <v>0</v>
      </c>
      <c r="G1052" s="84"/>
      <c r="H1052" s="85"/>
      <c r="I1052" s="88" t="n">
        <f aca="false">G1052*H1052</f>
        <v>0</v>
      </c>
      <c r="J1052" s="84"/>
      <c r="K1052" s="89"/>
    </row>
    <row r="1053" customFormat="false" ht="12.75" hidden="false" customHeight="false" outlineLevel="0" collapsed="false">
      <c r="A1053" s="90"/>
      <c r="B1053" s="84"/>
      <c r="C1053" s="91"/>
      <c r="D1053" s="86" t="n">
        <f aca="false">B1053*C1053</f>
        <v>0</v>
      </c>
      <c r="E1053" s="85"/>
      <c r="F1053" s="88" t="n">
        <f aca="false">B1053*E1053</f>
        <v>0</v>
      </c>
      <c r="G1053" s="84"/>
      <c r="H1053" s="85"/>
      <c r="I1053" s="88" t="n">
        <f aca="false">G1053*H1053</f>
        <v>0</v>
      </c>
      <c r="J1053" s="84"/>
      <c r="K1053" s="89"/>
    </row>
    <row r="1054" customFormat="false" ht="12.75" hidden="false" customHeight="false" outlineLevel="0" collapsed="false">
      <c r="A1054" s="90"/>
      <c r="B1054" s="84"/>
      <c r="C1054" s="91"/>
      <c r="D1054" s="86" t="n">
        <f aca="false">B1054*C1054</f>
        <v>0</v>
      </c>
      <c r="E1054" s="85"/>
      <c r="F1054" s="88" t="n">
        <f aca="false">B1054*E1054</f>
        <v>0</v>
      </c>
      <c r="G1054" s="84"/>
      <c r="H1054" s="85"/>
      <c r="I1054" s="88" t="n">
        <f aca="false">G1054*H1054</f>
        <v>0</v>
      </c>
      <c r="J1054" s="84"/>
      <c r="K1054" s="89"/>
    </row>
    <row r="1055" customFormat="false" ht="12.75" hidden="false" customHeight="false" outlineLevel="0" collapsed="false">
      <c r="A1055" s="90"/>
      <c r="B1055" s="84"/>
      <c r="C1055" s="91"/>
      <c r="D1055" s="86" t="n">
        <f aca="false">B1055*C1055</f>
        <v>0</v>
      </c>
      <c r="E1055" s="85"/>
      <c r="F1055" s="88" t="n">
        <f aca="false">B1055*E1055</f>
        <v>0</v>
      </c>
      <c r="G1055" s="84"/>
      <c r="H1055" s="85"/>
      <c r="I1055" s="88" t="n">
        <f aca="false">G1055*H1055</f>
        <v>0</v>
      </c>
      <c r="J1055" s="84"/>
      <c r="K1055" s="89"/>
    </row>
    <row r="1056" customFormat="false" ht="12.75" hidden="false" customHeight="false" outlineLevel="0" collapsed="false">
      <c r="A1056" s="90"/>
      <c r="B1056" s="84"/>
      <c r="C1056" s="91"/>
      <c r="D1056" s="86" t="n">
        <f aca="false">B1056*C1056</f>
        <v>0</v>
      </c>
      <c r="E1056" s="85"/>
      <c r="F1056" s="88" t="n">
        <f aca="false">B1056*E1056</f>
        <v>0</v>
      </c>
      <c r="G1056" s="84"/>
      <c r="H1056" s="85"/>
      <c r="I1056" s="88" t="n">
        <f aca="false">G1056*H1056</f>
        <v>0</v>
      </c>
      <c r="J1056" s="84"/>
      <c r="K1056" s="89"/>
    </row>
    <row r="1057" customFormat="false" ht="12.75" hidden="false" customHeight="false" outlineLevel="0" collapsed="false">
      <c r="A1057" s="90"/>
      <c r="B1057" s="84"/>
      <c r="C1057" s="91"/>
      <c r="D1057" s="86" t="n">
        <f aca="false">B1057*C1057</f>
        <v>0</v>
      </c>
      <c r="E1057" s="85"/>
      <c r="F1057" s="88" t="n">
        <f aca="false">B1057*E1057</f>
        <v>0</v>
      </c>
      <c r="G1057" s="84"/>
      <c r="H1057" s="85"/>
      <c r="I1057" s="88" t="n">
        <f aca="false">G1057*H1057</f>
        <v>0</v>
      </c>
      <c r="J1057" s="84"/>
      <c r="K1057" s="89"/>
    </row>
    <row r="1058" customFormat="false" ht="12.75" hidden="false" customHeight="false" outlineLevel="0" collapsed="false">
      <c r="A1058" s="90"/>
      <c r="B1058" s="84"/>
      <c r="C1058" s="91"/>
      <c r="D1058" s="86" t="n">
        <f aca="false">B1058*C1058</f>
        <v>0</v>
      </c>
      <c r="E1058" s="85"/>
      <c r="F1058" s="88" t="n">
        <f aca="false">B1058*E1058</f>
        <v>0</v>
      </c>
      <c r="G1058" s="84"/>
      <c r="H1058" s="85"/>
      <c r="I1058" s="88" t="n">
        <f aca="false">G1058*H1058</f>
        <v>0</v>
      </c>
      <c r="J1058" s="84"/>
      <c r="K1058" s="89"/>
    </row>
    <row r="1059" customFormat="false" ht="12.75" hidden="false" customHeight="false" outlineLevel="0" collapsed="false">
      <c r="A1059" s="90"/>
      <c r="B1059" s="84"/>
      <c r="C1059" s="91"/>
      <c r="D1059" s="86" t="n">
        <f aca="false">B1059*C1059</f>
        <v>0</v>
      </c>
      <c r="E1059" s="85"/>
      <c r="F1059" s="88" t="n">
        <f aca="false">B1059*E1059</f>
        <v>0</v>
      </c>
      <c r="G1059" s="84"/>
      <c r="H1059" s="85"/>
      <c r="I1059" s="88" t="n">
        <f aca="false">G1059*H1059</f>
        <v>0</v>
      </c>
      <c r="J1059" s="84"/>
      <c r="K1059" s="89"/>
    </row>
    <row r="1060" customFormat="false" ht="12.75" hidden="false" customHeight="false" outlineLevel="0" collapsed="false">
      <c r="A1060" s="90"/>
      <c r="B1060" s="84"/>
      <c r="C1060" s="91"/>
      <c r="D1060" s="86" t="n">
        <f aca="false">B1060*C1060</f>
        <v>0</v>
      </c>
      <c r="E1060" s="85"/>
      <c r="F1060" s="88" t="n">
        <f aca="false">B1060*E1060</f>
        <v>0</v>
      </c>
      <c r="G1060" s="84"/>
      <c r="H1060" s="85"/>
      <c r="I1060" s="88" t="n">
        <f aca="false">G1060*H1060</f>
        <v>0</v>
      </c>
      <c r="J1060" s="84"/>
      <c r="K1060" s="89"/>
    </row>
    <row r="1061" customFormat="false" ht="12.75" hidden="false" customHeight="false" outlineLevel="0" collapsed="false">
      <c r="A1061" s="90"/>
      <c r="B1061" s="84"/>
      <c r="C1061" s="91"/>
      <c r="D1061" s="86" t="n">
        <f aca="false">B1061*C1061</f>
        <v>0</v>
      </c>
      <c r="E1061" s="85"/>
      <c r="F1061" s="88" t="n">
        <f aca="false">B1061*E1061</f>
        <v>0</v>
      </c>
      <c r="G1061" s="84"/>
      <c r="H1061" s="85"/>
      <c r="I1061" s="88" t="n">
        <f aca="false">G1061*H1061</f>
        <v>0</v>
      </c>
      <c r="J1061" s="84"/>
      <c r="K1061" s="89"/>
    </row>
    <row r="1062" customFormat="false" ht="12.75" hidden="false" customHeight="false" outlineLevel="0" collapsed="false">
      <c r="A1062" s="90"/>
      <c r="B1062" s="84"/>
      <c r="C1062" s="91"/>
      <c r="D1062" s="86" t="n">
        <f aca="false">B1062*C1062</f>
        <v>0</v>
      </c>
      <c r="E1062" s="85"/>
      <c r="F1062" s="88" t="n">
        <f aca="false">B1062*E1062</f>
        <v>0</v>
      </c>
      <c r="G1062" s="84"/>
      <c r="H1062" s="85"/>
      <c r="I1062" s="88" t="n">
        <f aca="false">G1062*H1062</f>
        <v>0</v>
      </c>
      <c r="J1062" s="84"/>
      <c r="K1062" s="89"/>
    </row>
    <row r="1063" customFormat="false" ht="12.75" hidden="false" customHeight="false" outlineLevel="0" collapsed="false">
      <c r="A1063" s="90"/>
      <c r="B1063" s="84"/>
      <c r="C1063" s="91"/>
      <c r="D1063" s="86" t="n">
        <f aca="false">B1063*C1063</f>
        <v>0</v>
      </c>
      <c r="E1063" s="85"/>
      <c r="F1063" s="88" t="n">
        <f aca="false">B1063*E1063</f>
        <v>0</v>
      </c>
      <c r="G1063" s="84"/>
      <c r="H1063" s="85"/>
      <c r="I1063" s="88" t="n">
        <f aca="false">G1063*H1063</f>
        <v>0</v>
      </c>
      <c r="J1063" s="84"/>
      <c r="K1063" s="89"/>
    </row>
    <row r="1064" customFormat="false" ht="12.75" hidden="false" customHeight="false" outlineLevel="0" collapsed="false">
      <c r="A1064" s="90"/>
      <c r="B1064" s="84"/>
      <c r="C1064" s="91"/>
      <c r="D1064" s="86" t="n">
        <f aca="false">B1064*C1064</f>
        <v>0</v>
      </c>
      <c r="E1064" s="85"/>
      <c r="F1064" s="88" t="n">
        <f aca="false">B1064*E1064</f>
        <v>0</v>
      </c>
      <c r="G1064" s="84"/>
      <c r="H1064" s="85"/>
      <c r="I1064" s="88" t="n">
        <f aca="false">G1064*H1064</f>
        <v>0</v>
      </c>
      <c r="J1064" s="84"/>
      <c r="K1064" s="89"/>
    </row>
    <row r="1065" customFormat="false" ht="12.75" hidden="false" customHeight="false" outlineLevel="0" collapsed="false">
      <c r="A1065" s="90"/>
      <c r="B1065" s="84"/>
      <c r="C1065" s="91"/>
      <c r="D1065" s="86" t="n">
        <f aca="false">B1065*C1065</f>
        <v>0</v>
      </c>
      <c r="E1065" s="85"/>
      <c r="F1065" s="88" t="n">
        <f aca="false">B1065*E1065</f>
        <v>0</v>
      </c>
      <c r="G1065" s="84"/>
      <c r="H1065" s="85"/>
      <c r="I1065" s="88" t="n">
        <f aca="false">G1065*H1065</f>
        <v>0</v>
      </c>
      <c r="J1065" s="84"/>
      <c r="K1065" s="89"/>
    </row>
    <row r="1066" customFormat="false" ht="12.75" hidden="false" customHeight="false" outlineLevel="0" collapsed="false">
      <c r="A1066" s="90"/>
      <c r="B1066" s="84"/>
      <c r="C1066" s="91"/>
      <c r="D1066" s="86" t="n">
        <f aca="false">B1066*C1066</f>
        <v>0</v>
      </c>
      <c r="E1066" s="85"/>
      <c r="F1066" s="88" t="n">
        <f aca="false">B1066*E1066</f>
        <v>0</v>
      </c>
      <c r="G1066" s="84"/>
      <c r="H1066" s="85"/>
      <c r="I1066" s="88" t="n">
        <f aca="false">G1066*H1066</f>
        <v>0</v>
      </c>
      <c r="J1066" s="84"/>
      <c r="K1066" s="89"/>
    </row>
    <row r="1067" customFormat="false" ht="12.75" hidden="false" customHeight="false" outlineLevel="0" collapsed="false">
      <c r="A1067" s="90"/>
      <c r="B1067" s="84"/>
      <c r="C1067" s="91"/>
      <c r="D1067" s="86" t="n">
        <f aca="false">B1067*C1067</f>
        <v>0</v>
      </c>
      <c r="E1067" s="85"/>
      <c r="F1067" s="88" t="n">
        <f aca="false">B1067*E1067</f>
        <v>0</v>
      </c>
      <c r="G1067" s="84"/>
      <c r="H1067" s="85"/>
      <c r="I1067" s="88" t="n">
        <f aca="false">G1067*H1067</f>
        <v>0</v>
      </c>
      <c r="J1067" s="84"/>
      <c r="K1067" s="89"/>
    </row>
    <row r="1068" customFormat="false" ht="12.75" hidden="false" customHeight="false" outlineLevel="0" collapsed="false">
      <c r="A1068" s="90"/>
      <c r="B1068" s="84"/>
      <c r="C1068" s="91"/>
      <c r="D1068" s="86" t="n">
        <f aca="false">B1068*C1068</f>
        <v>0</v>
      </c>
      <c r="E1068" s="85"/>
      <c r="F1068" s="88" t="n">
        <f aca="false">B1068*E1068</f>
        <v>0</v>
      </c>
      <c r="G1068" s="84"/>
      <c r="H1068" s="85"/>
      <c r="I1068" s="88" t="n">
        <f aca="false">G1068*H1068</f>
        <v>0</v>
      </c>
      <c r="J1068" s="84"/>
      <c r="K1068" s="89"/>
    </row>
    <row r="1069" customFormat="false" ht="12.75" hidden="false" customHeight="false" outlineLevel="0" collapsed="false">
      <c r="A1069" s="90"/>
      <c r="B1069" s="84"/>
      <c r="C1069" s="91"/>
      <c r="D1069" s="86" t="n">
        <f aca="false">B1069*C1069</f>
        <v>0</v>
      </c>
      <c r="E1069" s="85"/>
      <c r="F1069" s="88" t="n">
        <f aca="false">B1069*E1069</f>
        <v>0</v>
      </c>
      <c r="G1069" s="84"/>
      <c r="H1069" s="85"/>
      <c r="I1069" s="88" t="n">
        <f aca="false">G1069*H1069</f>
        <v>0</v>
      </c>
      <c r="J1069" s="84"/>
      <c r="K1069" s="89"/>
    </row>
    <row r="1070" customFormat="false" ht="12.75" hidden="false" customHeight="false" outlineLevel="0" collapsed="false">
      <c r="A1070" s="90"/>
      <c r="B1070" s="84"/>
      <c r="C1070" s="91"/>
      <c r="D1070" s="86" t="n">
        <f aca="false">B1070*C1070</f>
        <v>0</v>
      </c>
      <c r="E1070" s="85"/>
      <c r="F1070" s="88" t="n">
        <f aca="false">B1070*E1070</f>
        <v>0</v>
      </c>
      <c r="G1070" s="84"/>
      <c r="H1070" s="85"/>
      <c r="I1070" s="88" t="n">
        <f aca="false">G1070*H1070</f>
        <v>0</v>
      </c>
      <c r="J1070" s="84"/>
      <c r="K1070" s="89"/>
    </row>
    <row r="1071" customFormat="false" ht="12.75" hidden="false" customHeight="false" outlineLevel="0" collapsed="false">
      <c r="A1071" s="90"/>
      <c r="B1071" s="84"/>
      <c r="C1071" s="91"/>
      <c r="D1071" s="86" t="n">
        <f aca="false">B1071*C1071</f>
        <v>0</v>
      </c>
      <c r="E1071" s="85"/>
      <c r="F1071" s="88" t="n">
        <f aca="false">B1071*E1071</f>
        <v>0</v>
      </c>
      <c r="G1071" s="84"/>
      <c r="H1071" s="85"/>
      <c r="I1071" s="88" t="n">
        <f aca="false">G1071*H1071</f>
        <v>0</v>
      </c>
      <c r="J1071" s="84"/>
      <c r="K1071" s="89"/>
    </row>
    <row r="1072" customFormat="false" ht="12.75" hidden="false" customHeight="false" outlineLevel="0" collapsed="false">
      <c r="A1072" s="90"/>
      <c r="B1072" s="84"/>
      <c r="C1072" s="91"/>
      <c r="D1072" s="86" t="n">
        <f aca="false">B1072*C1072</f>
        <v>0</v>
      </c>
      <c r="E1072" s="85"/>
      <c r="F1072" s="88" t="n">
        <f aca="false">B1072*E1072</f>
        <v>0</v>
      </c>
      <c r="G1072" s="84"/>
      <c r="H1072" s="85"/>
      <c r="I1072" s="88" t="n">
        <f aca="false">G1072*H1072</f>
        <v>0</v>
      </c>
      <c r="J1072" s="84"/>
      <c r="K1072" s="89"/>
    </row>
    <row r="1073" customFormat="false" ht="12.75" hidden="false" customHeight="false" outlineLevel="0" collapsed="false">
      <c r="A1073" s="90"/>
      <c r="B1073" s="84"/>
      <c r="C1073" s="91"/>
      <c r="D1073" s="86" t="n">
        <f aca="false">B1073*C1073</f>
        <v>0</v>
      </c>
      <c r="E1073" s="85"/>
      <c r="F1073" s="88" t="n">
        <f aca="false">B1073*E1073</f>
        <v>0</v>
      </c>
      <c r="G1073" s="84"/>
      <c r="H1073" s="85"/>
      <c r="I1073" s="88" t="n">
        <f aca="false">G1073*H1073</f>
        <v>0</v>
      </c>
      <c r="J1073" s="84"/>
      <c r="K1073" s="89"/>
    </row>
    <row r="1074" customFormat="false" ht="12.75" hidden="false" customHeight="false" outlineLevel="0" collapsed="false">
      <c r="A1074" s="90"/>
      <c r="B1074" s="84"/>
      <c r="C1074" s="91"/>
      <c r="D1074" s="86" t="n">
        <f aca="false">B1074*C1074</f>
        <v>0</v>
      </c>
      <c r="E1074" s="85"/>
      <c r="F1074" s="88" t="n">
        <f aca="false">B1074*E1074</f>
        <v>0</v>
      </c>
      <c r="G1074" s="84"/>
      <c r="H1074" s="85"/>
      <c r="I1074" s="88" t="n">
        <f aca="false">G1074*H1074</f>
        <v>0</v>
      </c>
      <c r="J1074" s="84"/>
      <c r="K1074" s="89"/>
    </row>
    <row r="1075" customFormat="false" ht="12.75" hidden="false" customHeight="false" outlineLevel="0" collapsed="false">
      <c r="A1075" s="90"/>
      <c r="B1075" s="84"/>
      <c r="C1075" s="91"/>
      <c r="D1075" s="86" t="n">
        <f aca="false">B1075*C1075</f>
        <v>0</v>
      </c>
      <c r="E1075" s="85"/>
      <c r="F1075" s="88" t="n">
        <f aca="false">B1075*E1075</f>
        <v>0</v>
      </c>
      <c r="G1075" s="84"/>
      <c r="H1075" s="85"/>
      <c r="I1075" s="88" t="n">
        <f aca="false">G1075*H1075</f>
        <v>0</v>
      </c>
      <c r="J1075" s="84"/>
      <c r="K1075" s="89"/>
    </row>
    <row r="1076" customFormat="false" ht="12.75" hidden="false" customHeight="false" outlineLevel="0" collapsed="false">
      <c r="A1076" s="90"/>
      <c r="B1076" s="84"/>
      <c r="C1076" s="91"/>
      <c r="D1076" s="86" t="n">
        <f aca="false">B1076*C1076</f>
        <v>0</v>
      </c>
      <c r="E1076" s="85"/>
      <c r="F1076" s="88" t="n">
        <f aca="false">B1076*E1076</f>
        <v>0</v>
      </c>
      <c r="G1076" s="84"/>
      <c r="H1076" s="85"/>
      <c r="I1076" s="88" t="n">
        <f aca="false">G1076*H1076</f>
        <v>0</v>
      </c>
      <c r="J1076" s="84"/>
      <c r="K1076" s="89"/>
    </row>
    <row r="1077" customFormat="false" ht="12.75" hidden="false" customHeight="false" outlineLevel="0" collapsed="false">
      <c r="A1077" s="90"/>
      <c r="B1077" s="84"/>
      <c r="C1077" s="91"/>
      <c r="D1077" s="86" t="n">
        <f aca="false">B1077*C1077</f>
        <v>0</v>
      </c>
      <c r="E1077" s="85"/>
      <c r="F1077" s="88" t="n">
        <f aca="false">B1077*E1077</f>
        <v>0</v>
      </c>
      <c r="G1077" s="84"/>
      <c r="H1077" s="85"/>
      <c r="I1077" s="88" t="n">
        <f aca="false">G1077*H1077</f>
        <v>0</v>
      </c>
      <c r="J1077" s="84"/>
      <c r="K1077" s="89"/>
    </row>
    <row r="1078" customFormat="false" ht="12.75" hidden="false" customHeight="false" outlineLevel="0" collapsed="false">
      <c r="A1078" s="90"/>
      <c r="B1078" s="84"/>
      <c r="C1078" s="91"/>
      <c r="D1078" s="86" t="n">
        <f aca="false">B1078*C1078</f>
        <v>0</v>
      </c>
      <c r="E1078" s="85"/>
      <c r="F1078" s="88" t="n">
        <f aca="false">B1078*E1078</f>
        <v>0</v>
      </c>
      <c r="G1078" s="84"/>
      <c r="H1078" s="85"/>
      <c r="I1078" s="88" t="n">
        <f aca="false">G1078*H1078</f>
        <v>0</v>
      </c>
      <c r="J1078" s="84"/>
      <c r="K1078" s="89"/>
    </row>
    <row r="1079" customFormat="false" ht="12.75" hidden="false" customHeight="false" outlineLevel="0" collapsed="false">
      <c r="A1079" s="90"/>
      <c r="B1079" s="84"/>
      <c r="C1079" s="91"/>
      <c r="D1079" s="86" t="n">
        <f aca="false">B1079*C1079</f>
        <v>0</v>
      </c>
      <c r="E1079" s="85"/>
      <c r="F1079" s="88" t="n">
        <f aca="false">B1079*E1079</f>
        <v>0</v>
      </c>
      <c r="G1079" s="84"/>
      <c r="H1079" s="85"/>
      <c r="I1079" s="88" t="n">
        <f aca="false">G1079*H1079</f>
        <v>0</v>
      </c>
      <c r="J1079" s="84"/>
      <c r="K1079" s="89"/>
    </row>
    <row r="1080" customFormat="false" ht="12.75" hidden="false" customHeight="false" outlineLevel="0" collapsed="false">
      <c r="A1080" s="90"/>
      <c r="B1080" s="84"/>
      <c r="C1080" s="91"/>
      <c r="D1080" s="86" t="n">
        <f aca="false">B1080*C1080</f>
        <v>0</v>
      </c>
      <c r="E1080" s="85"/>
      <c r="F1080" s="88" t="n">
        <f aca="false">B1080*E1080</f>
        <v>0</v>
      </c>
      <c r="G1080" s="84"/>
      <c r="H1080" s="85"/>
      <c r="I1080" s="88" t="n">
        <f aca="false">G1080*H1080</f>
        <v>0</v>
      </c>
      <c r="J1080" s="84"/>
      <c r="K1080" s="89"/>
    </row>
    <row r="1081" customFormat="false" ht="12.75" hidden="false" customHeight="false" outlineLevel="0" collapsed="false">
      <c r="A1081" s="90"/>
      <c r="B1081" s="84"/>
      <c r="C1081" s="91"/>
      <c r="D1081" s="86" t="n">
        <f aca="false">B1081*C1081</f>
        <v>0</v>
      </c>
      <c r="E1081" s="85"/>
      <c r="F1081" s="88" t="n">
        <f aca="false">B1081*E1081</f>
        <v>0</v>
      </c>
      <c r="G1081" s="84"/>
      <c r="H1081" s="85"/>
      <c r="I1081" s="88" t="n">
        <f aca="false">G1081*H1081</f>
        <v>0</v>
      </c>
      <c r="J1081" s="84"/>
      <c r="K1081" s="89"/>
    </row>
    <row r="1082" customFormat="false" ht="12.75" hidden="false" customHeight="false" outlineLevel="0" collapsed="false">
      <c r="A1082" s="90"/>
      <c r="B1082" s="84"/>
      <c r="C1082" s="91"/>
      <c r="D1082" s="86" t="n">
        <f aca="false">B1082*C1082</f>
        <v>0</v>
      </c>
      <c r="E1082" s="85"/>
      <c r="F1082" s="88" t="n">
        <f aca="false">B1082*E1082</f>
        <v>0</v>
      </c>
      <c r="G1082" s="84"/>
      <c r="H1082" s="85"/>
      <c r="I1082" s="88" t="n">
        <f aca="false">G1082*H1082</f>
        <v>0</v>
      </c>
      <c r="J1082" s="84"/>
      <c r="K1082" s="89"/>
    </row>
    <row r="1083" customFormat="false" ht="12.75" hidden="false" customHeight="false" outlineLevel="0" collapsed="false">
      <c r="A1083" s="90"/>
      <c r="B1083" s="84"/>
      <c r="C1083" s="91"/>
      <c r="D1083" s="86" t="n">
        <f aca="false">B1083*C1083</f>
        <v>0</v>
      </c>
      <c r="E1083" s="85"/>
      <c r="F1083" s="88" t="n">
        <f aca="false">B1083*E1083</f>
        <v>0</v>
      </c>
      <c r="G1083" s="84"/>
      <c r="H1083" s="85"/>
      <c r="I1083" s="88" t="n">
        <f aca="false">G1083*H1083</f>
        <v>0</v>
      </c>
      <c r="J1083" s="84"/>
      <c r="K1083" s="89"/>
    </row>
    <row r="1084" customFormat="false" ht="12.75" hidden="false" customHeight="false" outlineLevel="0" collapsed="false">
      <c r="A1084" s="90"/>
      <c r="B1084" s="84"/>
      <c r="C1084" s="91"/>
      <c r="D1084" s="86" t="n">
        <f aca="false">B1084*C1084</f>
        <v>0</v>
      </c>
      <c r="E1084" s="85"/>
      <c r="F1084" s="88" t="n">
        <f aca="false">B1084*E1084</f>
        <v>0</v>
      </c>
      <c r="G1084" s="84"/>
      <c r="H1084" s="85"/>
      <c r="I1084" s="88" t="n">
        <f aca="false">G1084*H1084</f>
        <v>0</v>
      </c>
      <c r="J1084" s="84"/>
      <c r="K1084" s="89"/>
    </row>
    <row r="1085" customFormat="false" ht="12.75" hidden="false" customHeight="false" outlineLevel="0" collapsed="false">
      <c r="A1085" s="90"/>
      <c r="B1085" s="84"/>
      <c r="C1085" s="91"/>
      <c r="D1085" s="86" t="n">
        <f aca="false">B1085*C1085</f>
        <v>0</v>
      </c>
      <c r="E1085" s="85"/>
      <c r="F1085" s="88" t="n">
        <f aca="false">B1085*E1085</f>
        <v>0</v>
      </c>
      <c r="G1085" s="84"/>
      <c r="H1085" s="85"/>
      <c r="I1085" s="88" t="n">
        <f aca="false">G1085*H1085</f>
        <v>0</v>
      </c>
      <c r="J1085" s="84"/>
      <c r="K1085" s="89"/>
    </row>
    <row r="1086" customFormat="false" ht="12.75" hidden="false" customHeight="false" outlineLevel="0" collapsed="false">
      <c r="A1086" s="90"/>
      <c r="B1086" s="84"/>
      <c r="C1086" s="91"/>
      <c r="D1086" s="86" t="n">
        <f aca="false">B1086*C1086</f>
        <v>0</v>
      </c>
      <c r="E1086" s="85"/>
      <c r="F1086" s="88" t="n">
        <f aca="false">B1086*E1086</f>
        <v>0</v>
      </c>
      <c r="G1086" s="84"/>
      <c r="H1086" s="85"/>
      <c r="I1086" s="88" t="n">
        <f aca="false">G1086*H1086</f>
        <v>0</v>
      </c>
      <c r="J1086" s="84"/>
      <c r="K1086" s="89"/>
    </row>
    <row r="1087" customFormat="false" ht="12.75" hidden="false" customHeight="false" outlineLevel="0" collapsed="false">
      <c r="A1087" s="90"/>
      <c r="B1087" s="84"/>
      <c r="C1087" s="91"/>
      <c r="D1087" s="86" t="n">
        <f aca="false">B1087*C1087</f>
        <v>0</v>
      </c>
      <c r="E1087" s="85"/>
      <c r="F1087" s="88" t="n">
        <f aca="false">B1087*E1087</f>
        <v>0</v>
      </c>
      <c r="G1087" s="84"/>
      <c r="H1087" s="85"/>
      <c r="I1087" s="88" t="n">
        <f aca="false">G1087*H1087</f>
        <v>0</v>
      </c>
      <c r="J1087" s="84"/>
      <c r="K1087" s="89"/>
    </row>
    <row r="1088" customFormat="false" ht="12.75" hidden="false" customHeight="false" outlineLevel="0" collapsed="false">
      <c r="A1088" s="90"/>
      <c r="B1088" s="84"/>
      <c r="C1088" s="91"/>
      <c r="D1088" s="86" t="n">
        <f aca="false">B1088*C1088</f>
        <v>0</v>
      </c>
      <c r="E1088" s="85"/>
      <c r="F1088" s="88" t="n">
        <f aca="false">B1088*E1088</f>
        <v>0</v>
      </c>
      <c r="G1088" s="84"/>
      <c r="H1088" s="85"/>
      <c r="I1088" s="88" t="n">
        <f aca="false">G1088*H1088</f>
        <v>0</v>
      </c>
      <c r="J1088" s="84"/>
      <c r="K1088" s="89"/>
    </row>
    <row r="1089" customFormat="false" ht="12.75" hidden="false" customHeight="false" outlineLevel="0" collapsed="false">
      <c r="A1089" s="90"/>
      <c r="B1089" s="84"/>
      <c r="C1089" s="91"/>
      <c r="D1089" s="86" t="n">
        <f aca="false">B1089*C1089</f>
        <v>0</v>
      </c>
      <c r="E1089" s="85"/>
      <c r="F1089" s="88" t="n">
        <f aca="false">B1089*E1089</f>
        <v>0</v>
      </c>
      <c r="G1089" s="84"/>
      <c r="H1089" s="85"/>
      <c r="I1089" s="88" t="n">
        <f aca="false">G1089*H1089</f>
        <v>0</v>
      </c>
      <c r="J1089" s="84"/>
      <c r="K1089" s="89"/>
    </row>
    <row r="1090" customFormat="false" ht="12.75" hidden="false" customHeight="false" outlineLevel="0" collapsed="false">
      <c r="A1090" s="90"/>
      <c r="B1090" s="84"/>
      <c r="C1090" s="91"/>
      <c r="D1090" s="86" t="n">
        <f aca="false">B1090*C1090</f>
        <v>0</v>
      </c>
      <c r="E1090" s="85"/>
      <c r="F1090" s="88" t="n">
        <f aca="false">B1090*E1090</f>
        <v>0</v>
      </c>
      <c r="G1090" s="84"/>
      <c r="H1090" s="85"/>
      <c r="I1090" s="88" t="n">
        <f aca="false">G1090*H1090</f>
        <v>0</v>
      </c>
      <c r="J1090" s="84"/>
      <c r="K1090" s="89"/>
    </row>
    <row r="1091" customFormat="false" ht="12.75" hidden="false" customHeight="false" outlineLevel="0" collapsed="false">
      <c r="A1091" s="90"/>
      <c r="B1091" s="84"/>
      <c r="C1091" s="91"/>
      <c r="D1091" s="86" t="n">
        <f aca="false">B1091*C1091</f>
        <v>0</v>
      </c>
      <c r="E1091" s="85"/>
      <c r="F1091" s="88" t="n">
        <f aca="false">B1091*E1091</f>
        <v>0</v>
      </c>
      <c r="G1091" s="84"/>
      <c r="H1091" s="85"/>
      <c r="I1091" s="88" t="n">
        <f aca="false">G1091*H1091</f>
        <v>0</v>
      </c>
      <c r="J1091" s="84"/>
      <c r="K1091" s="89"/>
    </row>
    <row r="1092" customFormat="false" ht="12.75" hidden="false" customHeight="false" outlineLevel="0" collapsed="false">
      <c r="A1092" s="90"/>
      <c r="B1092" s="84"/>
      <c r="C1092" s="91"/>
      <c r="D1092" s="86" t="n">
        <f aca="false">B1092*C1092</f>
        <v>0</v>
      </c>
      <c r="E1092" s="85"/>
      <c r="F1092" s="88" t="n">
        <f aca="false">B1092*E1092</f>
        <v>0</v>
      </c>
      <c r="G1092" s="84"/>
      <c r="H1092" s="85"/>
      <c r="I1092" s="88" t="n">
        <f aca="false">G1092*H1092</f>
        <v>0</v>
      </c>
      <c r="J1092" s="84"/>
      <c r="K1092" s="89"/>
    </row>
    <row r="1093" customFormat="false" ht="12.75" hidden="false" customHeight="false" outlineLevel="0" collapsed="false">
      <c r="A1093" s="90"/>
      <c r="B1093" s="84"/>
      <c r="C1093" s="91"/>
      <c r="D1093" s="86" t="n">
        <f aca="false">B1093*C1093</f>
        <v>0</v>
      </c>
      <c r="E1093" s="85"/>
      <c r="F1093" s="88" t="n">
        <f aca="false">B1093*E1093</f>
        <v>0</v>
      </c>
      <c r="G1093" s="84"/>
      <c r="H1093" s="85"/>
      <c r="I1093" s="88" t="n">
        <f aca="false">G1093*H1093</f>
        <v>0</v>
      </c>
      <c r="J1093" s="84"/>
      <c r="K1093" s="89"/>
    </row>
    <row r="1094" customFormat="false" ht="12.75" hidden="false" customHeight="false" outlineLevel="0" collapsed="false">
      <c r="A1094" s="90"/>
      <c r="B1094" s="84"/>
      <c r="C1094" s="91"/>
      <c r="D1094" s="86" t="n">
        <f aca="false">B1094*C1094</f>
        <v>0</v>
      </c>
      <c r="E1094" s="85"/>
      <c r="F1094" s="88" t="n">
        <f aca="false">B1094*E1094</f>
        <v>0</v>
      </c>
      <c r="G1094" s="84"/>
      <c r="H1094" s="85"/>
      <c r="I1094" s="88" t="n">
        <f aca="false">G1094*H1094</f>
        <v>0</v>
      </c>
      <c r="J1094" s="84"/>
      <c r="K1094" s="89"/>
    </row>
    <row r="1095" customFormat="false" ht="12.75" hidden="false" customHeight="false" outlineLevel="0" collapsed="false">
      <c r="A1095" s="90"/>
      <c r="B1095" s="84"/>
      <c r="C1095" s="91"/>
      <c r="D1095" s="86" t="n">
        <f aca="false">B1095*C1095</f>
        <v>0</v>
      </c>
      <c r="E1095" s="85"/>
      <c r="F1095" s="88" t="n">
        <f aca="false">B1095*E1095</f>
        <v>0</v>
      </c>
      <c r="G1095" s="84"/>
      <c r="H1095" s="85"/>
      <c r="I1095" s="88" t="n">
        <f aca="false">G1095*H1095</f>
        <v>0</v>
      </c>
      <c r="J1095" s="84"/>
      <c r="K1095" s="89"/>
    </row>
    <row r="1096" customFormat="false" ht="12.75" hidden="false" customHeight="false" outlineLevel="0" collapsed="false">
      <c r="A1096" s="90"/>
      <c r="B1096" s="84"/>
      <c r="C1096" s="91"/>
      <c r="D1096" s="86" t="n">
        <f aca="false">B1096*C1096</f>
        <v>0</v>
      </c>
      <c r="E1096" s="85"/>
      <c r="F1096" s="88" t="n">
        <f aca="false">B1096*E1096</f>
        <v>0</v>
      </c>
      <c r="G1096" s="84"/>
      <c r="H1096" s="85"/>
      <c r="I1096" s="88" t="n">
        <f aca="false">G1096*H1096</f>
        <v>0</v>
      </c>
      <c r="J1096" s="84"/>
      <c r="K1096" s="89"/>
    </row>
    <row r="1097" customFormat="false" ht="12.75" hidden="false" customHeight="false" outlineLevel="0" collapsed="false">
      <c r="A1097" s="90"/>
      <c r="B1097" s="84"/>
      <c r="C1097" s="91"/>
      <c r="D1097" s="86" t="n">
        <f aca="false">B1097*C1097</f>
        <v>0</v>
      </c>
      <c r="E1097" s="85"/>
      <c r="F1097" s="88" t="n">
        <f aca="false">B1097*E1097</f>
        <v>0</v>
      </c>
      <c r="G1097" s="84"/>
      <c r="H1097" s="85"/>
      <c r="I1097" s="88" t="n">
        <f aca="false">G1097*H1097</f>
        <v>0</v>
      </c>
      <c r="J1097" s="84"/>
      <c r="K1097" s="89"/>
    </row>
    <row r="1098" customFormat="false" ht="12.75" hidden="false" customHeight="false" outlineLevel="0" collapsed="false">
      <c r="A1098" s="90"/>
      <c r="B1098" s="84"/>
      <c r="C1098" s="91"/>
      <c r="D1098" s="86" t="n">
        <f aca="false">B1098*C1098</f>
        <v>0</v>
      </c>
      <c r="E1098" s="85"/>
      <c r="F1098" s="88" t="n">
        <f aca="false">B1098*E1098</f>
        <v>0</v>
      </c>
      <c r="G1098" s="84"/>
      <c r="H1098" s="85"/>
      <c r="I1098" s="88" t="n">
        <f aca="false">G1098*H1098</f>
        <v>0</v>
      </c>
      <c r="J1098" s="84"/>
      <c r="K1098" s="89"/>
    </row>
    <row r="1099" customFormat="false" ht="12.75" hidden="false" customHeight="false" outlineLevel="0" collapsed="false">
      <c r="A1099" s="90"/>
      <c r="B1099" s="84"/>
      <c r="C1099" s="91"/>
      <c r="D1099" s="86" t="n">
        <f aca="false">B1099*C1099</f>
        <v>0</v>
      </c>
      <c r="E1099" s="85"/>
      <c r="F1099" s="88" t="n">
        <f aca="false">B1099*E1099</f>
        <v>0</v>
      </c>
      <c r="G1099" s="84"/>
      <c r="H1099" s="85"/>
      <c r="I1099" s="88" t="n">
        <f aca="false">G1099*H1099</f>
        <v>0</v>
      </c>
      <c r="J1099" s="84"/>
      <c r="K1099" s="89"/>
    </row>
    <row r="1100" customFormat="false" ht="12.75" hidden="false" customHeight="false" outlineLevel="0" collapsed="false">
      <c r="A1100" s="90"/>
      <c r="B1100" s="84"/>
      <c r="C1100" s="91"/>
      <c r="D1100" s="86" t="n">
        <f aca="false">B1100*C1100</f>
        <v>0</v>
      </c>
      <c r="E1100" s="85"/>
      <c r="F1100" s="88" t="n">
        <f aca="false">B1100*E1100</f>
        <v>0</v>
      </c>
      <c r="G1100" s="84"/>
      <c r="H1100" s="85"/>
      <c r="I1100" s="88" t="n">
        <f aca="false">G1100*H1100</f>
        <v>0</v>
      </c>
      <c r="J1100" s="84"/>
      <c r="K1100" s="89"/>
    </row>
    <row r="1101" customFormat="false" ht="12.75" hidden="false" customHeight="false" outlineLevel="0" collapsed="false">
      <c r="A1101" s="90"/>
      <c r="B1101" s="84"/>
      <c r="C1101" s="91"/>
      <c r="D1101" s="86" t="n">
        <f aca="false">B1101*C1101</f>
        <v>0</v>
      </c>
      <c r="E1101" s="85"/>
      <c r="F1101" s="88" t="n">
        <f aca="false">B1101*E1101</f>
        <v>0</v>
      </c>
      <c r="G1101" s="84"/>
      <c r="H1101" s="85"/>
      <c r="I1101" s="88" t="n">
        <f aca="false">G1101*H1101</f>
        <v>0</v>
      </c>
      <c r="J1101" s="84"/>
      <c r="K1101" s="89"/>
    </row>
    <row r="1102" customFormat="false" ht="12.75" hidden="false" customHeight="false" outlineLevel="0" collapsed="false">
      <c r="A1102" s="90"/>
      <c r="B1102" s="84"/>
      <c r="C1102" s="91"/>
      <c r="D1102" s="86" t="n">
        <f aca="false">B1102*C1102</f>
        <v>0</v>
      </c>
      <c r="E1102" s="85"/>
      <c r="F1102" s="88" t="n">
        <f aca="false">B1102*E1102</f>
        <v>0</v>
      </c>
      <c r="G1102" s="84"/>
      <c r="H1102" s="85"/>
      <c r="I1102" s="88" t="n">
        <f aca="false">G1102*H1102</f>
        <v>0</v>
      </c>
      <c r="J1102" s="84"/>
      <c r="K1102" s="89"/>
    </row>
    <row r="1103" customFormat="false" ht="12.75" hidden="false" customHeight="false" outlineLevel="0" collapsed="false">
      <c r="A1103" s="90"/>
      <c r="B1103" s="84"/>
      <c r="C1103" s="91"/>
      <c r="D1103" s="86" t="n">
        <f aca="false">B1103*C1103</f>
        <v>0</v>
      </c>
      <c r="E1103" s="85"/>
      <c r="F1103" s="88" t="n">
        <f aca="false">B1103*E1103</f>
        <v>0</v>
      </c>
      <c r="G1103" s="84"/>
      <c r="H1103" s="85"/>
      <c r="I1103" s="88" t="n">
        <f aca="false">G1103*H1103</f>
        <v>0</v>
      </c>
      <c r="J1103" s="84"/>
      <c r="K1103" s="89"/>
    </row>
    <row r="1104" customFormat="false" ht="12.75" hidden="false" customHeight="false" outlineLevel="0" collapsed="false">
      <c r="A1104" s="90"/>
      <c r="B1104" s="84"/>
      <c r="C1104" s="91"/>
      <c r="D1104" s="86" t="n">
        <f aca="false">B1104*C1104</f>
        <v>0</v>
      </c>
      <c r="E1104" s="85"/>
      <c r="F1104" s="88" t="n">
        <f aca="false">B1104*E1104</f>
        <v>0</v>
      </c>
      <c r="G1104" s="84"/>
      <c r="H1104" s="85"/>
      <c r="I1104" s="88" t="n">
        <f aca="false">G1104*H1104</f>
        <v>0</v>
      </c>
      <c r="J1104" s="84"/>
      <c r="K1104" s="89"/>
    </row>
    <row r="1105" customFormat="false" ht="12.75" hidden="false" customHeight="false" outlineLevel="0" collapsed="false">
      <c r="A1105" s="90"/>
      <c r="B1105" s="84"/>
      <c r="C1105" s="91"/>
      <c r="D1105" s="86" t="n">
        <f aca="false">B1105*C1105</f>
        <v>0</v>
      </c>
      <c r="E1105" s="85"/>
      <c r="F1105" s="88" t="n">
        <f aca="false">B1105*E1105</f>
        <v>0</v>
      </c>
      <c r="G1105" s="84"/>
      <c r="H1105" s="85"/>
      <c r="I1105" s="88" t="n">
        <f aca="false">G1105*H1105</f>
        <v>0</v>
      </c>
      <c r="J1105" s="84"/>
      <c r="K1105" s="89"/>
    </row>
    <row r="1106" customFormat="false" ht="12.75" hidden="false" customHeight="false" outlineLevel="0" collapsed="false">
      <c r="A1106" s="90"/>
      <c r="B1106" s="84"/>
      <c r="C1106" s="91"/>
      <c r="D1106" s="86" t="n">
        <f aca="false">B1106*C1106</f>
        <v>0</v>
      </c>
      <c r="E1106" s="85"/>
      <c r="F1106" s="88" t="n">
        <f aca="false">B1106*E1106</f>
        <v>0</v>
      </c>
      <c r="G1106" s="84"/>
      <c r="H1106" s="85"/>
      <c r="I1106" s="88" t="n">
        <f aca="false">G1106*H1106</f>
        <v>0</v>
      </c>
      <c r="J1106" s="84"/>
      <c r="K1106" s="89"/>
    </row>
    <row r="1107" customFormat="false" ht="12.75" hidden="false" customHeight="false" outlineLevel="0" collapsed="false">
      <c r="A1107" s="90"/>
      <c r="B1107" s="84"/>
      <c r="C1107" s="91"/>
      <c r="D1107" s="86" t="n">
        <f aca="false">B1107*C1107</f>
        <v>0</v>
      </c>
      <c r="E1107" s="85"/>
      <c r="F1107" s="88" t="n">
        <f aca="false">B1107*E1107</f>
        <v>0</v>
      </c>
      <c r="G1107" s="84"/>
      <c r="H1107" s="85"/>
      <c r="I1107" s="88" t="n">
        <f aca="false">G1107*H1107</f>
        <v>0</v>
      </c>
      <c r="J1107" s="84"/>
      <c r="K1107" s="89"/>
    </row>
    <row r="1108" customFormat="false" ht="12.75" hidden="false" customHeight="false" outlineLevel="0" collapsed="false">
      <c r="A1108" s="90"/>
      <c r="B1108" s="84"/>
      <c r="C1108" s="91"/>
      <c r="D1108" s="86" t="n">
        <f aca="false">B1108*C1108</f>
        <v>0</v>
      </c>
      <c r="E1108" s="85"/>
      <c r="F1108" s="88" t="n">
        <f aca="false">B1108*E1108</f>
        <v>0</v>
      </c>
      <c r="G1108" s="84"/>
      <c r="H1108" s="85"/>
      <c r="I1108" s="88" t="n">
        <f aca="false">G1108*H1108</f>
        <v>0</v>
      </c>
      <c r="J1108" s="84"/>
      <c r="K1108" s="89"/>
    </row>
    <row r="1109" customFormat="false" ht="12.75" hidden="false" customHeight="false" outlineLevel="0" collapsed="false">
      <c r="A1109" s="90"/>
      <c r="B1109" s="84"/>
      <c r="C1109" s="91"/>
      <c r="D1109" s="86" t="n">
        <f aca="false">B1109*C1109</f>
        <v>0</v>
      </c>
      <c r="E1109" s="85"/>
      <c r="F1109" s="88" t="n">
        <f aca="false">B1109*E1109</f>
        <v>0</v>
      </c>
      <c r="G1109" s="84"/>
      <c r="H1109" s="85"/>
      <c r="I1109" s="88" t="n">
        <f aca="false">G1109*H1109</f>
        <v>0</v>
      </c>
      <c r="J1109" s="84"/>
      <c r="K1109" s="89"/>
    </row>
    <row r="1110" customFormat="false" ht="12.75" hidden="false" customHeight="false" outlineLevel="0" collapsed="false">
      <c r="A1110" s="90"/>
      <c r="B1110" s="84"/>
      <c r="C1110" s="91"/>
      <c r="D1110" s="86" t="n">
        <f aca="false">B1110*C1110</f>
        <v>0</v>
      </c>
      <c r="E1110" s="85"/>
      <c r="F1110" s="88" t="n">
        <f aca="false">B1110*E1110</f>
        <v>0</v>
      </c>
      <c r="G1110" s="84"/>
      <c r="H1110" s="85"/>
      <c r="I1110" s="88" t="n">
        <f aca="false">G1110*H1110</f>
        <v>0</v>
      </c>
      <c r="J1110" s="84"/>
      <c r="K1110" s="89"/>
    </row>
    <row r="1111" customFormat="false" ht="12.75" hidden="false" customHeight="false" outlineLevel="0" collapsed="false">
      <c r="A1111" s="90"/>
      <c r="B1111" s="84"/>
      <c r="C1111" s="91"/>
      <c r="D1111" s="86" t="n">
        <f aca="false">B1111*C1111</f>
        <v>0</v>
      </c>
      <c r="E1111" s="85"/>
      <c r="F1111" s="88" t="n">
        <f aca="false">B1111*E1111</f>
        <v>0</v>
      </c>
      <c r="G1111" s="84"/>
      <c r="H1111" s="85"/>
      <c r="I1111" s="88" t="n">
        <f aca="false">G1111*H1111</f>
        <v>0</v>
      </c>
      <c r="J1111" s="84"/>
      <c r="K1111" s="89"/>
    </row>
    <row r="1112" customFormat="false" ht="12.75" hidden="false" customHeight="false" outlineLevel="0" collapsed="false">
      <c r="A1112" s="90"/>
      <c r="B1112" s="84"/>
      <c r="C1112" s="91"/>
      <c r="D1112" s="86" t="n">
        <f aca="false">B1112*C1112</f>
        <v>0</v>
      </c>
      <c r="E1112" s="85"/>
      <c r="F1112" s="88" t="n">
        <f aca="false">B1112*E1112</f>
        <v>0</v>
      </c>
      <c r="G1112" s="84"/>
      <c r="H1112" s="85"/>
      <c r="I1112" s="88" t="n">
        <f aca="false">G1112*H1112</f>
        <v>0</v>
      </c>
      <c r="J1112" s="84"/>
      <c r="K1112" s="89"/>
    </row>
    <row r="1113" customFormat="false" ht="12.75" hidden="false" customHeight="false" outlineLevel="0" collapsed="false">
      <c r="A1113" s="90"/>
      <c r="B1113" s="84"/>
      <c r="C1113" s="91"/>
      <c r="D1113" s="86" t="n">
        <f aca="false">B1113*C1113</f>
        <v>0</v>
      </c>
      <c r="E1113" s="85"/>
      <c r="F1113" s="88" t="n">
        <f aca="false">B1113*E1113</f>
        <v>0</v>
      </c>
      <c r="G1113" s="84"/>
      <c r="H1113" s="85"/>
      <c r="I1113" s="88" t="n">
        <f aca="false">G1113*H1113</f>
        <v>0</v>
      </c>
      <c r="J1113" s="84"/>
      <c r="K1113" s="89"/>
    </row>
    <row r="1114" customFormat="false" ht="12.75" hidden="false" customHeight="false" outlineLevel="0" collapsed="false">
      <c r="A1114" s="90"/>
      <c r="B1114" s="84"/>
      <c r="C1114" s="91"/>
      <c r="D1114" s="86" t="n">
        <f aca="false">B1114*C1114</f>
        <v>0</v>
      </c>
      <c r="E1114" s="85"/>
      <c r="F1114" s="88" t="n">
        <f aca="false">B1114*E1114</f>
        <v>0</v>
      </c>
      <c r="G1114" s="84"/>
      <c r="H1114" s="85"/>
      <c r="I1114" s="88" t="n">
        <f aca="false">G1114*H1114</f>
        <v>0</v>
      </c>
      <c r="J1114" s="84"/>
      <c r="K1114" s="89"/>
    </row>
    <row r="1115" customFormat="false" ht="12.75" hidden="false" customHeight="false" outlineLevel="0" collapsed="false">
      <c r="A1115" s="90"/>
      <c r="B1115" s="84"/>
      <c r="C1115" s="91"/>
      <c r="D1115" s="86" t="n">
        <f aca="false">B1115*C1115</f>
        <v>0</v>
      </c>
      <c r="E1115" s="85"/>
      <c r="F1115" s="88" t="n">
        <f aca="false">B1115*E1115</f>
        <v>0</v>
      </c>
      <c r="G1115" s="84"/>
      <c r="H1115" s="85"/>
      <c r="I1115" s="88" t="n">
        <f aca="false">G1115*H1115</f>
        <v>0</v>
      </c>
      <c r="J1115" s="84"/>
      <c r="K1115" s="89"/>
    </row>
    <row r="1116" customFormat="false" ht="12.75" hidden="false" customHeight="false" outlineLevel="0" collapsed="false">
      <c r="A1116" s="90"/>
      <c r="B1116" s="84"/>
      <c r="C1116" s="91"/>
      <c r="D1116" s="86" t="n">
        <f aca="false">B1116*C1116</f>
        <v>0</v>
      </c>
      <c r="E1116" s="85"/>
      <c r="F1116" s="88" t="n">
        <f aca="false">B1116*E1116</f>
        <v>0</v>
      </c>
      <c r="G1116" s="84"/>
      <c r="H1116" s="85"/>
      <c r="I1116" s="88" t="n">
        <f aca="false">G1116*H1116</f>
        <v>0</v>
      </c>
      <c r="J1116" s="84"/>
      <c r="K1116" s="89"/>
    </row>
    <row r="1117" customFormat="false" ht="12.75" hidden="false" customHeight="false" outlineLevel="0" collapsed="false">
      <c r="A1117" s="90"/>
      <c r="B1117" s="84"/>
      <c r="C1117" s="91"/>
      <c r="D1117" s="86" t="n">
        <f aca="false">B1117*C1117</f>
        <v>0</v>
      </c>
      <c r="E1117" s="85"/>
      <c r="F1117" s="88" t="n">
        <f aca="false">B1117*E1117</f>
        <v>0</v>
      </c>
      <c r="G1117" s="84"/>
      <c r="H1117" s="85"/>
      <c r="I1117" s="88" t="n">
        <f aca="false">G1117*H1117</f>
        <v>0</v>
      </c>
      <c r="J1117" s="84"/>
      <c r="K1117" s="89"/>
    </row>
    <row r="1118" customFormat="false" ht="12.75" hidden="false" customHeight="false" outlineLevel="0" collapsed="false">
      <c r="A1118" s="90"/>
      <c r="B1118" s="84"/>
      <c r="C1118" s="91"/>
      <c r="D1118" s="86" t="n">
        <f aca="false">B1118*C1118</f>
        <v>0</v>
      </c>
      <c r="E1118" s="85"/>
      <c r="F1118" s="88" t="n">
        <f aca="false">B1118*E1118</f>
        <v>0</v>
      </c>
      <c r="G1118" s="84"/>
      <c r="H1118" s="85"/>
      <c r="I1118" s="88" t="n">
        <f aca="false">G1118*H1118</f>
        <v>0</v>
      </c>
      <c r="J1118" s="84"/>
      <c r="K1118" s="89"/>
    </row>
    <row r="1119" customFormat="false" ht="12.75" hidden="false" customHeight="false" outlineLevel="0" collapsed="false">
      <c r="A1119" s="90"/>
      <c r="B1119" s="84"/>
      <c r="C1119" s="91"/>
      <c r="D1119" s="86" t="n">
        <f aca="false">B1119*C1119</f>
        <v>0</v>
      </c>
      <c r="E1119" s="85"/>
      <c r="F1119" s="88" t="n">
        <f aca="false">B1119*E1119</f>
        <v>0</v>
      </c>
      <c r="G1119" s="84"/>
      <c r="H1119" s="85"/>
      <c r="I1119" s="88" t="n">
        <f aca="false">G1119*H1119</f>
        <v>0</v>
      </c>
      <c r="J1119" s="84"/>
      <c r="K1119" s="89"/>
    </row>
    <row r="1120" customFormat="false" ht="12.75" hidden="false" customHeight="false" outlineLevel="0" collapsed="false">
      <c r="A1120" s="90"/>
      <c r="B1120" s="84"/>
      <c r="C1120" s="91"/>
      <c r="D1120" s="86" t="n">
        <f aca="false">B1120*C1120</f>
        <v>0</v>
      </c>
      <c r="E1120" s="85"/>
      <c r="F1120" s="88" t="n">
        <f aca="false">B1120*E1120</f>
        <v>0</v>
      </c>
      <c r="G1120" s="84"/>
      <c r="H1120" s="85"/>
      <c r="I1120" s="88" t="n">
        <f aca="false">G1120*H1120</f>
        <v>0</v>
      </c>
      <c r="J1120" s="84"/>
      <c r="K1120" s="89"/>
    </row>
    <row r="1121" customFormat="false" ht="12.75" hidden="false" customHeight="false" outlineLevel="0" collapsed="false">
      <c r="A1121" s="90"/>
      <c r="B1121" s="84"/>
      <c r="C1121" s="91"/>
      <c r="D1121" s="86" t="n">
        <f aca="false">B1121*C1121</f>
        <v>0</v>
      </c>
      <c r="E1121" s="85"/>
      <c r="F1121" s="88" t="n">
        <f aca="false">B1121*E1121</f>
        <v>0</v>
      </c>
      <c r="G1121" s="84"/>
      <c r="H1121" s="85"/>
      <c r="I1121" s="88" t="n">
        <f aca="false">G1121*H1121</f>
        <v>0</v>
      </c>
      <c r="J1121" s="84"/>
      <c r="K1121" s="89"/>
    </row>
    <row r="1122" customFormat="false" ht="12.75" hidden="false" customHeight="false" outlineLevel="0" collapsed="false">
      <c r="A1122" s="90"/>
      <c r="B1122" s="84"/>
      <c r="C1122" s="91"/>
      <c r="D1122" s="86" t="n">
        <f aca="false">B1122*C1122</f>
        <v>0</v>
      </c>
      <c r="E1122" s="85"/>
      <c r="F1122" s="88" t="n">
        <f aca="false">B1122*E1122</f>
        <v>0</v>
      </c>
      <c r="G1122" s="84"/>
      <c r="H1122" s="85"/>
      <c r="I1122" s="88" t="n">
        <f aca="false">G1122*H1122</f>
        <v>0</v>
      </c>
      <c r="J1122" s="84"/>
      <c r="K1122" s="89"/>
    </row>
    <row r="1123" customFormat="false" ht="12.75" hidden="false" customHeight="false" outlineLevel="0" collapsed="false">
      <c r="A1123" s="90"/>
      <c r="B1123" s="84"/>
      <c r="C1123" s="91"/>
      <c r="D1123" s="86" t="n">
        <f aca="false">B1123*C1123</f>
        <v>0</v>
      </c>
      <c r="E1123" s="85"/>
      <c r="F1123" s="88" t="n">
        <f aca="false">B1123*E1123</f>
        <v>0</v>
      </c>
      <c r="G1123" s="84"/>
      <c r="H1123" s="85"/>
      <c r="I1123" s="88" t="n">
        <f aca="false">G1123*H1123</f>
        <v>0</v>
      </c>
      <c r="J1123" s="84"/>
      <c r="K1123" s="89"/>
    </row>
    <row r="1124" customFormat="false" ht="12.75" hidden="false" customHeight="false" outlineLevel="0" collapsed="false">
      <c r="A1124" s="90"/>
      <c r="B1124" s="84"/>
      <c r="C1124" s="91"/>
      <c r="D1124" s="86" t="n">
        <f aca="false">B1124*C1124</f>
        <v>0</v>
      </c>
      <c r="E1124" s="85"/>
      <c r="F1124" s="88" t="n">
        <f aca="false">B1124*E1124</f>
        <v>0</v>
      </c>
      <c r="G1124" s="84"/>
      <c r="H1124" s="85"/>
      <c r="I1124" s="88" t="n">
        <f aca="false">G1124*H1124</f>
        <v>0</v>
      </c>
      <c r="J1124" s="84"/>
      <c r="K1124" s="89"/>
    </row>
    <row r="1125" customFormat="false" ht="12.75" hidden="false" customHeight="false" outlineLevel="0" collapsed="false">
      <c r="A1125" s="90"/>
      <c r="B1125" s="84"/>
      <c r="C1125" s="91"/>
      <c r="D1125" s="86" t="n">
        <f aca="false">B1125*C1125</f>
        <v>0</v>
      </c>
      <c r="E1125" s="85"/>
      <c r="F1125" s="88" t="n">
        <f aca="false">B1125*E1125</f>
        <v>0</v>
      </c>
      <c r="G1125" s="84"/>
      <c r="H1125" s="85"/>
      <c r="I1125" s="88" t="n">
        <f aca="false">G1125*H1125</f>
        <v>0</v>
      </c>
      <c r="J1125" s="84"/>
      <c r="K1125" s="89"/>
    </row>
    <row r="1126" customFormat="false" ht="12.75" hidden="false" customHeight="false" outlineLevel="0" collapsed="false">
      <c r="A1126" s="90"/>
      <c r="B1126" s="84"/>
      <c r="C1126" s="91"/>
      <c r="D1126" s="86" t="n">
        <f aca="false">B1126*C1126</f>
        <v>0</v>
      </c>
      <c r="E1126" s="85"/>
      <c r="F1126" s="88" t="n">
        <f aca="false">B1126*E1126</f>
        <v>0</v>
      </c>
      <c r="G1126" s="84"/>
      <c r="H1126" s="85"/>
      <c r="I1126" s="88" t="n">
        <f aca="false">G1126*H1126</f>
        <v>0</v>
      </c>
      <c r="J1126" s="84"/>
      <c r="K1126" s="89"/>
    </row>
    <row r="1127" customFormat="false" ht="12.75" hidden="false" customHeight="false" outlineLevel="0" collapsed="false">
      <c r="A1127" s="90"/>
      <c r="B1127" s="84"/>
      <c r="C1127" s="91"/>
      <c r="D1127" s="86" t="n">
        <f aca="false">B1127*C1127</f>
        <v>0</v>
      </c>
      <c r="E1127" s="85"/>
      <c r="F1127" s="88" t="n">
        <f aca="false">B1127*E1127</f>
        <v>0</v>
      </c>
      <c r="G1127" s="84"/>
      <c r="H1127" s="85"/>
      <c r="I1127" s="88" t="n">
        <f aca="false">G1127*H1127</f>
        <v>0</v>
      </c>
      <c r="J1127" s="84"/>
      <c r="K1127" s="89"/>
    </row>
    <row r="1128" customFormat="false" ht="12.75" hidden="false" customHeight="false" outlineLevel="0" collapsed="false">
      <c r="A1128" s="90"/>
      <c r="B1128" s="84"/>
      <c r="C1128" s="91"/>
      <c r="D1128" s="86" t="n">
        <f aca="false">B1128*C1128</f>
        <v>0</v>
      </c>
      <c r="E1128" s="85"/>
      <c r="F1128" s="88" t="n">
        <f aca="false">B1128*E1128</f>
        <v>0</v>
      </c>
      <c r="G1128" s="84"/>
      <c r="H1128" s="85"/>
      <c r="I1128" s="88" t="n">
        <f aca="false">G1128*H1128</f>
        <v>0</v>
      </c>
      <c r="J1128" s="84"/>
      <c r="K1128" s="89"/>
    </row>
    <row r="1129" customFormat="false" ht="12.75" hidden="false" customHeight="false" outlineLevel="0" collapsed="false">
      <c r="A1129" s="90"/>
      <c r="B1129" s="84"/>
      <c r="C1129" s="91"/>
      <c r="D1129" s="86" t="n">
        <f aca="false">B1129*C1129</f>
        <v>0</v>
      </c>
      <c r="E1129" s="85"/>
      <c r="F1129" s="88" t="n">
        <f aca="false">B1129*E1129</f>
        <v>0</v>
      </c>
      <c r="G1129" s="84"/>
      <c r="H1129" s="85"/>
      <c r="I1129" s="88" t="n">
        <f aca="false">G1129*H1129</f>
        <v>0</v>
      </c>
      <c r="J1129" s="84"/>
      <c r="K1129" s="89"/>
    </row>
    <row r="1130" customFormat="false" ht="12.75" hidden="false" customHeight="false" outlineLevel="0" collapsed="false">
      <c r="A1130" s="90"/>
      <c r="B1130" s="84"/>
      <c r="C1130" s="91"/>
      <c r="D1130" s="86" t="n">
        <f aca="false">B1130*C1130</f>
        <v>0</v>
      </c>
      <c r="E1130" s="85"/>
      <c r="F1130" s="88" t="n">
        <f aca="false">B1130*E1130</f>
        <v>0</v>
      </c>
      <c r="G1130" s="84"/>
      <c r="H1130" s="85"/>
      <c r="I1130" s="88" t="n">
        <f aca="false">G1130*H1130</f>
        <v>0</v>
      </c>
      <c r="J1130" s="84"/>
      <c r="K1130" s="89"/>
    </row>
    <row r="1131" customFormat="false" ht="12.75" hidden="false" customHeight="false" outlineLevel="0" collapsed="false">
      <c r="A1131" s="90"/>
      <c r="B1131" s="84"/>
      <c r="C1131" s="91"/>
      <c r="D1131" s="86" t="n">
        <f aca="false">B1131*C1131</f>
        <v>0</v>
      </c>
      <c r="E1131" s="85"/>
      <c r="F1131" s="88" t="n">
        <f aca="false">B1131*E1131</f>
        <v>0</v>
      </c>
      <c r="G1131" s="84"/>
      <c r="H1131" s="85"/>
      <c r="I1131" s="88" t="n">
        <f aca="false">G1131*H1131</f>
        <v>0</v>
      </c>
      <c r="J1131" s="84"/>
      <c r="K1131" s="89"/>
    </row>
    <row r="1132" customFormat="false" ht="12.75" hidden="false" customHeight="false" outlineLevel="0" collapsed="false">
      <c r="A1132" s="90"/>
      <c r="B1132" s="84"/>
      <c r="C1132" s="91"/>
      <c r="D1132" s="86" t="n">
        <f aca="false">B1132*C1132</f>
        <v>0</v>
      </c>
      <c r="E1132" s="85"/>
      <c r="F1132" s="88" t="n">
        <f aca="false">B1132*E1132</f>
        <v>0</v>
      </c>
      <c r="G1132" s="84"/>
      <c r="H1132" s="85"/>
      <c r="I1132" s="88" t="n">
        <f aca="false">G1132*H1132</f>
        <v>0</v>
      </c>
      <c r="J1132" s="84"/>
      <c r="K1132" s="89"/>
    </row>
    <row r="1133" customFormat="false" ht="12.75" hidden="false" customHeight="false" outlineLevel="0" collapsed="false">
      <c r="A1133" s="90"/>
      <c r="B1133" s="84"/>
      <c r="C1133" s="91"/>
      <c r="D1133" s="86" t="n">
        <f aca="false">B1133*C1133</f>
        <v>0</v>
      </c>
      <c r="E1133" s="85"/>
      <c r="F1133" s="88" t="n">
        <f aca="false">B1133*E1133</f>
        <v>0</v>
      </c>
      <c r="G1133" s="84"/>
      <c r="H1133" s="85"/>
      <c r="I1133" s="88" t="n">
        <f aca="false">G1133*H1133</f>
        <v>0</v>
      </c>
      <c r="J1133" s="84"/>
      <c r="K1133" s="89"/>
    </row>
    <row r="1134" customFormat="false" ht="12.75" hidden="false" customHeight="false" outlineLevel="0" collapsed="false">
      <c r="A1134" s="90"/>
      <c r="B1134" s="84"/>
      <c r="C1134" s="91"/>
      <c r="D1134" s="86" t="n">
        <f aca="false">B1134*C1134</f>
        <v>0</v>
      </c>
      <c r="E1134" s="85"/>
      <c r="F1134" s="88" t="n">
        <f aca="false">B1134*E1134</f>
        <v>0</v>
      </c>
      <c r="G1134" s="84"/>
      <c r="H1134" s="85"/>
      <c r="I1134" s="88" t="n">
        <f aca="false">G1134*H1134</f>
        <v>0</v>
      </c>
      <c r="J1134" s="84"/>
      <c r="K1134" s="89"/>
    </row>
    <row r="1135" customFormat="false" ht="12.75" hidden="false" customHeight="false" outlineLevel="0" collapsed="false">
      <c r="A1135" s="90"/>
      <c r="B1135" s="84"/>
      <c r="C1135" s="91"/>
      <c r="D1135" s="86" t="n">
        <f aca="false">B1135*C1135</f>
        <v>0</v>
      </c>
      <c r="E1135" s="85"/>
      <c r="F1135" s="88" t="n">
        <f aca="false">B1135*E1135</f>
        <v>0</v>
      </c>
      <c r="G1135" s="84"/>
      <c r="H1135" s="85"/>
      <c r="I1135" s="88" t="n">
        <f aca="false">G1135*H1135</f>
        <v>0</v>
      </c>
      <c r="J1135" s="84"/>
      <c r="K1135" s="89"/>
    </row>
    <row r="1136" customFormat="false" ht="12.75" hidden="false" customHeight="false" outlineLevel="0" collapsed="false">
      <c r="A1136" s="90"/>
      <c r="B1136" s="84"/>
      <c r="C1136" s="91"/>
      <c r="D1136" s="86" t="n">
        <f aca="false">B1136*C1136</f>
        <v>0</v>
      </c>
      <c r="E1136" s="85"/>
      <c r="F1136" s="88" t="n">
        <f aca="false">B1136*E1136</f>
        <v>0</v>
      </c>
      <c r="G1136" s="84"/>
      <c r="H1136" s="85"/>
      <c r="I1136" s="88" t="n">
        <f aca="false">G1136*H1136</f>
        <v>0</v>
      </c>
      <c r="J1136" s="84"/>
      <c r="K1136" s="89"/>
    </row>
    <row r="1137" customFormat="false" ht="12.75" hidden="false" customHeight="false" outlineLevel="0" collapsed="false">
      <c r="A1137" s="90"/>
      <c r="B1137" s="84"/>
      <c r="C1137" s="91"/>
      <c r="D1137" s="86" t="n">
        <f aca="false">B1137*C1137</f>
        <v>0</v>
      </c>
      <c r="E1137" s="85"/>
      <c r="F1137" s="88" t="n">
        <f aca="false">B1137*E1137</f>
        <v>0</v>
      </c>
      <c r="G1137" s="84"/>
      <c r="H1137" s="85"/>
      <c r="I1137" s="88" t="n">
        <f aca="false">G1137*H1137</f>
        <v>0</v>
      </c>
      <c r="J1137" s="84"/>
      <c r="K1137" s="89"/>
    </row>
    <row r="1138" customFormat="false" ht="12.75" hidden="false" customHeight="false" outlineLevel="0" collapsed="false">
      <c r="A1138" s="90"/>
      <c r="B1138" s="84"/>
      <c r="C1138" s="91"/>
      <c r="D1138" s="86" t="n">
        <f aca="false">B1138*C1138</f>
        <v>0</v>
      </c>
      <c r="E1138" s="85"/>
      <c r="F1138" s="88" t="n">
        <f aca="false">B1138*E1138</f>
        <v>0</v>
      </c>
      <c r="G1138" s="84"/>
      <c r="H1138" s="85"/>
      <c r="I1138" s="88" t="n">
        <f aca="false">G1138*H1138</f>
        <v>0</v>
      </c>
      <c r="J1138" s="84"/>
      <c r="K1138" s="89"/>
    </row>
    <row r="1139" customFormat="false" ht="12.75" hidden="false" customHeight="false" outlineLevel="0" collapsed="false">
      <c r="A1139" s="90"/>
      <c r="B1139" s="84"/>
      <c r="C1139" s="91"/>
      <c r="D1139" s="86" t="n">
        <f aca="false">B1139*C1139</f>
        <v>0</v>
      </c>
      <c r="E1139" s="85"/>
      <c r="F1139" s="88" t="n">
        <f aca="false">B1139*E1139</f>
        <v>0</v>
      </c>
      <c r="G1139" s="84"/>
      <c r="H1139" s="85"/>
      <c r="I1139" s="88" t="n">
        <f aca="false">G1139*H1139</f>
        <v>0</v>
      </c>
      <c r="J1139" s="84"/>
      <c r="K1139" s="89"/>
    </row>
    <row r="1140" customFormat="false" ht="12.75" hidden="false" customHeight="false" outlineLevel="0" collapsed="false">
      <c r="A1140" s="90"/>
      <c r="B1140" s="84"/>
      <c r="C1140" s="91"/>
      <c r="D1140" s="86" t="n">
        <f aca="false">B1140*C1140</f>
        <v>0</v>
      </c>
      <c r="E1140" s="85"/>
      <c r="F1140" s="88" t="n">
        <f aca="false">B1140*E1140</f>
        <v>0</v>
      </c>
      <c r="G1140" s="84"/>
      <c r="H1140" s="85"/>
      <c r="I1140" s="88" t="n">
        <f aca="false">G1140*H1140</f>
        <v>0</v>
      </c>
      <c r="J1140" s="84"/>
      <c r="K1140" s="89"/>
    </row>
    <row r="1141" customFormat="false" ht="12.75" hidden="false" customHeight="false" outlineLevel="0" collapsed="false">
      <c r="A1141" s="90"/>
      <c r="B1141" s="84"/>
      <c r="C1141" s="91"/>
      <c r="D1141" s="86" t="n">
        <f aca="false">B1141*C1141</f>
        <v>0</v>
      </c>
      <c r="E1141" s="85"/>
      <c r="F1141" s="88" t="n">
        <f aca="false">B1141*E1141</f>
        <v>0</v>
      </c>
      <c r="G1141" s="84"/>
      <c r="H1141" s="85"/>
      <c r="I1141" s="88" t="n">
        <f aca="false">G1141*H1141</f>
        <v>0</v>
      </c>
      <c r="J1141" s="84"/>
      <c r="K1141" s="89"/>
    </row>
    <row r="1142" customFormat="false" ht="12.75" hidden="false" customHeight="false" outlineLevel="0" collapsed="false">
      <c r="A1142" s="90"/>
      <c r="B1142" s="84"/>
      <c r="C1142" s="91"/>
      <c r="D1142" s="86" t="n">
        <f aca="false">B1142*C1142</f>
        <v>0</v>
      </c>
      <c r="E1142" s="85"/>
      <c r="F1142" s="88" t="n">
        <f aca="false">B1142*E1142</f>
        <v>0</v>
      </c>
      <c r="G1142" s="84"/>
      <c r="H1142" s="85"/>
      <c r="I1142" s="88" t="n">
        <f aca="false">G1142*H1142</f>
        <v>0</v>
      </c>
      <c r="J1142" s="84"/>
      <c r="K1142" s="89"/>
    </row>
    <row r="1143" customFormat="false" ht="12.75" hidden="false" customHeight="false" outlineLevel="0" collapsed="false">
      <c r="A1143" s="90"/>
      <c r="B1143" s="84"/>
      <c r="C1143" s="91"/>
      <c r="D1143" s="86" t="n">
        <f aca="false">B1143*C1143</f>
        <v>0</v>
      </c>
      <c r="E1143" s="85"/>
      <c r="F1143" s="88" t="n">
        <f aca="false">B1143*E1143</f>
        <v>0</v>
      </c>
      <c r="G1143" s="84"/>
      <c r="H1143" s="85"/>
      <c r="I1143" s="88" t="n">
        <f aca="false">G1143*H1143</f>
        <v>0</v>
      </c>
      <c r="J1143" s="84"/>
      <c r="K1143" s="89"/>
    </row>
    <row r="1144" customFormat="false" ht="12.75" hidden="false" customHeight="false" outlineLevel="0" collapsed="false">
      <c r="A1144" s="90"/>
      <c r="B1144" s="84"/>
      <c r="C1144" s="91"/>
      <c r="D1144" s="86" t="n">
        <f aca="false">B1144*C1144</f>
        <v>0</v>
      </c>
      <c r="E1144" s="85"/>
      <c r="F1144" s="88" t="n">
        <f aca="false">B1144*E1144</f>
        <v>0</v>
      </c>
      <c r="G1144" s="84"/>
      <c r="H1144" s="85"/>
      <c r="I1144" s="88" t="n">
        <f aca="false">G1144*H1144</f>
        <v>0</v>
      </c>
      <c r="J1144" s="84"/>
      <c r="K1144" s="89"/>
    </row>
    <row r="1145" customFormat="false" ht="12.75" hidden="false" customHeight="false" outlineLevel="0" collapsed="false">
      <c r="A1145" s="90"/>
      <c r="B1145" s="84"/>
      <c r="C1145" s="91"/>
      <c r="D1145" s="86" t="n">
        <f aca="false">B1145*C1145</f>
        <v>0</v>
      </c>
      <c r="E1145" s="85"/>
      <c r="F1145" s="88" t="n">
        <f aca="false">B1145*E1145</f>
        <v>0</v>
      </c>
      <c r="G1145" s="84"/>
      <c r="H1145" s="85"/>
      <c r="I1145" s="88" t="n">
        <f aca="false">G1145*H1145</f>
        <v>0</v>
      </c>
      <c r="J1145" s="84"/>
      <c r="K1145" s="89"/>
    </row>
    <row r="1146" customFormat="false" ht="12.75" hidden="false" customHeight="false" outlineLevel="0" collapsed="false">
      <c r="A1146" s="90"/>
      <c r="B1146" s="84"/>
      <c r="C1146" s="91"/>
      <c r="D1146" s="86" t="n">
        <f aca="false">B1146*C1146</f>
        <v>0</v>
      </c>
      <c r="E1146" s="85"/>
      <c r="F1146" s="88" t="n">
        <f aca="false">B1146*E1146</f>
        <v>0</v>
      </c>
      <c r="G1146" s="84"/>
      <c r="H1146" s="85"/>
      <c r="I1146" s="88" t="n">
        <f aca="false">G1146*H1146</f>
        <v>0</v>
      </c>
      <c r="J1146" s="84"/>
      <c r="K1146" s="89"/>
    </row>
    <row r="1147" customFormat="false" ht="12.75" hidden="false" customHeight="false" outlineLevel="0" collapsed="false">
      <c r="A1147" s="90"/>
      <c r="B1147" s="84"/>
      <c r="C1147" s="91"/>
      <c r="D1147" s="86" t="n">
        <f aca="false">B1147*C1147</f>
        <v>0</v>
      </c>
      <c r="E1147" s="85"/>
      <c r="F1147" s="88" t="n">
        <f aca="false">B1147*E1147</f>
        <v>0</v>
      </c>
      <c r="G1147" s="84"/>
      <c r="H1147" s="85"/>
      <c r="I1147" s="88" t="n">
        <f aca="false">G1147*H1147</f>
        <v>0</v>
      </c>
      <c r="J1147" s="84"/>
      <c r="K1147" s="89"/>
    </row>
    <row r="1148" customFormat="false" ht="12.75" hidden="false" customHeight="false" outlineLevel="0" collapsed="false">
      <c r="A1148" s="90"/>
      <c r="B1148" s="84"/>
      <c r="C1148" s="91"/>
      <c r="D1148" s="86" t="n">
        <f aca="false">B1148*C1148</f>
        <v>0</v>
      </c>
      <c r="E1148" s="85"/>
      <c r="F1148" s="88" t="n">
        <f aca="false">B1148*E1148</f>
        <v>0</v>
      </c>
      <c r="G1148" s="84"/>
      <c r="H1148" s="85"/>
      <c r="I1148" s="88" t="n">
        <f aca="false">G1148*H1148</f>
        <v>0</v>
      </c>
      <c r="J1148" s="84"/>
      <c r="K1148" s="89"/>
    </row>
    <row r="1149" customFormat="false" ht="12.75" hidden="false" customHeight="false" outlineLevel="0" collapsed="false">
      <c r="A1149" s="90"/>
      <c r="B1149" s="84"/>
      <c r="C1149" s="91"/>
      <c r="D1149" s="86" t="n">
        <f aca="false">B1149*C1149</f>
        <v>0</v>
      </c>
      <c r="E1149" s="85"/>
      <c r="F1149" s="88" t="n">
        <f aca="false">B1149*E1149</f>
        <v>0</v>
      </c>
      <c r="G1149" s="84"/>
      <c r="H1149" s="85"/>
      <c r="I1149" s="88" t="n">
        <f aca="false">G1149*H1149</f>
        <v>0</v>
      </c>
      <c r="J1149" s="84"/>
      <c r="K1149" s="89"/>
    </row>
    <row r="1150" customFormat="false" ht="12.75" hidden="false" customHeight="false" outlineLevel="0" collapsed="false">
      <c r="A1150" s="90"/>
      <c r="B1150" s="84"/>
      <c r="C1150" s="91"/>
      <c r="D1150" s="86" t="n">
        <f aca="false">B1150*C1150</f>
        <v>0</v>
      </c>
      <c r="E1150" s="85"/>
      <c r="F1150" s="88" t="n">
        <f aca="false">B1150*E1150</f>
        <v>0</v>
      </c>
      <c r="G1150" s="84"/>
      <c r="H1150" s="85"/>
      <c r="I1150" s="88" t="n">
        <f aca="false">G1150*H1150</f>
        <v>0</v>
      </c>
      <c r="J1150" s="84"/>
      <c r="K1150" s="89"/>
    </row>
    <row r="1151" customFormat="false" ht="12.75" hidden="false" customHeight="false" outlineLevel="0" collapsed="false">
      <c r="A1151" s="90"/>
      <c r="B1151" s="84"/>
      <c r="C1151" s="91"/>
      <c r="D1151" s="86" t="n">
        <f aca="false">B1151*C1151</f>
        <v>0</v>
      </c>
      <c r="E1151" s="85"/>
      <c r="F1151" s="88" t="n">
        <f aca="false">B1151*E1151</f>
        <v>0</v>
      </c>
      <c r="G1151" s="84"/>
      <c r="H1151" s="85"/>
      <c r="I1151" s="88" t="n">
        <f aca="false">G1151*H1151</f>
        <v>0</v>
      </c>
      <c r="J1151" s="84"/>
      <c r="K1151" s="89"/>
    </row>
    <row r="1152" customFormat="false" ht="12.75" hidden="false" customHeight="false" outlineLevel="0" collapsed="false">
      <c r="A1152" s="90"/>
      <c r="B1152" s="84"/>
      <c r="C1152" s="91"/>
      <c r="D1152" s="86" t="n">
        <f aca="false">B1152*C1152</f>
        <v>0</v>
      </c>
      <c r="E1152" s="85"/>
      <c r="F1152" s="88" t="n">
        <f aca="false">B1152*E1152</f>
        <v>0</v>
      </c>
      <c r="G1152" s="84"/>
      <c r="H1152" s="85"/>
      <c r="I1152" s="88" t="n">
        <f aca="false">G1152*H1152</f>
        <v>0</v>
      </c>
      <c r="J1152" s="84"/>
      <c r="K1152" s="89"/>
    </row>
    <row r="1153" customFormat="false" ht="12.75" hidden="false" customHeight="false" outlineLevel="0" collapsed="false">
      <c r="A1153" s="90"/>
      <c r="B1153" s="84"/>
      <c r="C1153" s="91"/>
      <c r="D1153" s="86" t="n">
        <f aca="false">B1153*C1153</f>
        <v>0</v>
      </c>
      <c r="E1153" s="85"/>
      <c r="F1153" s="88" t="n">
        <f aca="false">B1153*E1153</f>
        <v>0</v>
      </c>
      <c r="G1153" s="84"/>
      <c r="H1153" s="85"/>
      <c r="I1153" s="88" t="n">
        <f aca="false">G1153*H1153</f>
        <v>0</v>
      </c>
      <c r="J1153" s="84"/>
      <c r="K1153" s="89"/>
    </row>
    <row r="1154" customFormat="false" ht="12.75" hidden="false" customHeight="false" outlineLevel="0" collapsed="false">
      <c r="A1154" s="90"/>
      <c r="B1154" s="84"/>
      <c r="C1154" s="91"/>
      <c r="D1154" s="86" t="n">
        <f aca="false">B1154*C1154</f>
        <v>0</v>
      </c>
      <c r="E1154" s="85"/>
      <c r="F1154" s="88" t="n">
        <f aca="false">B1154*E1154</f>
        <v>0</v>
      </c>
      <c r="G1154" s="84"/>
      <c r="H1154" s="85"/>
      <c r="I1154" s="88" t="n">
        <f aca="false">G1154*H1154</f>
        <v>0</v>
      </c>
      <c r="J1154" s="84"/>
      <c r="K1154" s="89"/>
    </row>
    <row r="1155" customFormat="false" ht="12.75" hidden="false" customHeight="false" outlineLevel="0" collapsed="false">
      <c r="A1155" s="90"/>
      <c r="B1155" s="84"/>
      <c r="C1155" s="91"/>
      <c r="D1155" s="86" t="n">
        <f aca="false">B1155*C1155</f>
        <v>0</v>
      </c>
      <c r="E1155" s="85"/>
      <c r="F1155" s="88" t="n">
        <f aca="false">B1155*E1155</f>
        <v>0</v>
      </c>
      <c r="G1155" s="84"/>
      <c r="H1155" s="85"/>
      <c r="I1155" s="88" t="n">
        <f aca="false">G1155*H1155</f>
        <v>0</v>
      </c>
      <c r="J1155" s="84"/>
      <c r="K1155" s="89"/>
    </row>
    <row r="1156" customFormat="false" ht="12.75" hidden="false" customHeight="false" outlineLevel="0" collapsed="false">
      <c r="A1156" s="90"/>
      <c r="B1156" s="84"/>
      <c r="C1156" s="91"/>
      <c r="D1156" s="86" t="n">
        <f aca="false">B1156*C1156</f>
        <v>0</v>
      </c>
      <c r="E1156" s="85"/>
      <c r="F1156" s="88" t="n">
        <f aca="false">B1156*E1156</f>
        <v>0</v>
      </c>
      <c r="G1156" s="84"/>
      <c r="H1156" s="85"/>
      <c r="I1156" s="88" t="n">
        <f aca="false">G1156*H1156</f>
        <v>0</v>
      </c>
      <c r="J1156" s="84"/>
      <c r="K1156" s="89"/>
    </row>
    <row r="1157" customFormat="false" ht="12.75" hidden="false" customHeight="false" outlineLevel="0" collapsed="false">
      <c r="A1157" s="90"/>
      <c r="B1157" s="84"/>
      <c r="C1157" s="91"/>
      <c r="D1157" s="86" t="n">
        <f aca="false">B1157*C1157</f>
        <v>0</v>
      </c>
      <c r="E1157" s="85"/>
      <c r="F1157" s="88" t="n">
        <f aca="false">B1157*E1157</f>
        <v>0</v>
      </c>
      <c r="G1157" s="84"/>
      <c r="H1157" s="85"/>
      <c r="I1157" s="88" t="n">
        <f aca="false">G1157*H1157</f>
        <v>0</v>
      </c>
      <c r="J1157" s="84"/>
      <c r="K1157" s="89"/>
    </row>
    <row r="1158" customFormat="false" ht="12.75" hidden="false" customHeight="false" outlineLevel="0" collapsed="false">
      <c r="A1158" s="90"/>
      <c r="B1158" s="84"/>
      <c r="C1158" s="91"/>
      <c r="D1158" s="86" t="n">
        <f aca="false">B1158*C1158</f>
        <v>0</v>
      </c>
      <c r="E1158" s="85"/>
      <c r="F1158" s="88" t="n">
        <f aca="false">B1158*E1158</f>
        <v>0</v>
      </c>
      <c r="G1158" s="84"/>
      <c r="H1158" s="85"/>
      <c r="I1158" s="88" t="n">
        <f aca="false">G1158*H1158</f>
        <v>0</v>
      </c>
      <c r="J1158" s="84"/>
      <c r="K1158" s="89"/>
    </row>
    <row r="1159" customFormat="false" ht="12.75" hidden="false" customHeight="false" outlineLevel="0" collapsed="false">
      <c r="A1159" s="90"/>
      <c r="B1159" s="84"/>
      <c r="C1159" s="91"/>
      <c r="D1159" s="86" t="n">
        <f aca="false">B1159*C1159</f>
        <v>0</v>
      </c>
      <c r="E1159" s="85"/>
      <c r="F1159" s="88" t="n">
        <f aca="false">B1159*E1159</f>
        <v>0</v>
      </c>
      <c r="G1159" s="84"/>
      <c r="H1159" s="85"/>
      <c r="I1159" s="88" t="n">
        <f aca="false">G1159*H1159</f>
        <v>0</v>
      </c>
      <c r="J1159" s="84"/>
      <c r="K1159" s="89"/>
    </row>
    <row r="1160" customFormat="false" ht="12.75" hidden="false" customHeight="false" outlineLevel="0" collapsed="false">
      <c r="A1160" s="90"/>
      <c r="B1160" s="84"/>
      <c r="C1160" s="91"/>
      <c r="D1160" s="86" t="n">
        <f aca="false">B1160*C1160</f>
        <v>0</v>
      </c>
      <c r="E1160" s="85"/>
      <c r="F1160" s="88" t="n">
        <f aca="false">B1160*E1160</f>
        <v>0</v>
      </c>
      <c r="G1160" s="84"/>
      <c r="H1160" s="85"/>
      <c r="I1160" s="88" t="n">
        <f aca="false">G1160*H1160</f>
        <v>0</v>
      </c>
      <c r="J1160" s="84"/>
      <c r="K1160" s="89"/>
    </row>
    <row r="1161" customFormat="false" ht="12.75" hidden="false" customHeight="false" outlineLevel="0" collapsed="false">
      <c r="A1161" s="90"/>
      <c r="B1161" s="84"/>
      <c r="C1161" s="91"/>
      <c r="D1161" s="86" t="n">
        <f aca="false">B1161*C1161</f>
        <v>0</v>
      </c>
      <c r="E1161" s="85"/>
      <c r="F1161" s="88" t="n">
        <f aca="false">B1161*E1161</f>
        <v>0</v>
      </c>
      <c r="G1161" s="84"/>
      <c r="H1161" s="85"/>
      <c r="I1161" s="88" t="n">
        <f aca="false">G1161*H1161</f>
        <v>0</v>
      </c>
      <c r="J1161" s="84"/>
      <c r="K1161" s="89"/>
    </row>
    <row r="1162" customFormat="false" ht="12.75" hidden="false" customHeight="false" outlineLevel="0" collapsed="false">
      <c r="A1162" s="90"/>
      <c r="B1162" s="84"/>
      <c r="C1162" s="91"/>
      <c r="D1162" s="86" t="n">
        <f aca="false">B1162*C1162</f>
        <v>0</v>
      </c>
      <c r="E1162" s="85"/>
      <c r="F1162" s="88" t="n">
        <f aca="false">B1162*E1162</f>
        <v>0</v>
      </c>
      <c r="G1162" s="84"/>
      <c r="H1162" s="85"/>
      <c r="I1162" s="88" t="n">
        <f aca="false">G1162*H1162</f>
        <v>0</v>
      </c>
      <c r="J1162" s="84"/>
      <c r="K1162" s="89"/>
    </row>
    <row r="1163" customFormat="false" ht="12.75" hidden="false" customHeight="false" outlineLevel="0" collapsed="false">
      <c r="A1163" s="90"/>
      <c r="B1163" s="84"/>
      <c r="C1163" s="91"/>
      <c r="D1163" s="86" t="n">
        <f aca="false">B1163*C1163</f>
        <v>0</v>
      </c>
      <c r="E1163" s="85"/>
      <c r="F1163" s="88" t="n">
        <f aca="false">B1163*E1163</f>
        <v>0</v>
      </c>
      <c r="G1163" s="84"/>
      <c r="H1163" s="85"/>
      <c r="I1163" s="88" t="n">
        <f aca="false">G1163*H1163</f>
        <v>0</v>
      </c>
      <c r="J1163" s="84"/>
      <c r="K1163" s="89"/>
    </row>
    <row r="1164" customFormat="false" ht="12.75" hidden="false" customHeight="false" outlineLevel="0" collapsed="false">
      <c r="A1164" s="90"/>
      <c r="B1164" s="84"/>
      <c r="C1164" s="91"/>
      <c r="D1164" s="86" t="n">
        <f aca="false">B1164*C1164</f>
        <v>0</v>
      </c>
      <c r="E1164" s="85"/>
      <c r="F1164" s="88" t="n">
        <f aca="false">B1164*E1164</f>
        <v>0</v>
      </c>
      <c r="G1164" s="84"/>
      <c r="H1164" s="85"/>
      <c r="I1164" s="88" t="n">
        <f aca="false">G1164*H1164</f>
        <v>0</v>
      </c>
      <c r="J1164" s="84"/>
      <c r="K1164" s="89"/>
    </row>
    <row r="1165" customFormat="false" ht="12.75" hidden="false" customHeight="false" outlineLevel="0" collapsed="false">
      <c r="A1165" s="90"/>
      <c r="B1165" s="84"/>
      <c r="C1165" s="91"/>
      <c r="D1165" s="86" t="n">
        <f aca="false">B1165*C1165</f>
        <v>0</v>
      </c>
      <c r="E1165" s="85"/>
      <c r="F1165" s="88" t="n">
        <f aca="false">B1165*E1165</f>
        <v>0</v>
      </c>
      <c r="G1165" s="84"/>
      <c r="H1165" s="85"/>
      <c r="I1165" s="88" t="n">
        <f aca="false">G1165*H1165</f>
        <v>0</v>
      </c>
      <c r="J1165" s="84"/>
      <c r="K1165" s="89"/>
    </row>
    <row r="1166" customFormat="false" ht="12.75" hidden="false" customHeight="false" outlineLevel="0" collapsed="false">
      <c r="A1166" s="90"/>
      <c r="B1166" s="84"/>
      <c r="C1166" s="91"/>
      <c r="D1166" s="86" t="n">
        <f aca="false">B1166*C1166</f>
        <v>0</v>
      </c>
      <c r="E1166" s="85"/>
      <c r="F1166" s="88" t="n">
        <f aca="false">B1166*E1166</f>
        <v>0</v>
      </c>
      <c r="G1166" s="84"/>
      <c r="H1166" s="85"/>
      <c r="I1166" s="88" t="n">
        <f aca="false">G1166*H1166</f>
        <v>0</v>
      </c>
      <c r="J1166" s="84"/>
      <c r="K1166" s="89"/>
    </row>
    <row r="1167" customFormat="false" ht="12.75" hidden="false" customHeight="false" outlineLevel="0" collapsed="false">
      <c r="A1167" s="90"/>
      <c r="B1167" s="84"/>
      <c r="C1167" s="91"/>
      <c r="D1167" s="86" t="n">
        <f aca="false">B1167*C1167</f>
        <v>0</v>
      </c>
      <c r="E1167" s="85"/>
      <c r="F1167" s="88" t="n">
        <f aca="false">B1167*E1167</f>
        <v>0</v>
      </c>
      <c r="G1167" s="84"/>
      <c r="H1167" s="85"/>
      <c r="I1167" s="88" t="n">
        <f aca="false">G1167*H1167</f>
        <v>0</v>
      </c>
      <c r="J1167" s="84"/>
      <c r="K1167" s="89"/>
    </row>
    <row r="1168" customFormat="false" ht="12.75" hidden="false" customHeight="false" outlineLevel="0" collapsed="false">
      <c r="A1168" s="90"/>
      <c r="B1168" s="84"/>
      <c r="C1168" s="91"/>
      <c r="D1168" s="86" t="n">
        <f aca="false">B1168*C1168</f>
        <v>0</v>
      </c>
      <c r="E1168" s="85"/>
      <c r="F1168" s="88" t="n">
        <f aca="false">B1168*E1168</f>
        <v>0</v>
      </c>
      <c r="G1168" s="84"/>
      <c r="H1168" s="85"/>
      <c r="I1168" s="88" t="n">
        <f aca="false">G1168*H1168</f>
        <v>0</v>
      </c>
      <c r="J1168" s="84"/>
      <c r="K1168" s="89"/>
    </row>
    <row r="1169" customFormat="false" ht="12.75" hidden="false" customHeight="false" outlineLevel="0" collapsed="false">
      <c r="A1169" s="90"/>
      <c r="B1169" s="84"/>
      <c r="C1169" s="91"/>
      <c r="D1169" s="86" t="n">
        <f aca="false">B1169*C1169</f>
        <v>0</v>
      </c>
      <c r="E1169" s="85"/>
      <c r="F1169" s="88" t="n">
        <f aca="false">B1169*E1169</f>
        <v>0</v>
      </c>
      <c r="G1169" s="84"/>
      <c r="H1169" s="85"/>
      <c r="I1169" s="88" t="n">
        <f aca="false">G1169*H1169</f>
        <v>0</v>
      </c>
      <c r="J1169" s="84"/>
      <c r="K1169" s="89"/>
    </row>
    <row r="1170" customFormat="false" ht="12.75" hidden="false" customHeight="false" outlineLevel="0" collapsed="false">
      <c r="A1170" s="90"/>
      <c r="B1170" s="84"/>
      <c r="C1170" s="91"/>
      <c r="D1170" s="86" t="n">
        <f aca="false">B1170*C1170</f>
        <v>0</v>
      </c>
      <c r="E1170" s="85"/>
      <c r="F1170" s="88" t="n">
        <f aca="false">B1170*E1170</f>
        <v>0</v>
      </c>
      <c r="G1170" s="84"/>
      <c r="H1170" s="85"/>
      <c r="I1170" s="88" t="n">
        <f aca="false">G1170*H1170</f>
        <v>0</v>
      </c>
      <c r="J1170" s="84"/>
      <c r="K1170" s="89"/>
    </row>
    <row r="1171" customFormat="false" ht="12.75" hidden="false" customHeight="false" outlineLevel="0" collapsed="false">
      <c r="A1171" s="90"/>
      <c r="B1171" s="84"/>
      <c r="C1171" s="91"/>
      <c r="D1171" s="86" t="n">
        <f aca="false">B1171*C1171</f>
        <v>0</v>
      </c>
      <c r="E1171" s="85"/>
      <c r="F1171" s="88" t="n">
        <f aca="false">B1171*E1171</f>
        <v>0</v>
      </c>
      <c r="G1171" s="84"/>
      <c r="H1171" s="85"/>
      <c r="I1171" s="88" t="n">
        <f aca="false">G1171*H1171</f>
        <v>0</v>
      </c>
      <c r="J1171" s="84"/>
      <c r="K1171" s="89"/>
    </row>
    <row r="1172" customFormat="false" ht="12.75" hidden="false" customHeight="false" outlineLevel="0" collapsed="false">
      <c r="A1172" s="90"/>
      <c r="B1172" s="84"/>
      <c r="C1172" s="91"/>
      <c r="D1172" s="86" t="n">
        <f aca="false">B1172*C1172</f>
        <v>0</v>
      </c>
      <c r="E1172" s="85"/>
      <c r="F1172" s="88" t="n">
        <f aca="false">B1172*E1172</f>
        <v>0</v>
      </c>
      <c r="G1172" s="84"/>
      <c r="H1172" s="85"/>
      <c r="I1172" s="88" t="n">
        <f aca="false">G1172*H1172</f>
        <v>0</v>
      </c>
      <c r="J1172" s="84"/>
      <c r="K1172" s="89"/>
    </row>
    <row r="1173" customFormat="false" ht="12.75" hidden="false" customHeight="false" outlineLevel="0" collapsed="false">
      <c r="A1173" s="90"/>
      <c r="B1173" s="84"/>
      <c r="C1173" s="91"/>
      <c r="D1173" s="86" t="n">
        <f aca="false">B1173*C1173</f>
        <v>0</v>
      </c>
      <c r="E1173" s="85"/>
      <c r="F1173" s="88" t="n">
        <f aca="false">B1173*E1173</f>
        <v>0</v>
      </c>
      <c r="G1173" s="84"/>
      <c r="H1173" s="85"/>
      <c r="I1173" s="88" t="n">
        <f aca="false">G1173*H1173</f>
        <v>0</v>
      </c>
      <c r="J1173" s="84"/>
      <c r="K1173" s="89"/>
    </row>
    <row r="1174" customFormat="false" ht="12.75" hidden="false" customHeight="false" outlineLevel="0" collapsed="false">
      <c r="A1174" s="90"/>
      <c r="B1174" s="84"/>
      <c r="C1174" s="91"/>
      <c r="D1174" s="86" t="n">
        <f aca="false">B1174*C1174</f>
        <v>0</v>
      </c>
      <c r="E1174" s="85"/>
      <c r="F1174" s="88" t="n">
        <f aca="false">B1174*E1174</f>
        <v>0</v>
      </c>
      <c r="G1174" s="84"/>
      <c r="H1174" s="85"/>
      <c r="I1174" s="88" t="n">
        <f aca="false">G1174*H1174</f>
        <v>0</v>
      </c>
      <c r="J1174" s="84"/>
      <c r="K1174" s="89"/>
    </row>
    <row r="1175" customFormat="false" ht="12.75" hidden="false" customHeight="false" outlineLevel="0" collapsed="false">
      <c r="A1175" s="90"/>
      <c r="B1175" s="84"/>
      <c r="C1175" s="91"/>
      <c r="D1175" s="86" t="n">
        <f aca="false">B1175*C1175</f>
        <v>0</v>
      </c>
      <c r="E1175" s="85"/>
      <c r="F1175" s="88" t="n">
        <f aca="false">B1175*E1175</f>
        <v>0</v>
      </c>
      <c r="G1175" s="84"/>
      <c r="H1175" s="85"/>
      <c r="I1175" s="88" t="n">
        <f aca="false">G1175*H1175</f>
        <v>0</v>
      </c>
      <c r="J1175" s="84"/>
      <c r="K1175" s="89"/>
    </row>
    <row r="1176" customFormat="false" ht="12.75" hidden="false" customHeight="false" outlineLevel="0" collapsed="false">
      <c r="A1176" s="90"/>
      <c r="B1176" s="84"/>
      <c r="C1176" s="91"/>
      <c r="D1176" s="86" t="n">
        <f aca="false">B1176*C1176</f>
        <v>0</v>
      </c>
      <c r="E1176" s="85"/>
      <c r="F1176" s="88" t="n">
        <f aca="false">B1176*E1176</f>
        <v>0</v>
      </c>
      <c r="G1176" s="84"/>
      <c r="H1176" s="85"/>
      <c r="I1176" s="88" t="n">
        <f aca="false">G1176*H1176</f>
        <v>0</v>
      </c>
      <c r="J1176" s="84"/>
      <c r="K1176" s="89"/>
    </row>
    <row r="1177" customFormat="false" ht="12.75" hidden="false" customHeight="false" outlineLevel="0" collapsed="false">
      <c r="A1177" s="90"/>
      <c r="B1177" s="84"/>
      <c r="C1177" s="91"/>
      <c r="D1177" s="86" t="n">
        <f aca="false">B1177*C1177</f>
        <v>0</v>
      </c>
      <c r="E1177" s="85"/>
      <c r="F1177" s="88" t="n">
        <f aca="false">B1177*E1177</f>
        <v>0</v>
      </c>
      <c r="G1177" s="84"/>
      <c r="H1177" s="85"/>
      <c r="I1177" s="88" t="n">
        <f aca="false">G1177*H1177</f>
        <v>0</v>
      </c>
      <c r="J1177" s="84"/>
      <c r="K1177" s="89"/>
    </row>
    <row r="1178" customFormat="false" ht="12.75" hidden="false" customHeight="false" outlineLevel="0" collapsed="false">
      <c r="A1178" s="90"/>
      <c r="B1178" s="84"/>
      <c r="C1178" s="91"/>
      <c r="D1178" s="86" t="n">
        <f aca="false">B1178*C1178</f>
        <v>0</v>
      </c>
      <c r="E1178" s="85"/>
      <c r="F1178" s="88" t="n">
        <f aca="false">B1178*E1178</f>
        <v>0</v>
      </c>
      <c r="G1178" s="84"/>
      <c r="H1178" s="85"/>
      <c r="I1178" s="88" t="n">
        <f aca="false">G1178*H1178</f>
        <v>0</v>
      </c>
      <c r="J1178" s="84"/>
      <c r="K1178" s="89"/>
    </row>
    <row r="1179" customFormat="false" ht="12.75" hidden="false" customHeight="false" outlineLevel="0" collapsed="false">
      <c r="A1179" s="90"/>
      <c r="B1179" s="84"/>
      <c r="C1179" s="91"/>
      <c r="D1179" s="86" t="n">
        <f aca="false">B1179*C1179</f>
        <v>0</v>
      </c>
      <c r="E1179" s="85"/>
      <c r="F1179" s="88" t="n">
        <f aca="false">B1179*E1179</f>
        <v>0</v>
      </c>
      <c r="G1179" s="84"/>
      <c r="H1179" s="85"/>
      <c r="I1179" s="88" t="n">
        <f aca="false">G1179*H1179</f>
        <v>0</v>
      </c>
      <c r="J1179" s="84"/>
      <c r="K1179" s="89"/>
    </row>
    <row r="1180" customFormat="false" ht="12.75" hidden="false" customHeight="false" outlineLevel="0" collapsed="false">
      <c r="A1180" s="90"/>
      <c r="B1180" s="84"/>
      <c r="C1180" s="91"/>
      <c r="D1180" s="86" t="n">
        <f aca="false">B1180*C1180</f>
        <v>0</v>
      </c>
      <c r="E1180" s="85"/>
      <c r="F1180" s="88" t="n">
        <f aca="false">B1180*E1180</f>
        <v>0</v>
      </c>
      <c r="G1180" s="84"/>
      <c r="H1180" s="85"/>
      <c r="I1180" s="88" t="n">
        <f aca="false">G1180*H1180</f>
        <v>0</v>
      </c>
      <c r="J1180" s="84"/>
      <c r="K1180" s="89"/>
    </row>
    <row r="1181" customFormat="false" ht="12.75" hidden="false" customHeight="false" outlineLevel="0" collapsed="false">
      <c r="A1181" s="90"/>
      <c r="B1181" s="84"/>
      <c r="C1181" s="91"/>
      <c r="D1181" s="86" t="n">
        <f aca="false">B1181*C1181</f>
        <v>0</v>
      </c>
      <c r="E1181" s="85"/>
      <c r="F1181" s="88" t="n">
        <f aca="false">B1181*E1181</f>
        <v>0</v>
      </c>
      <c r="G1181" s="84"/>
      <c r="H1181" s="85"/>
      <c r="I1181" s="88" t="n">
        <f aca="false">G1181*H1181</f>
        <v>0</v>
      </c>
      <c r="J1181" s="84"/>
      <c r="K1181" s="89"/>
    </row>
    <row r="1182" customFormat="false" ht="12.75" hidden="false" customHeight="false" outlineLevel="0" collapsed="false">
      <c r="A1182" s="90"/>
      <c r="B1182" s="84"/>
      <c r="C1182" s="91"/>
      <c r="D1182" s="86" t="n">
        <f aca="false">B1182*C1182</f>
        <v>0</v>
      </c>
      <c r="E1182" s="85"/>
      <c r="F1182" s="88" t="n">
        <f aca="false">B1182*E1182</f>
        <v>0</v>
      </c>
      <c r="G1182" s="84"/>
      <c r="H1182" s="85"/>
      <c r="I1182" s="88" t="n">
        <f aca="false">G1182*H1182</f>
        <v>0</v>
      </c>
      <c r="J1182" s="84"/>
      <c r="K1182" s="89"/>
    </row>
    <row r="1183" customFormat="false" ht="12.75" hidden="false" customHeight="false" outlineLevel="0" collapsed="false">
      <c r="A1183" s="90"/>
      <c r="B1183" s="84"/>
      <c r="C1183" s="91"/>
      <c r="D1183" s="86" t="n">
        <f aca="false">B1183*C1183</f>
        <v>0</v>
      </c>
      <c r="E1183" s="85"/>
      <c r="F1183" s="88" t="n">
        <f aca="false">B1183*E1183</f>
        <v>0</v>
      </c>
      <c r="G1183" s="84"/>
      <c r="H1183" s="85"/>
      <c r="I1183" s="88" t="n">
        <f aca="false">G1183*H1183</f>
        <v>0</v>
      </c>
      <c r="J1183" s="84"/>
      <c r="K1183" s="89"/>
    </row>
    <row r="1184" customFormat="false" ht="12.75" hidden="false" customHeight="false" outlineLevel="0" collapsed="false">
      <c r="A1184" s="90"/>
      <c r="B1184" s="84"/>
      <c r="C1184" s="91"/>
      <c r="D1184" s="86" t="n">
        <f aca="false">B1184*C1184</f>
        <v>0</v>
      </c>
      <c r="E1184" s="85"/>
      <c r="F1184" s="88" t="n">
        <f aca="false">B1184*E1184</f>
        <v>0</v>
      </c>
      <c r="G1184" s="84"/>
      <c r="H1184" s="85"/>
      <c r="I1184" s="88" t="n">
        <f aca="false">G1184*H1184</f>
        <v>0</v>
      </c>
      <c r="J1184" s="84"/>
      <c r="K1184" s="89"/>
    </row>
    <row r="1185" customFormat="false" ht="12.75" hidden="false" customHeight="false" outlineLevel="0" collapsed="false">
      <c r="A1185" s="90"/>
      <c r="B1185" s="84"/>
      <c r="C1185" s="91"/>
      <c r="D1185" s="86" t="n">
        <f aca="false">B1185*C1185</f>
        <v>0</v>
      </c>
      <c r="E1185" s="85"/>
      <c r="F1185" s="88" t="n">
        <f aca="false">B1185*E1185</f>
        <v>0</v>
      </c>
      <c r="G1185" s="84"/>
      <c r="H1185" s="85"/>
      <c r="I1185" s="88" t="n">
        <f aca="false">G1185*H1185</f>
        <v>0</v>
      </c>
      <c r="J1185" s="84"/>
      <c r="K1185" s="89"/>
    </row>
    <row r="1186" customFormat="false" ht="12.75" hidden="false" customHeight="false" outlineLevel="0" collapsed="false">
      <c r="A1186" s="90"/>
      <c r="B1186" s="84"/>
      <c r="C1186" s="91"/>
      <c r="D1186" s="86" t="n">
        <f aca="false">B1186*C1186</f>
        <v>0</v>
      </c>
      <c r="E1186" s="85"/>
      <c r="F1186" s="88" t="n">
        <f aca="false">B1186*E1186</f>
        <v>0</v>
      </c>
      <c r="G1186" s="84"/>
      <c r="H1186" s="85"/>
      <c r="I1186" s="88" t="n">
        <f aca="false">G1186*H1186</f>
        <v>0</v>
      </c>
      <c r="J1186" s="84"/>
      <c r="K1186" s="89"/>
    </row>
    <row r="1187" customFormat="false" ht="12.75" hidden="false" customHeight="false" outlineLevel="0" collapsed="false">
      <c r="A1187" s="90"/>
      <c r="B1187" s="84"/>
      <c r="C1187" s="91"/>
      <c r="D1187" s="86" t="n">
        <f aca="false">B1187*C1187</f>
        <v>0</v>
      </c>
      <c r="E1187" s="85"/>
      <c r="F1187" s="88" t="n">
        <f aca="false">B1187*E1187</f>
        <v>0</v>
      </c>
      <c r="G1187" s="84"/>
      <c r="H1187" s="85"/>
      <c r="I1187" s="88" t="n">
        <f aca="false">G1187*H1187</f>
        <v>0</v>
      </c>
      <c r="J1187" s="84"/>
      <c r="K1187" s="89"/>
    </row>
    <row r="1188" customFormat="false" ht="12.75" hidden="false" customHeight="false" outlineLevel="0" collapsed="false">
      <c r="A1188" s="90"/>
      <c r="B1188" s="84"/>
      <c r="C1188" s="91"/>
      <c r="D1188" s="86" t="n">
        <f aca="false">B1188*C1188</f>
        <v>0</v>
      </c>
      <c r="E1188" s="85"/>
      <c r="F1188" s="88" t="n">
        <f aca="false">B1188*E1188</f>
        <v>0</v>
      </c>
      <c r="G1188" s="84"/>
      <c r="H1188" s="85"/>
      <c r="I1188" s="88" t="n">
        <f aca="false">G1188*H1188</f>
        <v>0</v>
      </c>
      <c r="J1188" s="84"/>
      <c r="K1188" s="89"/>
    </row>
    <row r="1189" customFormat="false" ht="12.75" hidden="false" customHeight="false" outlineLevel="0" collapsed="false">
      <c r="A1189" s="90"/>
      <c r="B1189" s="84"/>
      <c r="C1189" s="91"/>
      <c r="D1189" s="86" t="n">
        <f aca="false">B1189*C1189</f>
        <v>0</v>
      </c>
      <c r="E1189" s="85"/>
      <c r="F1189" s="88" t="n">
        <f aca="false">B1189*E1189</f>
        <v>0</v>
      </c>
      <c r="G1189" s="84"/>
      <c r="H1189" s="85"/>
      <c r="I1189" s="88" t="n">
        <f aca="false">G1189*H1189</f>
        <v>0</v>
      </c>
      <c r="J1189" s="84"/>
      <c r="K1189" s="89"/>
    </row>
    <row r="1190" customFormat="false" ht="12.75" hidden="false" customHeight="false" outlineLevel="0" collapsed="false">
      <c r="A1190" s="90"/>
      <c r="B1190" s="84"/>
      <c r="C1190" s="91"/>
      <c r="D1190" s="86" t="n">
        <f aca="false">B1190*C1190</f>
        <v>0</v>
      </c>
      <c r="E1190" s="85"/>
      <c r="F1190" s="88" t="n">
        <f aca="false">B1190*E1190</f>
        <v>0</v>
      </c>
      <c r="G1190" s="84"/>
      <c r="H1190" s="85"/>
      <c r="I1190" s="88" t="n">
        <f aca="false">G1190*H1190</f>
        <v>0</v>
      </c>
      <c r="J1190" s="84"/>
      <c r="K1190" s="89"/>
    </row>
    <row r="1191" customFormat="false" ht="12.75" hidden="false" customHeight="false" outlineLevel="0" collapsed="false">
      <c r="A1191" s="90"/>
      <c r="B1191" s="84"/>
      <c r="C1191" s="91"/>
      <c r="D1191" s="86" t="n">
        <f aca="false">B1191*C1191</f>
        <v>0</v>
      </c>
      <c r="E1191" s="85"/>
      <c r="F1191" s="88" t="n">
        <f aca="false">B1191*E1191</f>
        <v>0</v>
      </c>
      <c r="G1191" s="84"/>
      <c r="H1191" s="85"/>
      <c r="I1191" s="88" t="n">
        <f aca="false">G1191*H1191</f>
        <v>0</v>
      </c>
      <c r="J1191" s="84"/>
      <c r="K1191" s="89"/>
    </row>
    <row r="1192" customFormat="false" ht="12.75" hidden="false" customHeight="false" outlineLevel="0" collapsed="false">
      <c r="A1192" s="90"/>
      <c r="B1192" s="84"/>
      <c r="C1192" s="91"/>
      <c r="D1192" s="86" t="n">
        <f aca="false">B1192*C1192</f>
        <v>0</v>
      </c>
      <c r="E1192" s="85"/>
      <c r="F1192" s="88" t="n">
        <f aca="false">B1192*E1192</f>
        <v>0</v>
      </c>
      <c r="G1192" s="84"/>
      <c r="H1192" s="85"/>
      <c r="I1192" s="88" t="n">
        <f aca="false">G1192*H1192</f>
        <v>0</v>
      </c>
      <c r="J1192" s="84"/>
      <c r="K1192" s="89"/>
    </row>
    <row r="1193" customFormat="false" ht="12.75" hidden="false" customHeight="false" outlineLevel="0" collapsed="false">
      <c r="A1193" s="90"/>
      <c r="B1193" s="84"/>
      <c r="C1193" s="91"/>
      <c r="D1193" s="86" t="n">
        <f aca="false">B1193*C1193</f>
        <v>0</v>
      </c>
      <c r="E1193" s="85"/>
      <c r="F1193" s="88" t="n">
        <f aca="false">B1193*E1193</f>
        <v>0</v>
      </c>
      <c r="G1193" s="84"/>
      <c r="H1193" s="85"/>
      <c r="I1193" s="88" t="n">
        <f aca="false">G1193*H1193</f>
        <v>0</v>
      </c>
      <c r="J1193" s="84"/>
      <c r="K1193" s="89"/>
    </row>
    <row r="1194" customFormat="false" ht="12.75" hidden="false" customHeight="false" outlineLevel="0" collapsed="false">
      <c r="A1194" s="90"/>
      <c r="B1194" s="84"/>
      <c r="C1194" s="91"/>
      <c r="D1194" s="86" t="n">
        <f aca="false">B1194*C1194</f>
        <v>0</v>
      </c>
      <c r="E1194" s="85"/>
      <c r="F1194" s="88" t="n">
        <f aca="false">B1194*E1194</f>
        <v>0</v>
      </c>
      <c r="G1194" s="84"/>
      <c r="H1194" s="85"/>
      <c r="I1194" s="88" t="n">
        <f aca="false">G1194*H1194</f>
        <v>0</v>
      </c>
      <c r="J1194" s="84"/>
      <c r="K1194" s="89"/>
    </row>
    <row r="1195" customFormat="false" ht="12.75" hidden="false" customHeight="false" outlineLevel="0" collapsed="false">
      <c r="A1195" s="90"/>
      <c r="B1195" s="84"/>
      <c r="C1195" s="91"/>
      <c r="D1195" s="86" t="n">
        <f aca="false">B1195*C1195</f>
        <v>0</v>
      </c>
      <c r="E1195" s="85"/>
      <c r="F1195" s="88" t="n">
        <f aca="false">B1195*E1195</f>
        <v>0</v>
      </c>
      <c r="G1195" s="84"/>
      <c r="H1195" s="85"/>
      <c r="I1195" s="88" t="n">
        <f aca="false">G1195*H1195</f>
        <v>0</v>
      </c>
      <c r="J1195" s="84"/>
      <c r="K1195" s="89"/>
    </row>
    <row r="1196" customFormat="false" ht="12.75" hidden="false" customHeight="false" outlineLevel="0" collapsed="false">
      <c r="A1196" s="90"/>
      <c r="B1196" s="84"/>
      <c r="C1196" s="91"/>
      <c r="D1196" s="86" t="n">
        <f aca="false">B1196*C1196</f>
        <v>0</v>
      </c>
      <c r="E1196" s="85"/>
      <c r="F1196" s="88" t="n">
        <f aca="false">B1196*E1196</f>
        <v>0</v>
      </c>
      <c r="G1196" s="84"/>
      <c r="H1196" s="85"/>
      <c r="I1196" s="88" t="n">
        <f aca="false">G1196*H1196</f>
        <v>0</v>
      </c>
      <c r="J1196" s="84"/>
      <c r="K1196" s="89"/>
    </row>
    <row r="1197" customFormat="false" ht="12.75" hidden="false" customHeight="false" outlineLevel="0" collapsed="false">
      <c r="A1197" s="90"/>
      <c r="B1197" s="84"/>
      <c r="C1197" s="91"/>
      <c r="D1197" s="86" t="n">
        <f aca="false">B1197*C1197</f>
        <v>0</v>
      </c>
      <c r="E1197" s="85"/>
      <c r="F1197" s="88" t="n">
        <f aca="false">B1197*E1197</f>
        <v>0</v>
      </c>
      <c r="G1197" s="84"/>
      <c r="H1197" s="85"/>
      <c r="I1197" s="88" t="n">
        <f aca="false">G1197*H1197</f>
        <v>0</v>
      </c>
      <c r="J1197" s="84"/>
      <c r="K1197" s="89"/>
    </row>
    <row r="1198" customFormat="false" ht="12.75" hidden="false" customHeight="false" outlineLevel="0" collapsed="false">
      <c r="A1198" s="90"/>
      <c r="B1198" s="84"/>
      <c r="C1198" s="91"/>
      <c r="D1198" s="86" t="n">
        <f aca="false">B1198*C1198</f>
        <v>0</v>
      </c>
      <c r="E1198" s="85"/>
      <c r="F1198" s="88" t="n">
        <f aca="false">B1198*E1198</f>
        <v>0</v>
      </c>
      <c r="G1198" s="84"/>
      <c r="H1198" s="85"/>
      <c r="I1198" s="88" t="n">
        <f aca="false">G1198*H1198</f>
        <v>0</v>
      </c>
      <c r="J1198" s="84"/>
      <c r="K1198" s="89"/>
    </row>
    <row r="1199" customFormat="false" ht="12.75" hidden="false" customHeight="false" outlineLevel="0" collapsed="false">
      <c r="A1199" s="90"/>
      <c r="B1199" s="84"/>
      <c r="C1199" s="91"/>
      <c r="D1199" s="86" t="n">
        <f aca="false">B1199*C1199</f>
        <v>0</v>
      </c>
      <c r="E1199" s="85"/>
      <c r="F1199" s="88" t="n">
        <f aca="false">B1199*E1199</f>
        <v>0</v>
      </c>
      <c r="G1199" s="84"/>
      <c r="H1199" s="85"/>
      <c r="I1199" s="88" t="n">
        <f aca="false">G1199*H1199</f>
        <v>0</v>
      </c>
      <c r="J1199" s="84"/>
      <c r="K1199" s="89"/>
    </row>
    <row r="1200" customFormat="false" ht="12.75" hidden="false" customHeight="false" outlineLevel="0" collapsed="false">
      <c r="A1200" s="90"/>
      <c r="B1200" s="84"/>
      <c r="C1200" s="91"/>
      <c r="D1200" s="86" t="n">
        <f aca="false">B1200*C1200</f>
        <v>0</v>
      </c>
      <c r="E1200" s="85"/>
      <c r="F1200" s="88" t="n">
        <f aca="false">B1200*E1200</f>
        <v>0</v>
      </c>
      <c r="G1200" s="84"/>
      <c r="H1200" s="85"/>
      <c r="I1200" s="88" t="n">
        <f aca="false">G1200*H1200</f>
        <v>0</v>
      </c>
      <c r="J1200" s="84"/>
      <c r="K1200" s="89"/>
    </row>
    <row r="1201" customFormat="false" ht="12.75" hidden="false" customHeight="false" outlineLevel="0" collapsed="false">
      <c r="A1201" s="90"/>
      <c r="B1201" s="84"/>
      <c r="C1201" s="91"/>
      <c r="D1201" s="86" t="n">
        <f aca="false">B1201*C1201</f>
        <v>0</v>
      </c>
      <c r="E1201" s="85"/>
      <c r="F1201" s="88" t="n">
        <f aca="false">B1201*E1201</f>
        <v>0</v>
      </c>
      <c r="G1201" s="84"/>
      <c r="H1201" s="85"/>
      <c r="I1201" s="88" t="n">
        <f aca="false">G1201*H1201</f>
        <v>0</v>
      </c>
      <c r="J1201" s="84"/>
      <c r="K1201" s="89"/>
    </row>
    <row r="1202" customFormat="false" ht="12.75" hidden="false" customHeight="false" outlineLevel="0" collapsed="false">
      <c r="A1202" s="90"/>
      <c r="B1202" s="84"/>
      <c r="C1202" s="91"/>
      <c r="D1202" s="86" t="n">
        <f aca="false">B1202*C1202</f>
        <v>0</v>
      </c>
      <c r="E1202" s="85"/>
      <c r="F1202" s="88" t="n">
        <f aca="false">B1202*E1202</f>
        <v>0</v>
      </c>
      <c r="G1202" s="84"/>
      <c r="H1202" s="85"/>
      <c r="I1202" s="88" t="n">
        <f aca="false">G1202*H1202</f>
        <v>0</v>
      </c>
      <c r="J1202" s="84"/>
      <c r="K1202" s="89"/>
    </row>
    <row r="1203" customFormat="false" ht="12.75" hidden="false" customHeight="false" outlineLevel="0" collapsed="false">
      <c r="A1203" s="90"/>
      <c r="B1203" s="84"/>
      <c r="C1203" s="91"/>
      <c r="D1203" s="86" t="n">
        <f aca="false">B1203*C1203</f>
        <v>0</v>
      </c>
      <c r="E1203" s="85"/>
      <c r="F1203" s="88" t="n">
        <f aca="false">B1203*E1203</f>
        <v>0</v>
      </c>
      <c r="G1203" s="84"/>
      <c r="H1203" s="85"/>
      <c r="I1203" s="88" t="n">
        <f aca="false">G1203*H1203</f>
        <v>0</v>
      </c>
      <c r="J1203" s="84"/>
      <c r="K1203" s="89"/>
    </row>
    <row r="1204" customFormat="false" ht="12.75" hidden="false" customHeight="false" outlineLevel="0" collapsed="false">
      <c r="A1204" s="90"/>
      <c r="B1204" s="84"/>
      <c r="C1204" s="91"/>
      <c r="D1204" s="86" t="n">
        <f aca="false">B1204*C1204</f>
        <v>0</v>
      </c>
      <c r="E1204" s="85"/>
      <c r="F1204" s="88" t="n">
        <f aca="false">B1204*E1204</f>
        <v>0</v>
      </c>
      <c r="G1204" s="84"/>
      <c r="H1204" s="85"/>
      <c r="I1204" s="88" t="n">
        <f aca="false">G1204*H1204</f>
        <v>0</v>
      </c>
      <c r="J1204" s="84"/>
      <c r="K1204" s="89"/>
    </row>
    <row r="1205" customFormat="false" ht="12.75" hidden="false" customHeight="false" outlineLevel="0" collapsed="false">
      <c r="A1205" s="90"/>
      <c r="B1205" s="84"/>
      <c r="C1205" s="91"/>
      <c r="D1205" s="86" t="n">
        <f aca="false">B1205*C1205</f>
        <v>0</v>
      </c>
      <c r="E1205" s="85"/>
      <c r="F1205" s="88" t="n">
        <f aca="false">B1205*E1205</f>
        <v>0</v>
      </c>
      <c r="G1205" s="84"/>
      <c r="H1205" s="85"/>
      <c r="I1205" s="88" t="n">
        <f aca="false">G1205*H1205</f>
        <v>0</v>
      </c>
      <c r="J1205" s="84"/>
      <c r="K1205" s="89"/>
    </row>
    <row r="1206" customFormat="false" ht="12.75" hidden="false" customHeight="false" outlineLevel="0" collapsed="false">
      <c r="A1206" s="90"/>
      <c r="B1206" s="84"/>
      <c r="C1206" s="91"/>
      <c r="D1206" s="86" t="n">
        <f aca="false">B1206*C1206</f>
        <v>0</v>
      </c>
      <c r="E1206" s="85"/>
      <c r="F1206" s="88" t="n">
        <f aca="false">B1206*E1206</f>
        <v>0</v>
      </c>
      <c r="G1206" s="84"/>
      <c r="H1206" s="85"/>
      <c r="I1206" s="88" t="n">
        <f aca="false">G1206*H1206</f>
        <v>0</v>
      </c>
      <c r="J1206" s="84"/>
      <c r="K1206" s="89"/>
    </row>
    <row r="1207" customFormat="false" ht="12.75" hidden="false" customHeight="false" outlineLevel="0" collapsed="false">
      <c r="A1207" s="90"/>
      <c r="B1207" s="84"/>
      <c r="C1207" s="91"/>
      <c r="D1207" s="86" t="n">
        <f aca="false">B1207*C1207</f>
        <v>0</v>
      </c>
      <c r="E1207" s="85"/>
      <c r="F1207" s="88" t="n">
        <f aca="false">B1207*E1207</f>
        <v>0</v>
      </c>
      <c r="G1207" s="84"/>
      <c r="H1207" s="85"/>
      <c r="I1207" s="88" t="n">
        <f aca="false">G1207*H1207</f>
        <v>0</v>
      </c>
      <c r="J1207" s="84"/>
      <c r="K1207" s="89"/>
    </row>
    <row r="1208" customFormat="false" ht="12.75" hidden="false" customHeight="false" outlineLevel="0" collapsed="false">
      <c r="A1208" s="90"/>
      <c r="B1208" s="84"/>
      <c r="C1208" s="91"/>
      <c r="D1208" s="86" t="n">
        <f aca="false">B1208*C1208</f>
        <v>0</v>
      </c>
      <c r="E1208" s="85"/>
      <c r="F1208" s="88" t="n">
        <f aca="false">B1208*E1208</f>
        <v>0</v>
      </c>
      <c r="G1208" s="84"/>
      <c r="H1208" s="85"/>
      <c r="I1208" s="88" t="n">
        <f aca="false">G1208*H1208</f>
        <v>0</v>
      </c>
      <c r="J1208" s="84"/>
      <c r="K1208" s="89"/>
    </row>
    <row r="1209" customFormat="false" ht="12.75" hidden="false" customHeight="false" outlineLevel="0" collapsed="false">
      <c r="A1209" s="90"/>
      <c r="B1209" s="84"/>
      <c r="C1209" s="91"/>
      <c r="D1209" s="86" t="n">
        <f aca="false">B1209*C1209</f>
        <v>0</v>
      </c>
      <c r="E1209" s="85"/>
      <c r="F1209" s="88" t="n">
        <f aca="false">B1209*E1209</f>
        <v>0</v>
      </c>
      <c r="G1209" s="84"/>
      <c r="H1209" s="85"/>
      <c r="I1209" s="88" t="n">
        <f aca="false">G1209*H1209</f>
        <v>0</v>
      </c>
      <c r="J1209" s="84"/>
      <c r="K1209" s="89"/>
    </row>
    <row r="1210" customFormat="false" ht="12.75" hidden="false" customHeight="false" outlineLevel="0" collapsed="false">
      <c r="A1210" s="90"/>
      <c r="B1210" s="84"/>
      <c r="C1210" s="91"/>
      <c r="D1210" s="86" t="n">
        <f aca="false">B1210*C1210</f>
        <v>0</v>
      </c>
      <c r="E1210" s="85"/>
      <c r="F1210" s="88" t="n">
        <f aca="false">B1210*E1210</f>
        <v>0</v>
      </c>
      <c r="G1210" s="84"/>
      <c r="H1210" s="85"/>
      <c r="I1210" s="88" t="n">
        <f aca="false">G1210*H1210</f>
        <v>0</v>
      </c>
      <c r="J1210" s="84"/>
      <c r="K1210" s="89"/>
    </row>
    <row r="1211" customFormat="false" ht="12.75" hidden="false" customHeight="false" outlineLevel="0" collapsed="false">
      <c r="A1211" s="90"/>
      <c r="B1211" s="84"/>
      <c r="C1211" s="91"/>
      <c r="D1211" s="86" t="n">
        <f aca="false">B1211*C1211</f>
        <v>0</v>
      </c>
      <c r="E1211" s="85"/>
      <c r="F1211" s="88" t="n">
        <f aca="false">B1211*E1211</f>
        <v>0</v>
      </c>
      <c r="G1211" s="84"/>
      <c r="H1211" s="85"/>
      <c r="I1211" s="88" t="n">
        <f aca="false">G1211*H1211</f>
        <v>0</v>
      </c>
      <c r="J1211" s="84"/>
      <c r="K1211" s="89"/>
    </row>
    <row r="1212" customFormat="false" ht="12.75" hidden="false" customHeight="false" outlineLevel="0" collapsed="false">
      <c r="A1212" s="90"/>
      <c r="B1212" s="84"/>
      <c r="C1212" s="91"/>
      <c r="D1212" s="86" t="n">
        <f aca="false">B1212*C1212</f>
        <v>0</v>
      </c>
      <c r="E1212" s="85"/>
      <c r="F1212" s="88" t="n">
        <f aca="false">B1212*E1212</f>
        <v>0</v>
      </c>
      <c r="G1212" s="84"/>
      <c r="H1212" s="85"/>
      <c r="I1212" s="88" t="n">
        <f aca="false">G1212*H1212</f>
        <v>0</v>
      </c>
      <c r="J1212" s="84"/>
      <c r="K1212" s="89"/>
    </row>
    <row r="1213" customFormat="false" ht="12.75" hidden="false" customHeight="false" outlineLevel="0" collapsed="false">
      <c r="A1213" s="90"/>
      <c r="B1213" s="84"/>
      <c r="C1213" s="91"/>
      <c r="D1213" s="86" t="n">
        <f aca="false">B1213*C1213</f>
        <v>0</v>
      </c>
      <c r="E1213" s="85"/>
      <c r="F1213" s="88" t="n">
        <f aca="false">B1213*E1213</f>
        <v>0</v>
      </c>
      <c r="G1213" s="84"/>
      <c r="H1213" s="85"/>
      <c r="I1213" s="88" t="n">
        <f aca="false">G1213*H1213</f>
        <v>0</v>
      </c>
      <c r="J1213" s="84"/>
      <c r="K1213" s="89"/>
    </row>
    <row r="1214" customFormat="false" ht="12.75" hidden="false" customHeight="false" outlineLevel="0" collapsed="false">
      <c r="A1214" s="90"/>
      <c r="B1214" s="84"/>
      <c r="C1214" s="91"/>
      <c r="D1214" s="86" t="n">
        <f aca="false">B1214*C1214</f>
        <v>0</v>
      </c>
      <c r="E1214" s="85"/>
      <c r="F1214" s="88" t="n">
        <f aca="false">B1214*E1214</f>
        <v>0</v>
      </c>
      <c r="G1214" s="84"/>
      <c r="H1214" s="85"/>
      <c r="I1214" s="88" t="n">
        <f aca="false">G1214*H1214</f>
        <v>0</v>
      </c>
      <c r="J1214" s="84"/>
      <c r="K1214" s="89"/>
    </row>
    <row r="1215" customFormat="false" ht="12.75" hidden="false" customHeight="false" outlineLevel="0" collapsed="false">
      <c r="A1215" s="90"/>
      <c r="B1215" s="84"/>
      <c r="C1215" s="91"/>
      <c r="D1215" s="86" t="n">
        <f aca="false">B1215*C1215</f>
        <v>0</v>
      </c>
      <c r="E1215" s="85"/>
      <c r="F1215" s="88" t="n">
        <f aca="false">B1215*E1215</f>
        <v>0</v>
      </c>
      <c r="G1215" s="84"/>
      <c r="H1215" s="85"/>
      <c r="I1215" s="88" t="n">
        <f aca="false">G1215*H1215</f>
        <v>0</v>
      </c>
      <c r="J1215" s="84"/>
      <c r="K1215" s="89"/>
    </row>
    <row r="1216" customFormat="false" ht="12.75" hidden="false" customHeight="false" outlineLevel="0" collapsed="false">
      <c r="A1216" s="90"/>
      <c r="B1216" s="84"/>
      <c r="C1216" s="91"/>
      <c r="D1216" s="86" t="n">
        <f aca="false">B1216*C1216</f>
        <v>0</v>
      </c>
      <c r="E1216" s="85"/>
      <c r="F1216" s="88" t="n">
        <f aca="false">B1216*E1216</f>
        <v>0</v>
      </c>
      <c r="G1216" s="84"/>
      <c r="H1216" s="85"/>
      <c r="I1216" s="88" t="n">
        <f aca="false">G1216*H1216</f>
        <v>0</v>
      </c>
      <c r="J1216" s="84"/>
      <c r="K1216" s="89"/>
    </row>
    <row r="1217" customFormat="false" ht="12.75" hidden="false" customHeight="false" outlineLevel="0" collapsed="false">
      <c r="A1217" s="90"/>
      <c r="B1217" s="84"/>
      <c r="C1217" s="91"/>
      <c r="D1217" s="86" t="n">
        <f aca="false">B1217*C1217</f>
        <v>0</v>
      </c>
      <c r="E1217" s="85"/>
      <c r="F1217" s="88" t="n">
        <f aca="false">B1217*E1217</f>
        <v>0</v>
      </c>
      <c r="G1217" s="84"/>
      <c r="H1217" s="85"/>
      <c r="I1217" s="88" t="n">
        <f aca="false">G1217*H1217</f>
        <v>0</v>
      </c>
      <c r="J1217" s="84"/>
      <c r="K1217" s="89"/>
    </row>
    <row r="1218" customFormat="false" ht="12.75" hidden="false" customHeight="false" outlineLevel="0" collapsed="false">
      <c r="A1218" s="90"/>
      <c r="B1218" s="84"/>
      <c r="C1218" s="91"/>
      <c r="D1218" s="86" t="n">
        <f aca="false">B1218*C1218</f>
        <v>0</v>
      </c>
      <c r="E1218" s="85"/>
      <c r="F1218" s="88" t="n">
        <f aca="false">B1218*E1218</f>
        <v>0</v>
      </c>
      <c r="G1218" s="84"/>
      <c r="H1218" s="85"/>
      <c r="I1218" s="88" t="n">
        <f aca="false">G1218*H1218</f>
        <v>0</v>
      </c>
      <c r="J1218" s="84"/>
      <c r="K1218" s="89"/>
    </row>
    <row r="1219" customFormat="false" ht="12.75" hidden="false" customHeight="false" outlineLevel="0" collapsed="false">
      <c r="A1219" s="90"/>
      <c r="B1219" s="84"/>
      <c r="C1219" s="91"/>
      <c r="D1219" s="86" t="n">
        <f aca="false">B1219*C1219</f>
        <v>0</v>
      </c>
      <c r="E1219" s="85"/>
      <c r="F1219" s="88" t="n">
        <f aca="false">B1219*E1219</f>
        <v>0</v>
      </c>
      <c r="G1219" s="84"/>
      <c r="H1219" s="85"/>
      <c r="I1219" s="88" t="n">
        <f aca="false">G1219*H1219</f>
        <v>0</v>
      </c>
      <c r="J1219" s="84"/>
      <c r="K1219" s="89"/>
    </row>
    <row r="1220" customFormat="false" ht="12.75" hidden="false" customHeight="false" outlineLevel="0" collapsed="false">
      <c r="A1220" s="90"/>
      <c r="B1220" s="84"/>
      <c r="C1220" s="91"/>
      <c r="D1220" s="86" t="n">
        <f aca="false">B1220*C1220</f>
        <v>0</v>
      </c>
      <c r="E1220" s="85"/>
      <c r="F1220" s="88" t="n">
        <f aca="false">B1220*E1220</f>
        <v>0</v>
      </c>
      <c r="G1220" s="84"/>
      <c r="H1220" s="85"/>
      <c r="I1220" s="88" t="n">
        <f aca="false">G1220*H1220</f>
        <v>0</v>
      </c>
      <c r="J1220" s="84"/>
      <c r="K1220" s="89"/>
    </row>
    <row r="1221" customFormat="false" ht="12.75" hidden="false" customHeight="false" outlineLevel="0" collapsed="false">
      <c r="A1221" s="90"/>
      <c r="B1221" s="84"/>
      <c r="C1221" s="91"/>
      <c r="D1221" s="86" t="n">
        <f aca="false">B1221*C1221</f>
        <v>0</v>
      </c>
      <c r="E1221" s="85"/>
      <c r="F1221" s="88" t="n">
        <f aca="false">B1221*E1221</f>
        <v>0</v>
      </c>
      <c r="G1221" s="84"/>
      <c r="H1221" s="85"/>
      <c r="I1221" s="88" t="n">
        <f aca="false">G1221*H1221</f>
        <v>0</v>
      </c>
      <c r="J1221" s="84"/>
      <c r="K1221" s="89"/>
    </row>
    <row r="1222" customFormat="false" ht="12.75" hidden="false" customHeight="false" outlineLevel="0" collapsed="false">
      <c r="A1222" s="90"/>
      <c r="B1222" s="84"/>
      <c r="C1222" s="91"/>
      <c r="D1222" s="86" t="n">
        <f aca="false">B1222*C1222</f>
        <v>0</v>
      </c>
      <c r="E1222" s="85"/>
      <c r="F1222" s="88" t="n">
        <f aca="false">B1222*E1222</f>
        <v>0</v>
      </c>
      <c r="G1222" s="84"/>
      <c r="H1222" s="85"/>
      <c r="I1222" s="88" t="n">
        <f aca="false">G1222*H1222</f>
        <v>0</v>
      </c>
      <c r="J1222" s="84"/>
      <c r="K1222" s="89"/>
    </row>
    <row r="1223" customFormat="false" ht="12.75" hidden="false" customHeight="false" outlineLevel="0" collapsed="false">
      <c r="A1223" s="90"/>
      <c r="B1223" s="84"/>
      <c r="C1223" s="91"/>
      <c r="D1223" s="86" t="n">
        <f aca="false">B1223*C1223</f>
        <v>0</v>
      </c>
      <c r="E1223" s="85"/>
      <c r="F1223" s="88" t="n">
        <f aca="false">B1223*E1223</f>
        <v>0</v>
      </c>
      <c r="G1223" s="84"/>
      <c r="H1223" s="85"/>
      <c r="I1223" s="88" t="n">
        <f aca="false">G1223*H1223</f>
        <v>0</v>
      </c>
      <c r="J1223" s="84"/>
      <c r="K1223" s="89"/>
    </row>
    <row r="1224" customFormat="false" ht="12.75" hidden="false" customHeight="false" outlineLevel="0" collapsed="false">
      <c r="A1224" s="90"/>
      <c r="B1224" s="84"/>
      <c r="C1224" s="91"/>
      <c r="D1224" s="86" t="n">
        <f aca="false">B1224*C1224</f>
        <v>0</v>
      </c>
      <c r="E1224" s="85"/>
      <c r="F1224" s="88" t="n">
        <f aca="false">B1224*E1224</f>
        <v>0</v>
      </c>
      <c r="G1224" s="84"/>
      <c r="H1224" s="85"/>
      <c r="I1224" s="88" t="n">
        <f aca="false">G1224*H1224</f>
        <v>0</v>
      </c>
      <c r="J1224" s="84"/>
      <c r="K1224" s="89"/>
    </row>
    <row r="1225" customFormat="false" ht="12.75" hidden="false" customHeight="false" outlineLevel="0" collapsed="false">
      <c r="A1225" s="90"/>
      <c r="B1225" s="84"/>
      <c r="C1225" s="91"/>
      <c r="D1225" s="86" t="n">
        <f aca="false">B1225*C1225</f>
        <v>0</v>
      </c>
      <c r="E1225" s="85"/>
      <c r="F1225" s="88" t="n">
        <f aca="false">B1225*E1225</f>
        <v>0</v>
      </c>
      <c r="G1225" s="84"/>
      <c r="H1225" s="85"/>
      <c r="I1225" s="88" t="n">
        <f aca="false">G1225*H1225</f>
        <v>0</v>
      </c>
      <c r="J1225" s="84"/>
      <c r="K1225" s="89"/>
    </row>
    <row r="1226" customFormat="false" ht="12.75" hidden="false" customHeight="false" outlineLevel="0" collapsed="false">
      <c r="A1226" s="90"/>
      <c r="B1226" s="84"/>
      <c r="C1226" s="91"/>
      <c r="D1226" s="86" t="n">
        <f aca="false">B1226*C1226</f>
        <v>0</v>
      </c>
      <c r="E1226" s="85"/>
      <c r="F1226" s="88" t="n">
        <f aca="false">B1226*E1226</f>
        <v>0</v>
      </c>
      <c r="G1226" s="84"/>
      <c r="H1226" s="85"/>
      <c r="I1226" s="88" t="n">
        <f aca="false">G1226*H1226</f>
        <v>0</v>
      </c>
      <c r="J1226" s="84"/>
      <c r="K1226" s="89"/>
    </row>
    <row r="1227" customFormat="false" ht="12.75" hidden="false" customHeight="false" outlineLevel="0" collapsed="false">
      <c r="A1227" s="90"/>
      <c r="B1227" s="84"/>
      <c r="C1227" s="91"/>
      <c r="D1227" s="86" t="n">
        <f aca="false">B1227*C1227</f>
        <v>0</v>
      </c>
      <c r="E1227" s="85"/>
      <c r="F1227" s="88" t="n">
        <f aca="false">B1227*E1227</f>
        <v>0</v>
      </c>
      <c r="G1227" s="84"/>
      <c r="H1227" s="85"/>
      <c r="I1227" s="88" t="n">
        <f aca="false">G1227*H1227</f>
        <v>0</v>
      </c>
      <c r="J1227" s="84"/>
      <c r="K1227" s="89"/>
    </row>
    <row r="1228" customFormat="false" ht="12.75" hidden="false" customHeight="false" outlineLevel="0" collapsed="false">
      <c r="A1228" s="90"/>
      <c r="B1228" s="84"/>
      <c r="C1228" s="91"/>
      <c r="D1228" s="86" t="n">
        <f aca="false">B1228*C1228</f>
        <v>0</v>
      </c>
      <c r="E1228" s="85"/>
      <c r="F1228" s="88" t="n">
        <f aca="false">B1228*E1228</f>
        <v>0</v>
      </c>
      <c r="G1228" s="84"/>
      <c r="H1228" s="85"/>
      <c r="I1228" s="88" t="n">
        <f aca="false">G1228*H1228</f>
        <v>0</v>
      </c>
      <c r="J1228" s="84"/>
      <c r="K1228" s="89"/>
    </row>
    <row r="1229" customFormat="false" ht="12.75" hidden="false" customHeight="false" outlineLevel="0" collapsed="false">
      <c r="A1229" s="90"/>
      <c r="B1229" s="84"/>
      <c r="C1229" s="91"/>
      <c r="D1229" s="86" t="n">
        <f aca="false">B1229*C1229</f>
        <v>0</v>
      </c>
      <c r="E1229" s="85"/>
      <c r="F1229" s="88" t="n">
        <f aca="false">B1229*E1229</f>
        <v>0</v>
      </c>
      <c r="G1229" s="84"/>
      <c r="H1229" s="85"/>
      <c r="I1229" s="88" t="n">
        <f aca="false">G1229*H1229</f>
        <v>0</v>
      </c>
      <c r="J1229" s="84"/>
      <c r="K1229" s="89"/>
    </row>
    <row r="1230" customFormat="false" ht="12.75" hidden="false" customHeight="false" outlineLevel="0" collapsed="false">
      <c r="A1230" s="90"/>
      <c r="B1230" s="84"/>
      <c r="C1230" s="91"/>
      <c r="D1230" s="86" t="n">
        <f aca="false">B1230*C1230</f>
        <v>0</v>
      </c>
      <c r="E1230" s="85"/>
      <c r="F1230" s="88" t="n">
        <f aca="false">B1230*E1230</f>
        <v>0</v>
      </c>
      <c r="G1230" s="84"/>
      <c r="H1230" s="85"/>
      <c r="I1230" s="88" t="n">
        <f aca="false">G1230*H1230</f>
        <v>0</v>
      </c>
      <c r="J1230" s="84"/>
      <c r="K1230" s="89"/>
    </row>
    <row r="1231" customFormat="false" ht="12.75" hidden="false" customHeight="false" outlineLevel="0" collapsed="false">
      <c r="A1231" s="90"/>
      <c r="B1231" s="84"/>
      <c r="C1231" s="91"/>
      <c r="D1231" s="86" t="n">
        <f aca="false">B1231*C1231</f>
        <v>0</v>
      </c>
      <c r="E1231" s="85"/>
      <c r="F1231" s="88" t="n">
        <f aca="false">B1231*E1231</f>
        <v>0</v>
      </c>
      <c r="G1231" s="84"/>
      <c r="H1231" s="85"/>
      <c r="I1231" s="88" t="n">
        <f aca="false">G1231*H1231</f>
        <v>0</v>
      </c>
      <c r="J1231" s="84"/>
      <c r="K1231" s="89"/>
    </row>
    <row r="1232" customFormat="false" ht="12.75" hidden="false" customHeight="false" outlineLevel="0" collapsed="false">
      <c r="A1232" s="90"/>
      <c r="B1232" s="84"/>
      <c r="C1232" s="91"/>
      <c r="D1232" s="86" t="n">
        <f aca="false">B1232*C1232</f>
        <v>0</v>
      </c>
      <c r="E1232" s="85"/>
      <c r="F1232" s="88" t="n">
        <f aca="false">B1232*E1232</f>
        <v>0</v>
      </c>
      <c r="G1232" s="84"/>
      <c r="H1232" s="85"/>
      <c r="I1232" s="88" t="n">
        <f aca="false">G1232*H1232</f>
        <v>0</v>
      </c>
      <c r="J1232" s="84"/>
      <c r="K1232" s="89"/>
    </row>
    <row r="1233" customFormat="false" ht="12.75" hidden="false" customHeight="false" outlineLevel="0" collapsed="false">
      <c r="A1233" s="90"/>
      <c r="B1233" s="84"/>
      <c r="C1233" s="91"/>
      <c r="D1233" s="86" t="n">
        <f aca="false">B1233*C1233</f>
        <v>0</v>
      </c>
      <c r="E1233" s="85"/>
      <c r="F1233" s="88" t="n">
        <f aca="false">B1233*E1233</f>
        <v>0</v>
      </c>
      <c r="G1233" s="84"/>
      <c r="H1233" s="85"/>
      <c r="I1233" s="88" t="n">
        <f aca="false">G1233*H1233</f>
        <v>0</v>
      </c>
      <c r="J1233" s="84"/>
      <c r="K1233" s="89"/>
    </row>
    <row r="1234" customFormat="false" ht="12.75" hidden="false" customHeight="false" outlineLevel="0" collapsed="false">
      <c r="A1234" s="90"/>
      <c r="B1234" s="84"/>
      <c r="C1234" s="91"/>
      <c r="D1234" s="86" t="n">
        <f aca="false">B1234*C1234</f>
        <v>0</v>
      </c>
      <c r="E1234" s="85"/>
      <c r="F1234" s="88" t="n">
        <f aca="false">B1234*E1234</f>
        <v>0</v>
      </c>
      <c r="G1234" s="84"/>
      <c r="H1234" s="85"/>
      <c r="I1234" s="88" t="n">
        <f aca="false">G1234*H1234</f>
        <v>0</v>
      </c>
      <c r="J1234" s="84"/>
      <c r="K1234" s="89"/>
    </row>
    <row r="1235" customFormat="false" ht="12.75" hidden="false" customHeight="false" outlineLevel="0" collapsed="false">
      <c r="A1235" s="90"/>
      <c r="B1235" s="84"/>
      <c r="C1235" s="91"/>
      <c r="D1235" s="86" t="n">
        <f aca="false">B1235*C1235</f>
        <v>0</v>
      </c>
      <c r="E1235" s="85"/>
      <c r="F1235" s="88" t="n">
        <f aca="false">B1235*E1235</f>
        <v>0</v>
      </c>
      <c r="G1235" s="84"/>
      <c r="H1235" s="85"/>
      <c r="I1235" s="88" t="n">
        <f aca="false">G1235*H1235</f>
        <v>0</v>
      </c>
      <c r="J1235" s="84"/>
      <c r="K1235" s="89"/>
    </row>
    <row r="1236" customFormat="false" ht="12.75" hidden="false" customHeight="false" outlineLevel="0" collapsed="false">
      <c r="A1236" s="90"/>
      <c r="B1236" s="84"/>
      <c r="C1236" s="91"/>
      <c r="D1236" s="86" t="n">
        <f aca="false">B1236*C1236</f>
        <v>0</v>
      </c>
      <c r="E1236" s="85"/>
      <c r="F1236" s="88" t="n">
        <f aca="false">B1236*E1236</f>
        <v>0</v>
      </c>
      <c r="G1236" s="84"/>
      <c r="H1236" s="85"/>
      <c r="I1236" s="88" t="n">
        <f aca="false">G1236*H1236</f>
        <v>0</v>
      </c>
      <c r="J1236" s="84"/>
      <c r="K1236" s="89"/>
    </row>
    <row r="1237" customFormat="false" ht="12.75" hidden="false" customHeight="false" outlineLevel="0" collapsed="false">
      <c r="A1237" s="90"/>
      <c r="B1237" s="84"/>
      <c r="C1237" s="91"/>
      <c r="D1237" s="86" t="n">
        <f aca="false">B1237*C1237</f>
        <v>0</v>
      </c>
      <c r="E1237" s="85"/>
      <c r="F1237" s="88" t="n">
        <f aca="false">B1237*E1237</f>
        <v>0</v>
      </c>
      <c r="G1237" s="84"/>
      <c r="H1237" s="85"/>
      <c r="I1237" s="88" t="n">
        <f aca="false">G1237*H1237</f>
        <v>0</v>
      </c>
      <c r="J1237" s="84"/>
      <c r="K1237" s="89"/>
    </row>
    <row r="1238" customFormat="false" ht="12.75" hidden="false" customHeight="false" outlineLevel="0" collapsed="false">
      <c r="A1238" s="90"/>
      <c r="B1238" s="84"/>
      <c r="C1238" s="91"/>
      <c r="D1238" s="86" t="n">
        <f aca="false">B1238*C1238</f>
        <v>0</v>
      </c>
      <c r="E1238" s="85"/>
      <c r="F1238" s="88" t="n">
        <f aca="false">B1238*E1238</f>
        <v>0</v>
      </c>
      <c r="G1238" s="84"/>
      <c r="H1238" s="85"/>
      <c r="I1238" s="88" t="n">
        <f aca="false">G1238*H1238</f>
        <v>0</v>
      </c>
      <c r="J1238" s="84"/>
      <c r="K1238" s="89"/>
    </row>
    <row r="1239" customFormat="false" ht="12.75" hidden="false" customHeight="false" outlineLevel="0" collapsed="false">
      <c r="A1239" s="90"/>
      <c r="B1239" s="84"/>
      <c r="C1239" s="91"/>
      <c r="D1239" s="86" t="n">
        <f aca="false">B1239*C1239</f>
        <v>0</v>
      </c>
      <c r="E1239" s="85"/>
      <c r="F1239" s="88" t="n">
        <f aca="false">B1239*E1239</f>
        <v>0</v>
      </c>
      <c r="G1239" s="84"/>
      <c r="H1239" s="85"/>
      <c r="I1239" s="88" t="n">
        <f aca="false">G1239*H1239</f>
        <v>0</v>
      </c>
      <c r="J1239" s="84"/>
      <c r="K1239" s="89"/>
    </row>
    <row r="1240" customFormat="false" ht="12.75" hidden="false" customHeight="false" outlineLevel="0" collapsed="false">
      <c r="A1240" s="90"/>
      <c r="B1240" s="84"/>
      <c r="C1240" s="91"/>
      <c r="D1240" s="86" t="n">
        <f aca="false">B1240*C1240</f>
        <v>0</v>
      </c>
      <c r="E1240" s="85"/>
      <c r="F1240" s="88" t="n">
        <f aca="false">B1240*E1240</f>
        <v>0</v>
      </c>
      <c r="G1240" s="84"/>
      <c r="H1240" s="85"/>
      <c r="I1240" s="88" t="n">
        <f aca="false">G1240*H1240</f>
        <v>0</v>
      </c>
      <c r="J1240" s="84"/>
      <c r="K1240" s="89"/>
    </row>
    <row r="1241" customFormat="false" ht="12.75" hidden="false" customHeight="false" outlineLevel="0" collapsed="false">
      <c r="A1241" s="90"/>
      <c r="B1241" s="84"/>
      <c r="C1241" s="91"/>
      <c r="D1241" s="86" t="n">
        <f aca="false">B1241*C1241</f>
        <v>0</v>
      </c>
      <c r="E1241" s="85"/>
      <c r="F1241" s="88" t="n">
        <f aca="false">B1241*E1241</f>
        <v>0</v>
      </c>
      <c r="G1241" s="84"/>
      <c r="H1241" s="85"/>
      <c r="I1241" s="88" t="n">
        <f aca="false">G1241*H1241</f>
        <v>0</v>
      </c>
      <c r="J1241" s="84"/>
      <c r="K1241" s="89"/>
    </row>
    <row r="1242" customFormat="false" ht="12.75" hidden="false" customHeight="false" outlineLevel="0" collapsed="false">
      <c r="A1242" s="90"/>
      <c r="B1242" s="84"/>
      <c r="C1242" s="91"/>
      <c r="D1242" s="86" t="n">
        <f aca="false">B1242*C1242</f>
        <v>0</v>
      </c>
      <c r="E1242" s="85"/>
      <c r="F1242" s="88" t="n">
        <f aca="false">B1242*E1242</f>
        <v>0</v>
      </c>
      <c r="G1242" s="84"/>
      <c r="H1242" s="85"/>
      <c r="I1242" s="88" t="n">
        <f aca="false">G1242*H1242</f>
        <v>0</v>
      </c>
      <c r="J1242" s="84"/>
      <c r="K1242" s="89"/>
    </row>
    <row r="1243" customFormat="false" ht="12.75" hidden="false" customHeight="false" outlineLevel="0" collapsed="false">
      <c r="A1243" s="90"/>
      <c r="B1243" s="84"/>
      <c r="C1243" s="91"/>
      <c r="D1243" s="86" t="n">
        <f aca="false">B1243*C1243</f>
        <v>0</v>
      </c>
      <c r="E1243" s="85"/>
      <c r="F1243" s="88" t="n">
        <f aca="false">B1243*E1243</f>
        <v>0</v>
      </c>
      <c r="G1243" s="84"/>
      <c r="H1243" s="85"/>
      <c r="I1243" s="88" t="n">
        <f aca="false">G1243*H1243</f>
        <v>0</v>
      </c>
      <c r="J1243" s="84"/>
      <c r="K1243" s="89"/>
    </row>
    <row r="1244" customFormat="false" ht="12.75" hidden="false" customHeight="false" outlineLevel="0" collapsed="false">
      <c r="A1244" s="90"/>
      <c r="B1244" s="84"/>
      <c r="C1244" s="91"/>
      <c r="D1244" s="86" t="n">
        <f aca="false">B1244*C1244</f>
        <v>0</v>
      </c>
      <c r="E1244" s="85"/>
      <c r="F1244" s="88" t="n">
        <f aca="false">B1244*E1244</f>
        <v>0</v>
      </c>
      <c r="G1244" s="84"/>
      <c r="H1244" s="85"/>
      <c r="I1244" s="88" t="n">
        <f aca="false">G1244*H1244</f>
        <v>0</v>
      </c>
      <c r="J1244" s="84"/>
      <c r="K1244" s="89"/>
    </row>
    <row r="1245" customFormat="false" ht="12.75" hidden="false" customHeight="false" outlineLevel="0" collapsed="false">
      <c r="A1245" s="90"/>
      <c r="B1245" s="84"/>
      <c r="C1245" s="91"/>
      <c r="D1245" s="86" t="n">
        <f aca="false">B1245*C1245</f>
        <v>0</v>
      </c>
      <c r="E1245" s="85"/>
      <c r="F1245" s="88" t="n">
        <f aca="false">B1245*E1245</f>
        <v>0</v>
      </c>
      <c r="G1245" s="84"/>
      <c r="H1245" s="85"/>
      <c r="I1245" s="88" t="n">
        <f aca="false">G1245*H1245</f>
        <v>0</v>
      </c>
      <c r="J1245" s="84"/>
      <c r="K1245" s="89"/>
    </row>
    <row r="1246" customFormat="false" ht="12.75" hidden="false" customHeight="false" outlineLevel="0" collapsed="false">
      <c r="A1246" s="90"/>
      <c r="B1246" s="84"/>
      <c r="C1246" s="91"/>
      <c r="D1246" s="86" t="n">
        <f aca="false">B1246*C1246</f>
        <v>0</v>
      </c>
      <c r="E1246" s="85"/>
      <c r="F1246" s="88" t="n">
        <f aca="false">B1246*E1246</f>
        <v>0</v>
      </c>
      <c r="G1246" s="84"/>
      <c r="H1246" s="85"/>
      <c r="I1246" s="88" t="n">
        <f aca="false">G1246*H1246</f>
        <v>0</v>
      </c>
      <c r="J1246" s="84"/>
      <c r="K1246" s="89"/>
    </row>
    <row r="1247" customFormat="false" ht="12.75" hidden="false" customHeight="false" outlineLevel="0" collapsed="false">
      <c r="A1247" s="90"/>
      <c r="B1247" s="84"/>
      <c r="C1247" s="91"/>
      <c r="D1247" s="86" t="n">
        <f aca="false">B1247*C1247</f>
        <v>0</v>
      </c>
      <c r="E1247" s="85"/>
      <c r="F1247" s="88" t="n">
        <f aca="false">B1247*E1247</f>
        <v>0</v>
      </c>
      <c r="G1247" s="84"/>
      <c r="H1247" s="85"/>
      <c r="I1247" s="88" t="n">
        <f aca="false">G1247*H1247</f>
        <v>0</v>
      </c>
      <c r="J1247" s="84"/>
      <c r="K1247" s="89"/>
    </row>
    <row r="1248" customFormat="false" ht="12.75" hidden="false" customHeight="false" outlineLevel="0" collapsed="false">
      <c r="A1248" s="90"/>
      <c r="B1248" s="84"/>
      <c r="C1248" s="91"/>
      <c r="D1248" s="86" t="n">
        <f aca="false">B1248*C1248</f>
        <v>0</v>
      </c>
      <c r="E1248" s="85"/>
      <c r="F1248" s="88" t="n">
        <f aca="false">B1248*E1248</f>
        <v>0</v>
      </c>
      <c r="G1248" s="84"/>
      <c r="H1248" s="85"/>
      <c r="I1248" s="88" t="n">
        <f aca="false">G1248*H1248</f>
        <v>0</v>
      </c>
      <c r="J1248" s="84"/>
      <c r="K1248" s="89"/>
    </row>
    <row r="1249" customFormat="false" ht="12.75" hidden="false" customHeight="false" outlineLevel="0" collapsed="false">
      <c r="A1249" s="90"/>
      <c r="B1249" s="84"/>
      <c r="C1249" s="91"/>
      <c r="D1249" s="86" t="n">
        <f aca="false">B1249*C1249</f>
        <v>0</v>
      </c>
      <c r="E1249" s="85"/>
      <c r="F1249" s="88" t="n">
        <f aca="false">B1249*E1249</f>
        <v>0</v>
      </c>
      <c r="G1249" s="84"/>
      <c r="H1249" s="85"/>
      <c r="I1249" s="88" t="n">
        <f aca="false">G1249*H1249</f>
        <v>0</v>
      </c>
      <c r="J1249" s="84"/>
      <c r="K1249" s="89"/>
    </row>
    <row r="1250" customFormat="false" ht="12.75" hidden="false" customHeight="false" outlineLevel="0" collapsed="false">
      <c r="A1250" s="90"/>
      <c r="B1250" s="84"/>
      <c r="C1250" s="91"/>
      <c r="D1250" s="86" t="n">
        <f aca="false">B1250*C1250</f>
        <v>0</v>
      </c>
      <c r="E1250" s="85"/>
      <c r="F1250" s="88" t="n">
        <f aca="false">B1250*E1250</f>
        <v>0</v>
      </c>
      <c r="G1250" s="84"/>
      <c r="H1250" s="85"/>
      <c r="I1250" s="88" t="n">
        <f aca="false">G1250*H1250</f>
        <v>0</v>
      </c>
      <c r="J1250" s="84"/>
      <c r="K1250" s="89"/>
    </row>
    <row r="1251" customFormat="false" ht="12.75" hidden="false" customHeight="false" outlineLevel="0" collapsed="false">
      <c r="A1251" s="90"/>
      <c r="B1251" s="84"/>
      <c r="C1251" s="91"/>
      <c r="D1251" s="86" t="n">
        <f aca="false">B1251*C1251</f>
        <v>0</v>
      </c>
      <c r="E1251" s="85"/>
      <c r="F1251" s="88" t="n">
        <f aca="false">B1251*E1251</f>
        <v>0</v>
      </c>
      <c r="G1251" s="84"/>
      <c r="H1251" s="85"/>
      <c r="I1251" s="88" t="n">
        <f aca="false">G1251*H1251</f>
        <v>0</v>
      </c>
      <c r="J1251" s="84"/>
      <c r="K1251" s="89"/>
    </row>
    <row r="1252" customFormat="false" ht="12.75" hidden="false" customHeight="false" outlineLevel="0" collapsed="false">
      <c r="A1252" s="90"/>
      <c r="B1252" s="84"/>
      <c r="C1252" s="91"/>
      <c r="D1252" s="86" t="n">
        <f aca="false">B1252*C1252</f>
        <v>0</v>
      </c>
      <c r="E1252" s="85"/>
      <c r="F1252" s="88" t="n">
        <f aca="false">B1252*E1252</f>
        <v>0</v>
      </c>
      <c r="G1252" s="84"/>
      <c r="H1252" s="85"/>
      <c r="I1252" s="88" t="n">
        <f aca="false">G1252*H1252</f>
        <v>0</v>
      </c>
      <c r="J1252" s="84"/>
      <c r="K1252" s="89"/>
    </row>
    <row r="1253" customFormat="false" ht="12.75" hidden="false" customHeight="false" outlineLevel="0" collapsed="false">
      <c r="A1253" s="90"/>
      <c r="B1253" s="84"/>
      <c r="C1253" s="91"/>
      <c r="D1253" s="86" t="n">
        <f aca="false">B1253*C1253</f>
        <v>0</v>
      </c>
      <c r="E1253" s="85"/>
      <c r="F1253" s="88" t="n">
        <f aca="false">B1253*E1253</f>
        <v>0</v>
      </c>
      <c r="G1253" s="84"/>
      <c r="H1253" s="85"/>
      <c r="I1253" s="88" t="n">
        <f aca="false">G1253*H1253</f>
        <v>0</v>
      </c>
      <c r="J1253" s="84"/>
      <c r="K1253" s="89"/>
    </row>
    <row r="1254" customFormat="false" ht="12.75" hidden="false" customHeight="false" outlineLevel="0" collapsed="false">
      <c r="A1254" s="90"/>
      <c r="B1254" s="84"/>
      <c r="C1254" s="91"/>
      <c r="D1254" s="86" t="n">
        <f aca="false">B1254*C1254</f>
        <v>0</v>
      </c>
      <c r="E1254" s="85"/>
      <c r="F1254" s="88" t="n">
        <f aca="false">B1254*E1254</f>
        <v>0</v>
      </c>
      <c r="G1254" s="84"/>
      <c r="H1254" s="85"/>
      <c r="I1254" s="88" t="n">
        <f aca="false">G1254*H1254</f>
        <v>0</v>
      </c>
      <c r="J1254" s="84"/>
      <c r="K1254" s="89"/>
    </row>
    <row r="1255" customFormat="false" ht="12.75" hidden="false" customHeight="false" outlineLevel="0" collapsed="false">
      <c r="A1255" s="90"/>
      <c r="B1255" s="84"/>
      <c r="C1255" s="91"/>
      <c r="D1255" s="86" t="n">
        <f aca="false">B1255*C1255</f>
        <v>0</v>
      </c>
      <c r="E1255" s="85"/>
      <c r="F1255" s="88" t="n">
        <f aca="false">B1255*E1255</f>
        <v>0</v>
      </c>
      <c r="G1255" s="84"/>
      <c r="H1255" s="85"/>
      <c r="I1255" s="88" t="n">
        <f aca="false">G1255*H1255</f>
        <v>0</v>
      </c>
      <c r="J1255" s="84"/>
      <c r="K1255" s="89"/>
    </row>
    <row r="1256" customFormat="false" ht="12.75" hidden="false" customHeight="false" outlineLevel="0" collapsed="false">
      <c r="A1256" s="90"/>
      <c r="B1256" s="84"/>
      <c r="C1256" s="91"/>
      <c r="D1256" s="86" t="n">
        <f aca="false">B1256*C1256</f>
        <v>0</v>
      </c>
      <c r="E1256" s="85"/>
      <c r="F1256" s="88" t="n">
        <f aca="false">B1256*E1256</f>
        <v>0</v>
      </c>
      <c r="G1256" s="84"/>
      <c r="H1256" s="85"/>
      <c r="I1256" s="88" t="n">
        <f aca="false">G1256*H1256</f>
        <v>0</v>
      </c>
      <c r="J1256" s="84"/>
      <c r="K1256" s="89"/>
    </row>
    <row r="1257" customFormat="false" ht="12.75" hidden="false" customHeight="false" outlineLevel="0" collapsed="false">
      <c r="A1257" s="90"/>
      <c r="B1257" s="84"/>
      <c r="C1257" s="91"/>
      <c r="D1257" s="86" t="n">
        <f aca="false">B1257*C1257</f>
        <v>0</v>
      </c>
      <c r="E1257" s="85"/>
      <c r="F1257" s="88" t="n">
        <f aca="false">B1257*E1257</f>
        <v>0</v>
      </c>
      <c r="G1257" s="84"/>
      <c r="H1257" s="85"/>
      <c r="I1257" s="88" t="n">
        <f aca="false">G1257*H1257</f>
        <v>0</v>
      </c>
      <c r="J1257" s="84"/>
      <c r="K1257" s="89"/>
    </row>
    <row r="1258" customFormat="false" ht="12.75" hidden="false" customHeight="false" outlineLevel="0" collapsed="false">
      <c r="A1258" s="90"/>
      <c r="B1258" s="84"/>
      <c r="C1258" s="91"/>
      <c r="D1258" s="86" t="n">
        <f aca="false">B1258*C1258</f>
        <v>0</v>
      </c>
      <c r="E1258" s="85"/>
      <c r="F1258" s="88" t="n">
        <f aca="false">B1258*E1258</f>
        <v>0</v>
      </c>
      <c r="G1258" s="84"/>
      <c r="H1258" s="85"/>
      <c r="I1258" s="88" t="n">
        <f aca="false">G1258*H1258</f>
        <v>0</v>
      </c>
      <c r="J1258" s="84"/>
      <c r="K1258" s="89"/>
    </row>
    <row r="1259" customFormat="false" ht="12.75" hidden="false" customHeight="false" outlineLevel="0" collapsed="false">
      <c r="A1259" s="90"/>
      <c r="B1259" s="84"/>
      <c r="C1259" s="91"/>
      <c r="D1259" s="86" t="n">
        <f aca="false">B1259*C1259</f>
        <v>0</v>
      </c>
      <c r="E1259" s="85"/>
      <c r="F1259" s="88" t="n">
        <f aca="false">B1259*E1259</f>
        <v>0</v>
      </c>
      <c r="G1259" s="84"/>
      <c r="H1259" s="85"/>
      <c r="I1259" s="88" t="n">
        <f aca="false">G1259*H1259</f>
        <v>0</v>
      </c>
      <c r="J1259" s="84"/>
      <c r="K1259" s="89"/>
    </row>
    <row r="1260" customFormat="false" ht="12.75" hidden="false" customHeight="false" outlineLevel="0" collapsed="false">
      <c r="A1260" s="90"/>
      <c r="B1260" s="84"/>
      <c r="C1260" s="91"/>
      <c r="D1260" s="86" t="n">
        <f aca="false">B1260*C1260</f>
        <v>0</v>
      </c>
      <c r="E1260" s="85"/>
      <c r="F1260" s="88" t="n">
        <f aca="false">B1260*E1260</f>
        <v>0</v>
      </c>
      <c r="G1260" s="84"/>
      <c r="H1260" s="85"/>
      <c r="I1260" s="88" t="n">
        <f aca="false">G1260*H1260</f>
        <v>0</v>
      </c>
      <c r="J1260" s="84"/>
      <c r="K1260" s="89"/>
    </row>
    <row r="1261" customFormat="false" ht="12.75" hidden="false" customHeight="false" outlineLevel="0" collapsed="false">
      <c r="A1261" s="90"/>
      <c r="B1261" s="84"/>
      <c r="C1261" s="91"/>
      <c r="D1261" s="86" t="n">
        <f aca="false">B1261*C1261</f>
        <v>0</v>
      </c>
      <c r="E1261" s="85"/>
      <c r="F1261" s="88" t="n">
        <f aca="false">B1261*E1261</f>
        <v>0</v>
      </c>
      <c r="G1261" s="84"/>
      <c r="H1261" s="85"/>
      <c r="I1261" s="88" t="n">
        <f aca="false">G1261*H1261</f>
        <v>0</v>
      </c>
      <c r="J1261" s="84"/>
      <c r="K1261" s="89"/>
    </row>
    <row r="1262" customFormat="false" ht="12.75" hidden="false" customHeight="false" outlineLevel="0" collapsed="false">
      <c r="A1262" s="90"/>
      <c r="B1262" s="84"/>
      <c r="C1262" s="91"/>
      <c r="D1262" s="86" t="n">
        <f aca="false">B1262*C1262</f>
        <v>0</v>
      </c>
      <c r="E1262" s="85"/>
      <c r="F1262" s="88" t="n">
        <f aca="false">B1262*E1262</f>
        <v>0</v>
      </c>
      <c r="G1262" s="84"/>
      <c r="H1262" s="85"/>
      <c r="I1262" s="88" t="n">
        <f aca="false">G1262*H1262</f>
        <v>0</v>
      </c>
      <c r="J1262" s="84"/>
      <c r="K1262" s="89"/>
    </row>
    <row r="1263" customFormat="false" ht="12.75" hidden="false" customHeight="false" outlineLevel="0" collapsed="false">
      <c r="A1263" s="90"/>
      <c r="B1263" s="84"/>
      <c r="C1263" s="91"/>
      <c r="D1263" s="86" t="n">
        <f aca="false">B1263*C1263</f>
        <v>0</v>
      </c>
      <c r="E1263" s="85"/>
      <c r="F1263" s="88" t="n">
        <f aca="false">B1263*E1263</f>
        <v>0</v>
      </c>
      <c r="G1263" s="84"/>
      <c r="H1263" s="85"/>
      <c r="I1263" s="88" t="n">
        <f aca="false">G1263*H1263</f>
        <v>0</v>
      </c>
      <c r="J1263" s="84"/>
      <c r="K1263" s="89"/>
    </row>
    <row r="1264" customFormat="false" ht="12.75" hidden="false" customHeight="false" outlineLevel="0" collapsed="false">
      <c r="A1264" s="90"/>
      <c r="B1264" s="84"/>
      <c r="C1264" s="91"/>
      <c r="D1264" s="86" t="n">
        <f aca="false">B1264*C1264</f>
        <v>0</v>
      </c>
      <c r="E1264" s="85"/>
      <c r="F1264" s="88" t="n">
        <f aca="false">B1264*E1264</f>
        <v>0</v>
      </c>
      <c r="G1264" s="84"/>
      <c r="H1264" s="85"/>
      <c r="I1264" s="88" t="n">
        <f aca="false">G1264*H1264</f>
        <v>0</v>
      </c>
      <c r="J1264" s="84"/>
      <c r="K1264" s="89"/>
    </row>
    <row r="1265" customFormat="false" ht="12.75" hidden="false" customHeight="false" outlineLevel="0" collapsed="false">
      <c r="A1265" s="90"/>
      <c r="B1265" s="84"/>
      <c r="C1265" s="91"/>
      <c r="D1265" s="86" t="n">
        <f aca="false">B1265*C1265</f>
        <v>0</v>
      </c>
      <c r="E1265" s="85"/>
      <c r="F1265" s="88" t="n">
        <f aca="false">B1265*E1265</f>
        <v>0</v>
      </c>
      <c r="G1265" s="84"/>
      <c r="H1265" s="85"/>
      <c r="I1265" s="88" t="n">
        <f aca="false">G1265*H1265</f>
        <v>0</v>
      </c>
      <c r="J1265" s="84"/>
      <c r="K1265" s="89"/>
    </row>
    <row r="1266" customFormat="false" ht="12.75" hidden="false" customHeight="false" outlineLevel="0" collapsed="false">
      <c r="A1266" s="90"/>
      <c r="B1266" s="84"/>
      <c r="C1266" s="91"/>
      <c r="D1266" s="86" t="n">
        <f aca="false">B1266*C1266</f>
        <v>0</v>
      </c>
      <c r="E1266" s="85"/>
      <c r="F1266" s="88" t="n">
        <f aca="false">B1266*E1266</f>
        <v>0</v>
      </c>
      <c r="G1266" s="84"/>
      <c r="H1266" s="85"/>
      <c r="I1266" s="88" t="n">
        <f aca="false">G1266*H1266</f>
        <v>0</v>
      </c>
      <c r="J1266" s="84"/>
      <c r="K1266" s="89"/>
    </row>
    <row r="1267" customFormat="false" ht="12.75" hidden="false" customHeight="false" outlineLevel="0" collapsed="false">
      <c r="A1267" s="90"/>
      <c r="B1267" s="84"/>
      <c r="C1267" s="91"/>
      <c r="D1267" s="86" t="n">
        <f aca="false">B1267*C1267</f>
        <v>0</v>
      </c>
      <c r="E1267" s="85"/>
      <c r="F1267" s="88" t="n">
        <f aca="false">B1267*E1267</f>
        <v>0</v>
      </c>
      <c r="G1267" s="84"/>
      <c r="H1267" s="85"/>
      <c r="I1267" s="88" t="n">
        <f aca="false">G1267*H1267</f>
        <v>0</v>
      </c>
      <c r="J1267" s="84"/>
      <c r="K1267" s="89"/>
    </row>
    <row r="1268" customFormat="false" ht="12.75" hidden="false" customHeight="false" outlineLevel="0" collapsed="false">
      <c r="A1268" s="90"/>
      <c r="B1268" s="84"/>
      <c r="C1268" s="91"/>
      <c r="D1268" s="86" t="n">
        <f aca="false">B1268*C1268</f>
        <v>0</v>
      </c>
      <c r="E1268" s="85"/>
      <c r="F1268" s="88" t="n">
        <f aca="false">B1268*E1268</f>
        <v>0</v>
      </c>
      <c r="G1268" s="84"/>
      <c r="H1268" s="85"/>
      <c r="I1268" s="88" t="n">
        <f aca="false">G1268*H1268</f>
        <v>0</v>
      </c>
      <c r="J1268" s="84"/>
      <c r="K1268" s="89"/>
    </row>
    <row r="1269" customFormat="false" ht="12.75" hidden="false" customHeight="false" outlineLevel="0" collapsed="false">
      <c r="A1269" s="90"/>
      <c r="B1269" s="84"/>
      <c r="C1269" s="91"/>
      <c r="D1269" s="86" t="n">
        <f aca="false">B1269*C1269</f>
        <v>0</v>
      </c>
      <c r="E1269" s="85"/>
      <c r="F1269" s="88" t="n">
        <f aca="false">B1269*E1269</f>
        <v>0</v>
      </c>
      <c r="G1269" s="84"/>
      <c r="H1269" s="85"/>
      <c r="I1269" s="88" t="n">
        <f aca="false">G1269*H1269</f>
        <v>0</v>
      </c>
      <c r="J1269" s="84"/>
      <c r="K1269" s="89"/>
    </row>
    <row r="1270" customFormat="false" ht="12.75" hidden="false" customHeight="false" outlineLevel="0" collapsed="false">
      <c r="A1270" s="90"/>
      <c r="B1270" s="84"/>
      <c r="C1270" s="91"/>
      <c r="D1270" s="86" t="n">
        <f aca="false">B1270*C1270</f>
        <v>0</v>
      </c>
      <c r="E1270" s="85"/>
      <c r="F1270" s="88" t="n">
        <f aca="false">B1270*E1270</f>
        <v>0</v>
      </c>
      <c r="G1270" s="84"/>
      <c r="H1270" s="85"/>
      <c r="I1270" s="88" t="n">
        <f aca="false">G1270*H1270</f>
        <v>0</v>
      </c>
      <c r="J1270" s="84"/>
      <c r="K1270" s="89"/>
    </row>
    <row r="1271" customFormat="false" ht="12.75" hidden="false" customHeight="false" outlineLevel="0" collapsed="false">
      <c r="A1271" s="90"/>
      <c r="B1271" s="84"/>
      <c r="C1271" s="91"/>
      <c r="D1271" s="86" t="n">
        <f aca="false">B1271*C1271</f>
        <v>0</v>
      </c>
      <c r="E1271" s="85"/>
      <c r="F1271" s="88" t="n">
        <f aca="false">B1271*E1271</f>
        <v>0</v>
      </c>
      <c r="G1271" s="84"/>
      <c r="H1271" s="85"/>
      <c r="I1271" s="88" t="n">
        <f aca="false">G1271*H1271</f>
        <v>0</v>
      </c>
      <c r="J1271" s="84"/>
      <c r="K1271" s="89"/>
    </row>
    <row r="1272" customFormat="false" ht="12.75" hidden="false" customHeight="false" outlineLevel="0" collapsed="false">
      <c r="A1272" s="90"/>
      <c r="B1272" s="84"/>
      <c r="C1272" s="91"/>
      <c r="D1272" s="86" t="n">
        <f aca="false">B1272*C1272</f>
        <v>0</v>
      </c>
      <c r="E1272" s="85"/>
      <c r="F1272" s="88" t="n">
        <f aca="false">B1272*E1272</f>
        <v>0</v>
      </c>
      <c r="G1272" s="84"/>
      <c r="H1272" s="85"/>
      <c r="I1272" s="88" t="n">
        <f aca="false">G1272*H1272</f>
        <v>0</v>
      </c>
      <c r="J1272" s="84"/>
      <c r="K1272" s="89"/>
    </row>
    <row r="1273" customFormat="false" ht="12.75" hidden="false" customHeight="false" outlineLevel="0" collapsed="false">
      <c r="A1273" s="90"/>
      <c r="B1273" s="84"/>
      <c r="C1273" s="91"/>
      <c r="D1273" s="86" t="n">
        <f aca="false">B1273*C1273</f>
        <v>0</v>
      </c>
      <c r="E1273" s="85"/>
      <c r="F1273" s="88" t="n">
        <f aca="false">B1273*E1273</f>
        <v>0</v>
      </c>
      <c r="G1273" s="84"/>
      <c r="H1273" s="85"/>
      <c r="I1273" s="88" t="n">
        <f aca="false">G1273*H1273</f>
        <v>0</v>
      </c>
      <c r="J1273" s="84"/>
      <c r="K1273" s="89"/>
    </row>
    <row r="1274" customFormat="false" ht="12.75" hidden="false" customHeight="false" outlineLevel="0" collapsed="false">
      <c r="A1274" s="90"/>
      <c r="B1274" s="84"/>
      <c r="C1274" s="91"/>
      <c r="D1274" s="86" t="n">
        <f aca="false">B1274*C1274</f>
        <v>0</v>
      </c>
      <c r="E1274" s="85"/>
      <c r="F1274" s="88" t="n">
        <f aca="false">B1274*E1274</f>
        <v>0</v>
      </c>
      <c r="G1274" s="84"/>
      <c r="H1274" s="85"/>
      <c r="I1274" s="88" t="n">
        <f aca="false">G1274*H1274</f>
        <v>0</v>
      </c>
      <c r="J1274" s="84"/>
      <c r="K1274" s="89"/>
    </row>
    <row r="1275" customFormat="false" ht="12.75" hidden="false" customHeight="false" outlineLevel="0" collapsed="false">
      <c r="A1275" s="90"/>
      <c r="B1275" s="84"/>
      <c r="C1275" s="91"/>
      <c r="D1275" s="86" t="n">
        <f aca="false">B1275*C1275</f>
        <v>0</v>
      </c>
      <c r="E1275" s="85"/>
      <c r="F1275" s="88" t="n">
        <f aca="false">B1275*E1275</f>
        <v>0</v>
      </c>
      <c r="G1275" s="84"/>
      <c r="H1275" s="85"/>
      <c r="I1275" s="88" t="n">
        <f aca="false">G1275*H1275</f>
        <v>0</v>
      </c>
      <c r="J1275" s="84"/>
      <c r="K1275" s="89"/>
    </row>
    <row r="1276" customFormat="false" ht="12.75" hidden="false" customHeight="false" outlineLevel="0" collapsed="false">
      <c r="A1276" s="90"/>
      <c r="B1276" s="84"/>
      <c r="C1276" s="91"/>
      <c r="D1276" s="86" t="n">
        <f aca="false">B1276*C1276</f>
        <v>0</v>
      </c>
      <c r="E1276" s="85"/>
      <c r="F1276" s="88" t="n">
        <f aca="false">B1276*E1276</f>
        <v>0</v>
      </c>
      <c r="G1276" s="84"/>
      <c r="H1276" s="85"/>
      <c r="I1276" s="88" t="n">
        <f aca="false">G1276*H1276</f>
        <v>0</v>
      </c>
      <c r="J1276" s="84"/>
      <c r="K1276" s="89"/>
    </row>
    <row r="1277" customFormat="false" ht="12.75" hidden="false" customHeight="false" outlineLevel="0" collapsed="false">
      <c r="A1277" s="90"/>
      <c r="B1277" s="84"/>
      <c r="C1277" s="91"/>
      <c r="D1277" s="86" t="n">
        <f aca="false">B1277*C1277</f>
        <v>0</v>
      </c>
      <c r="E1277" s="85"/>
      <c r="F1277" s="88" t="n">
        <f aca="false">B1277*E1277</f>
        <v>0</v>
      </c>
      <c r="G1277" s="84"/>
      <c r="H1277" s="85"/>
      <c r="I1277" s="88" t="n">
        <f aca="false">G1277*H1277</f>
        <v>0</v>
      </c>
      <c r="J1277" s="84"/>
      <c r="K1277" s="89"/>
    </row>
    <row r="1278" customFormat="false" ht="12.75" hidden="false" customHeight="false" outlineLevel="0" collapsed="false">
      <c r="A1278" s="90"/>
      <c r="B1278" s="84"/>
      <c r="C1278" s="91"/>
      <c r="D1278" s="86" t="n">
        <f aca="false">B1278*C1278</f>
        <v>0</v>
      </c>
      <c r="E1278" s="85"/>
      <c r="F1278" s="88" t="n">
        <f aca="false">B1278*E1278</f>
        <v>0</v>
      </c>
      <c r="G1278" s="84"/>
      <c r="H1278" s="85"/>
      <c r="I1278" s="88" t="n">
        <f aca="false">G1278*H1278</f>
        <v>0</v>
      </c>
      <c r="J1278" s="84"/>
      <c r="K1278" s="89"/>
    </row>
    <row r="1279" customFormat="false" ht="12.75" hidden="false" customHeight="false" outlineLevel="0" collapsed="false">
      <c r="A1279" s="90"/>
      <c r="B1279" s="84"/>
      <c r="C1279" s="91"/>
      <c r="D1279" s="86" t="n">
        <f aca="false">B1279*C1279</f>
        <v>0</v>
      </c>
      <c r="E1279" s="85"/>
      <c r="F1279" s="88" t="n">
        <f aca="false">B1279*E1279</f>
        <v>0</v>
      </c>
      <c r="G1279" s="84"/>
      <c r="H1279" s="85"/>
      <c r="I1279" s="88" t="n">
        <f aca="false">G1279*H1279</f>
        <v>0</v>
      </c>
      <c r="J1279" s="84"/>
      <c r="K1279" s="89"/>
    </row>
    <row r="1280" customFormat="false" ht="12.75" hidden="false" customHeight="false" outlineLevel="0" collapsed="false">
      <c r="A1280" s="90"/>
      <c r="B1280" s="84"/>
      <c r="C1280" s="91"/>
      <c r="D1280" s="86" t="n">
        <f aca="false">B1280*C1280</f>
        <v>0</v>
      </c>
      <c r="E1280" s="85"/>
      <c r="F1280" s="88" t="n">
        <f aca="false">B1280*E1280</f>
        <v>0</v>
      </c>
      <c r="G1280" s="84"/>
      <c r="H1280" s="85"/>
      <c r="I1280" s="88" t="n">
        <f aca="false">G1280*H1280</f>
        <v>0</v>
      </c>
      <c r="J1280" s="84"/>
      <c r="K1280" s="89"/>
    </row>
    <row r="1281" customFormat="false" ht="12.75" hidden="false" customHeight="false" outlineLevel="0" collapsed="false">
      <c r="A1281" s="90"/>
      <c r="B1281" s="84"/>
      <c r="C1281" s="91"/>
      <c r="D1281" s="86" t="n">
        <f aca="false">B1281*C1281</f>
        <v>0</v>
      </c>
      <c r="E1281" s="85"/>
      <c r="F1281" s="88" t="n">
        <f aca="false">B1281*E1281</f>
        <v>0</v>
      </c>
      <c r="G1281" s="84"/>
      <c r="H1281" s="85"/>
      <c r="I1281" s="88" t="n">
        <f aca="false">G1281*H1281</f>
        <v>0</v>
      </c>
      <c r="J1281" s="84"/>
      <c r="K1281" s="89"/>
    </row>
    <row r="1282" customFormat="false" ht="12.75" hidden="false" customHeight="false" outlineLevel="0" collapsed="false">
      <c r="A1282" s="90"/>
      <c r="B1282" s="84"/>
      <c r="C1282" s="91"/>
      <c r="D1282" s="86" t="n">
        <f aca="false">B1282*C1282</f>
        <v>0</v>
      </c>
      <c r="E1282" s="85"/>
      <c r="F1282" s="88" t="n">
        <f aca="false">B1282*E1282</f>
        <v>0</v>
      </c>
      <c r="G1282" s="84"/>
      <c r="H1282" s="85"/>
      <c r="I1282" s="88" t="n">
        <f aca="false">G1282*H1282</f>
        <v>0</v>
      </c>
      <c r="J1282" s="84"/>
      <c r="K1282" s="89"/>
    </row>
    <row r="1283" customFormat="false" ht="12.75" hidden="false" customHeight="false" outlineLevel="0" collapsed="false">
      <c r="A1283" s="90"/>
      <c r="B1283" s="84"/>
      <c r="C1283" s="91"/>
      <c r="D1283" s="86" t="n">
        <f aca="false">B1283*C1283</f>
        <v>0</v>
      </c>
      <c r="E1283" s="85"/>
      <c r="F1283" s="88" t="n">
        <f aca="false">B1283*E1283</f>
        <v>0</v>
      </c>
      <c r="G1283" s="84"/>
      <c r="H1283" s="85"/>
      <c r="I1283" s="88" t="n">
        <f aca="false">G1283*H1283</f>
        <v>0</v>
      </c>
      <c r="J1283" s="84"/>
      <c r="K1283" s="89"/>
    </row>
    <row r="1284" customFormat="false" ht="12.75" hidden="false" customHeight="false" outlineLevel="0" collapsed="false">
      <c r="A1284" s="90"/>
      <c r="B1284" s="84"/>
      <c r="C1284" s="91"/>
      <c r="D1284" s="86" t="n">
        <f aca="false">B1284*C1284</f>
        <v>0</v>
      </c>
      <c r="E1284" s="85"/>
      <c r="F1284" s="88" t="n">
        <f aca="false">B1284*E1284</f>
        <v>0</v>
      </c>
      <c r="G1284" s="84"/>
      <c r="H1284" s="85"/>
      <c r="I1284" s="88" t="n">
        <f aca="false">G1284*H1284</f>
        <v>0</v>
      </c>
      <c r="J1284" s="84"/>
      <c r="K1284" s="89"/>
    </row>
    <row r="1285" customFormat="false" ht="12.75" hidden="false" customHeight="false" outlineLevel="0" collapsed="false">
      <c r="A1285" s="90"/>
      <c r="B1285" s="84"/>
      <c r="C1285" s="91"/>
      <c r="D1285" s="86" t="n">
        <f aca="false">B1285*C1285</f>
        <v>0</v>
      </c>
      <c r="E1285" s="85"/>
      <c r="F1285" s="88" t="n">
        <f aca="false">B1285*E1285</f>
        <v>0</v>
      </c>
      <c r="G1285" s="84"/>
      <c r="H1285" s="85"/>
      <c r="I1285" s="88" t="n">
        <f aca="false">G1285*H1285</f>
        <v>0</v>
      </c>
      <c r="J1285" s="84"/>
      <c r="K1285" s="89"/>
    </row>
    <row r="1286" customFormat="false" ht="12.75" hidden="false" customHeight="false" outlineLevel="0" collapsed="false">
      <c r="A1286" s="90"/>
      <c r="B1286" s="84"/>
      <c r="C1286" s="91"/>
      <c r="D1286" s="86" t="n">
        <f aca="false">B1286*C1286</f>
        <v>0</v>
      </c>
      <c r="E1286" s="85"/>
      <c r="F1286" s="88" t="n">
        <f aca="false">B1286*E1286</f>
        <v>0</v>
      </c>
      <c r="G1286" s="84"/>
      <c r="H1286" s="85"/>
      <c r="I1286" s="88" t="n">
        <f aca="false">G1286*H1286</f>
        <v>0</v>
      </c>
      <c r="J1286" s="84"/>
      <c r="K1286" s="89"/>
    </row>
    <row r="1287" customFormat="false" ht="12.75" hidden="false" customHeight="false" outlineLevel="0" collapsed="false">
      <c r="A1287" s="90"/>
      <c r="B1287" s="84"/>
      <c r="C1287" s="91"/>
      <c r="D1287" s="86" t="n">
        <f aca="false">B1287*C1287</f>
        <v>0</v>
      </c>
      <c r="E1287" s="85"/>
      <c r="F1287" s="88" t="n">
        <f aca="false">B1287*E1287</f>
        <v>0</v>
      </c>
      <c r="G1287" s="84"/>
      <c r="H1287" s="85"/>
      <c r="I1287" s="88" t="n">
        <f aca="false">G1287*H1287</f>
        <v>0</v>
      </c>
      <c r="J1287" s="84"/>
      <c r="K1287" s="89"/>
    </row>
    <row r="1288" customFormat="false" ht="12.75" hidden="false" customHeight="false" outlineLevel="0" collapsed="false">
      <c r="A1288" s="90"/>
      <c r="B1288" s="84"/>
      <c r="C1288" s="91"/>
      <c r="D1288" s="86" t="n">
        <f aca="false">B1288*C1288</f>
        <v>0</v>
      </c>
      <c r="E1288" s="85"/>
      <c r="F1288" s="88" t="n">
        <f aca="false">B1288*E1288</f>
        <v>0</v>
      </c>
      <c r="G1288" s="84"/>
      <c r="H1288" s="85"/>
      <c r="I1288" s="88" t="n">
        <f aca="false">G1288*H1288</f>
        <v>0</v>
      </c>
      <c r="J1288" s="84"/>
      <c r="K1288" s="89"/>
    </row>
    <row r="1289" customFormat="false" ht="12.75" hidden="false" customHeight="false" outlineLevel="0" collapsed="false">
      <c r="A1289" s="90"/>
      <c r="B1289" s="84"/>
      <c r="C1289" s="91"/>
      <c r="D1289" s="86" t="n">
        <f aca="false">B1289*C1289</f>
        <v>0</v>
      </c>
      <c r="E1289" s="85"/>
      <c r="F1289" s="88" t="n">
        <f aca="false">B1289*E1289</f>
        <v>0</v>
      </c>
      <c r="G1289" s="84"/>
      <c r="H1289" s="85"/>
      <c r="I1289" s="88" t="n">
        <f aca="false">G1289*H1289</f>
        <v>0</v>
      </c>
      <c r="J1289" s="84"/>
      <c r="K1289" s="89"/>
    </row>
    <row r="1290" customFormat="false" ht="12.75" hidden="false" customHeight="false" outlineLevel="0" collapsed="false">
      <c r="A1290" s="90"/>
      <c r="B1290" s="84"/>
      <c r="C1290" s="91"/>
      <c r="D1290" s="86" t="n">
        <f aca="false">B1290*C1290</f>
        <v>0</v>
      </c>
      <c r="E1290" s="85"/>
      <c r="F1290" s="88" t="n">
        <f aca="false">B1290*E1290</f>
        <v>0</v>
      </c>
      <c r="G1290" s="84"/>
      <c r="H1290" s="85"/>
      <c r="I1290" s="88" t="n">
        <f aca="false">G1290*H1290</f>
        <v>0</v>
      </c>
      <c r="J1290" s="84"/>
      <c r="K1290" s="89"/>
    </row>
    <row r="1291" customFormat="false" ht="12.75" hidden="false" customHeight="false" outlineLevel="0" collapsed="false">
      <c r="A1291" s="90"/>
      <c r="B1291" s="84"/>
      <c r="C1291" s="91"/>
      <c r="D1291" s="86" t="n">
        <f aca="false">B1291*C1291</f>
        <v>0</v>
      </c>
      <c r="E1291" s="85"/>
      <c r="F1291" s="88" t="n">
        <f aca="false">B1291*E1291</f>
        <v>0</v>
      </c>
      <c r="G1291" s="84"/>
      <c r="H1291" s="85"/>
      <c r="I1291" s="88" t="n">
        <f aca="false">G1291*H1291</f>
        <v>0</v>
      </c>
      <c r="J1291" s="84"/>
      <c r="K1291" s="89"/>
    </row>
    <row r="1292" customFormat="false" ht="12.75" hidden="false" customHeight="false" outlineLevel="0" collapsed="false">
      <c r="A1292" s="90"/>
      <c r="B1292" s="84"/>
      <c r="C1292" s="91"/>
      <c r="D1292" s="86" t="n">
        <f aca="false">B1292*C1292</f>
        <v>0</v>
      </c>
      <c r="E1292" s="85"/>
      <c r="F1292" s="88" t="n">
        <f aca="false">B1292*E1292</f>
        <v>0</v>
      </c>
      <c r="G1292" s="84"/>
      <c r="H1292" s="85"/>
      <c r="I1292" s="88" t="n">
        <f aca="false">G1292*H1292</f>
        <v>0</v>
      </c>
      <c r="J1292" s="84"/>
      <c r="K1292" s="89"/>
    </row>
    <row r="1293" customFormat="false" ht="12.75" hidden="false" customHeight="false" outlineLevel="0" collapsed="false">
      <c r="A1293" s="90"/>
      <c r="B1293" s="84"/>
      <c r="C1293" s="91"/>
      <c r="D1293" s="86" t="n">
        <f aca="false">B1293*C1293</f>
        <v>0</v>
      </c>
      <c r="E1293" s="85"/>
      <c r="F1293" s="88" t="n">
        <f aca="false">B1293*E1293</f>
        <v>0</v>
      </c>
      <c r="G1293" s="84"/>
      <c r="H1293" s="85"/>
      <c r="I1293" s="88" t="n">
        <f aca="false">G1293*H1293</f>
        <v>0</v>
      </c>
      <c r="J1293" s="84"/>
      <c r="K1293" s="89"/>
    </row>
    <row r="1294" customFormat="false" ht="12.75" hidden="false" customHeight="false" outlineLevel="0" collapsed="false">
      <c r="A1294" s="90"/>
      <c r="B1294" s="84"/>
      <c r="C1294" s="91"/>
      <c r="D1294" s="86" t="n">
        <f aca="false">B1294*C1294</f>
        <v>0</v>
      </c>
      <c r="E1294" s="85"/>
      <c r="F1294" s="88" t="n">
        <f aca="false">B1294*E1294</f>
        <v>0</v>
      </c>
      <c r="G1294" s="84"/>
      <c r="H1294" s="85"/>
      <c r="I1294" s="88" t="n">
        <f aca="false">G1294*H1294</f>
        <v>0</v>
      </c>
      <c r="J1294" s="84"/>
      <c r="K1294" s="89"/>
    </row>
    <row r="1295" customFormat="false" ht="12.75" hidden="false" customHeight="false" outlineLevel="0" collapsed="false">
      <c r="A1295" s="90"/>
      <c r="B1295" s="84"/>
      <c r="C1295" s="91"/>
      <c r="D1295" s="86" t="n">
        <f aca="false">B1295*C1295</f>
        <v>0</v>
      </c>
      <c r="E1295" s="85"/>
      <c r="F1295" s="88" t="n">
        <f aca="false">B1295*E1295</f>
        <v>0</v>
      </c>
      <c r="G1295" s="84"/>
      <c r="H1295" s="85"/>
      <c r="I1295" s="88" t="n">
        <f aca="false">G1295*H1295</f>
        <v>0</v>
      </c>
      <c r="J1295" s="84"/>
      <c r="K1295" s="89"/>
    </row>
    <row r="1296" customFormat="false" ht="12.75" hidden="false" customHeight="false" outlineLevel="0" collapsed="false">
      <c r="A1296" s="90"/>
      <c r="B1296" s="84"/>
      <c r="C1296" s="91"/>
      <c r="D1296" s="86" t="n">
        <f aca="false">B1296*C1296</f>
        <v>0</v>
      </c>
      <c r="E1296" s="85"/>
      <c r="F1296" s="88" t="n">
        <f aca="false">B1296*E1296</f>
        <v>0</v>
      </c>
      <c r="G1296" s="84"/>
      <c r="H1296" s="85"/>
      <c r="I1296" s="88" t="n">
        <f aca="false">G1296*H1296</f>
        <v>0</v>
      </c>
      <c r="J1296" s="84"/>
      <c r="K1296" s="89"/>
    </row>
    <row r="1297" customFormat="false" ht="12.75" hidden="false" customHeight="false" outlineLevel="0" collapsed="false">
      <c r="A1297" s="90"/>
      <c r="B1297" s="84"/>
      <c r="C1297" s="91"/>
      <c r="D1297" s="86" t="n">
        <f aca="false">B1297*C1297</f>
        <v>0</v>
      </c>
      <c r="E1297" s="85"/>
      <c r="F1297" s="88" t="n">
        <f aca="false">B1297*E1297</f>
        <v>0</v>
      </c>
      <c r="G1297" s="84"/>
      <c r="H1297" s="85"/>
      <c r="I1297" s="88" t="n">
        <f aca="false">G1297*H1297</f>
        <v>0</v>
      </c>
      <c r="J1297" s="84"/>
      <c r="K1297" s="89"/>
    </row>
    <row r="1298" customFormat="false" ht="12.75" hidden="false" customHeight="false" outlineLevel="0" collapsed="false">
      <c r="A1298" s="90"/>
      <c r="B1298" s="84"/>
      <c r="C1298" s="91"/>
      <c r="D1298" s="86" t="n">
        <f aca="false">B1298*C1298</f>
        <v>0</v>
      </c>
      <c r="E1298" s="85"/>
      <c r="F1298" s="88" t="n">
        <f aca="false">B1298*E1298</f>
        <v>0</v>
      </c>
      <c r="G1298" s="84"/>
      <c r="H1298" s="85"/>
      <c r="I1298" s="88" t="n">
        <f aca="false">G1298*H1298</f>
        <v>0</v>
      </c>
      <c r="J1298" s="84"/>
      <c r="K1298" s="89"/>
    </row>
    <row r="1299" customFormat="false" ht="12.75" hidden="false" customHeight="false" outlineLevel="0" collapsed="false">
      <c r="A1299" s="90"/>
      <c r="B1299" s="84"/>
      <c r="C1299" s="91"/>
      <c r="D1299" s="86" t="n">
        <f aca="false">B1299*C1299</f>
        <v>0</v>
      </c>
      <c r="E1299" s="85"/>
      <c r="F1299" s="88" t="n">
        <f aca="false">B1299*E1299</f>
        <v>0</v>
      </c>
      <c r="G1299" s="84"/>
      <c r="H1299" s="85"/>
      <c r="I1299" s="88" t="n">
        <f aca="false">G1299*H1299</f>
        <v>0</v>
      </c>
      <c r="J1299" s="84"/>
      <c r="K1299" s="89"/>
    </row>
    <row r="1300" customFormat="false" ht="12.75" hidden="false" customHeight="false" outlineLevel="0" collapsed="false">
      <c r="A1300" s="90"/>
      <c r="B1300" s="84"/>
      <c r="C1300" s="91"/>
      <c r="D1300" s="86" t="n">
        <f aca="false">B1300*C1300</f>
        <v>0</v>
      </c>
      <c r="E1300" s="85"/>
      <c r="F1300" s="88" t="n">
        <f aca="false">B1300*E1300</f>
        <v>0</v>
      </c>
      <c r="G1300" s="84"/>
      <c r="H1300" s="85"/>
      <c r="I1300" s="88" t="n">
        <f aca="false">G1300*H1300</f>
        <v>0</v>
      </c>
      <c r="J1300" s="84"/>
      <c r="K1300" s="89"/>
    </row>
    <row r="1301" customFormat="false" ht="12.75" hidden="false" customHeight="false" outlineLevel="0" collapsed="false">
      <c r="A1301" s="90"/>
      <c r="B1301" s="84"/>
      <c r="C1301" s="91"/>
      <c r="D1301" s="86" t="n">
        <f aca="false">B1301*C1301</f>
        <v>0</v>
      </c>
      <c r="E1301" s="85"/>
      <c r="F1301" s="88" t="n">
        <f aca="false">B1301*E1301</f>
        <v>0</v>
      </c>
      <c r="G1301" s="84"/>
      <c r="H1301" s="85"/>
      <c r="I1301" s="88" t="n">
        <f aca="false">G1301*H1301</f>
        <v>0</v>
      </c>
      <c r="J1301" s="84"/>
      <c r="K1301" s="89"/>
    </row>
    <row r="1302" customFormat="false" ht="12.75" hidden="false" customHeight="false" outlineLevel="0" collapsed="false">
      <c r="A1302" s="90"/>
      <c r="B1302" s="84"/>
      <c r="C1302" s="91"/>
      <c r="D1302" s="86" t="n">
        <f aca="false">B1302*C1302</f>
        <v>0</v>
      </c>
      <c r="E1302" s="85"/>
      <c r="F1302" s="88" t="n">
        <f aca="false">B1302*E1302</f>
        <v>0</v>
      </c>
      <c r="G1302" s="84"/>
      <c r="H1302" s="85"/>
      <c r="I1302" s="88" t="n">
        <f aca="false">G1302*H1302</f>
        <v>0</v>
      </c>
      <c r="J1302" s="84"/>
      <c r="K1302" s="89"/>
    </row>
    <row r="1303" customFormat="false" ht="12.75" hidden="false" customHeight="false" outlineLevel="0" collapsed="false">
      <c r="A1303" s="90"/>
      <c r="B1303" s="84"/>
      <c r="C1303" s="91"/>
      <c r="D1303" s="86" t="n">
        <f aca="false">B1303*C1303</f>
        <v>0</v>
      </c>
      <c r="E1303" s="85"/>
      <c r="F1303" s="88" t="n">
        <f aca="false">B1303*E1303</f>
        <v>0</v>
      </c>
      <c r="G1303" s="84"/>
      <c r="H1303" s="85"/>
      <c r="I1303" s="88" t="n">
        <f aca="false">G1303*H1303</f>
        <v>0</v>
      </c>
      <c r="J1303" s="84"/>
      <c r="K1303" s="89"/>
    </row>
    <row r="1304" customFormat="false" ht="12.75" hidden="false" customHeight="false" outlineLevel="0" collapsed="false">
      <c r="A1304" s="90"/>
      <c r="B1304" s="84"/>
      <c r="C1304" s="91"/>
      <c r="D1304" s="86" t="n">
        <f aca="false">B1304*C1304</f>
        <v>0</v>
      </c>
      <c r="E1304" s="85"/>
      <c r="F1304" s="88" t="n">
        <f aca="false">B1304*E1304</f>
        <v>0</v>
      </c>
      <c r="G1304" s="84"/>
      <c r="H1304" s="85"/>
      <c r="I1304" s="88" t="n">
        <f aca="false">G1304*H1304</f>
        <v>0</v>
      </c>
      <c r="J1304" s="84"/>
      <c r="K1304" s="89"/>
    </row>
    <row r="1305" customFormat="false" ht="12.75" hidden="false" customHeight="false" outlineLevel="0" collapsed="false">
      <c r="A1305" s="90"/>
      <c r="B1305" s="84"/>
      <c r="C1305" s="91"/>
      <c r="D1305" s="86" t="n">
        <f aca="false">B1305*C1305</f>
        <v>0</v>
      </c>
      <c r="E1305" s="85"/>
      <c r="F1305" s="88" t="n">
        <f aca="false">B1305*E1305</f>
        <v>0</v>
      </c>
      <c r="G1305" s="84"/>
      <c r="H1305" s="85"/>
      <c r="I1305" s="88" t="n">
        <f aca="false">G1305*H1305</f>
        <v>0</v>
      </c>
      <c r="J1305" s="84"/>
      <c r="K1305" s="89"/>
    </row>
    <row r="1306" customFormat="false" ht="12.75" hidden="false" customHeight="false" outlineLevel="0" collapsed="false">
      <c r="A1306" s="90"/>
      <c r="B1306" s="84"/>
      <c r="C1306" s="91"/>
      <c r="D1306" s="86" t="n">
        <f aca="false">B1306*C1306</f>
        <v>0</v>
      </c>
      <c r="E1306" s="85"/>
      <c r="F1306" s="88" t="n">
        <f aca="false">B1306*E1306</f>
        <v>0</v>
      </c>
      <c r="G1306" s="84"/>
      <c r="H1306" s="85"/>
      <c r="I1306" s="88" t="n">
        <f aca="false">G1306*H1306</f>
        <v>0</v>
      </c>
      <c r="J1306" s="84"/>
      <c r="K1306" s="89"/>
    </row>
    <row r="1307" customFormat="false" ht="12.75" hidden="false" customHeight="false" outlineLevel="0" collapsed="false">
      <c r="A1307" s="90"/>
      <c r="B1307" s="84"/>
      <c r="C1307" s="91"/>
      <c r="D1307" s="86" t="n">
        <f aca="false">B1307*C1307</f>
        <v>0</v>
      </c>
      <c r="E1307" s="85"/>
      <c r="F1307" s="88" t="n">
        <f aca="false">B1307*E1307</f>
        <v>0</v>
      </c>
      <c r="G1307" s="84"/>
      <c r="H1307" s="85"/>
      <c r="I1307" s="88" t="n">
        <f aca="false">G1307*H1307</f>
        <v>0</v>
      </c>
      <c r="J1307" s="84"/>
      <c r="K1307" s="89"/>
    </row>
    <row r="1308" customFormat="false" ht="12.75" hidden="false" customHeight="false" outlineLevel="0" collapsed="false">
      <c r="A1308" s="90"/>
      <c r="B1308" s="84"/>
      <c r="C1308" s="91"/>
      <c r="D1308" s="86" t="n">
        <f aca="false">B1308*C1308</f>
        <v>0</v>
      </c>
      <c r="E1308" s="85"/>
      <c r="F1308" s="88" t="n">
        <f aca="false">B1308*E1308</f>
        <v>0</v>
      </c>
      <c r="G1308" s="84"/>
      <c r="H1308" s="85"/>
      <c r="I1308" s="88" t="n">
        <f aca="false">G1308*H1308</f>
        <v>0</v>
      </c>
      <c r="J1308" s="84"/>
      <c r="K1308" s="89"/>
    </row>
    <row r="1309" customFormat="false" ht="12.75" hidden="false" customHeight="false" outlineLevel="0" collapsed="false">
      <c r="A1309" s="90"/>
      <c r="B1309" s="84"/>
      <c r="C1309" s="91"/>
      <c r="D1309" s="86" t="n">
        <f aca="false">B1309*C1309</f>
        <v>0</v>
      </c>
      <c r="E1309" s="85"/>
      <c r="F1309" s="88" t="n">
        <f aca="false">B1309*E1309</f>
        <v>0</v>
      </c>
      <c r="G1309" s="84"/>
      <c r="H1309" s="85"/>
      <c r="I1309" s="88" t="n">
        <f aca="false">G1309*H1309</f>
        <v>0</v>
      </c>
      <c r="J1309" s="84"/>
      <c r="K1309" s="89"/>
    </row>
    <row r="1310" customFormat="false" ht="12.75" hidden="false" customHeight="false" outlineLevel="0" collapsed="false">
      <c r="A1310" s="90"/>
      <c r="B1310" s="84"/>
      <c r="C1310" s="91"/>
      <c r="D1310" s="86" t="n">
        <f aca="false">B1310*C1310</f>
        <v>0</v>
      </c>
      <c r="E1310" s="85"/>
      <c r="F1310" s="88" t="n">
        <f aca="false">B1310*E1310</f>
        <v>0</v>
      </c>
      <c r="G1310" s="84"/>
      <c r="H1310" s="85"/>
      <c r="I1310" s="88" t="n">
        <f aca="false">G1310*H1310</f>
        <v>0</v>
      </c>
      <c r="J1310" s="84"/>
      <c r="K1310" s="89"/>
    </row>
    <row r="1311" customFormat="false" ht="12.75" hidden="false" customHeight="false" outlineLevel="0" collapsed="false">
      <c r="A1311" s="90"/>
      <c r="B1311" s="84"/>
      <c r="C1311" s="91"/>
      <c r="D1311" s="86" t="n">
        <f aca="false">B1311*C1311</f>
        <v>0</v>
      </c>
      <c r="E1311" s="85"/>
      <c r="F1311" s="88" t="n">
        <f aca="false">B1311*E1311</f>
        <v>0</v>
      </c>
      <c r="G1311" s="84"/>
      <c r="H1311" s="85"/>
      <c r="I1311" s="88" t="n">
        <f aca="false">G1311*H1311</f>
        <v>0</v>
      </c>
      <c r="J1311" s="84"/>
      <c r="K1311" s="89"/>
    </row>
    <row r="1312" customFormat="false" ht="12.75" hidden="false" customHeight="false" outlineLevel="0" collapsed="false">
      <c r="A1312" s="90"/>
      <c r="B1312" s="84"/>
      <c r="C1312" s="91"/>
      <c r="D1312" s="86" t="n">
        <f aca="false">B1312*C1312</f>
        <v>0</v>
      </c>
      <c r="E1312" s="85"/>
      <c r="F1312" s="88" t="n">
        <f aca="false">B1312*E1312</f>
        <v>0</v>
      </c>
      <c r="G1312" s="84"/>
      <c r="H1312" s="85"/>
      <c r="I1312" s="88" t="n">
        <f aca="false">G1312*H1312</f>
        <v>0</v>
      </c>
      <c r="J1312" s="84"/>
      <c r="K1312" s="89"/>
    </row>
    <row r="1313" customFormat="false" ht="12.75" hidden="false" customHeight="false" outlineLevel="0" collapsed="false">
      <c r="A1313" s="90"/>
      <c r="B1313" s="84"/>
      <c r="C1313" s="91"/>
      <c r="D1313" s="86" t="n">
        <f aca="false">B1313*C1313</f>
        <v>0</v>
      </c>
      <c r="E1313" s="85"/>
      <c r="F1313" s="88" t="n">
        <f aca="false">B1313*E1313</f>
        <v>0</v>
      </c>
      <c r="G1313" s="84"/>
      <c r="H1313" s="85"/>
      <c r="I1313" s="88" t="n">
        <f aca="false">G1313*H1313</f>
        <v>0</v>
      </c>
      <c r="J1313" s="84"/>
      <c r="K1313" s="89"/>
    </row>
    <row r="1314" customFormat="false" ht="12.75" hidden="false" customHeight="false" outlineLevel="0" collapsed="false">
      <c r="A1314" s="90"/>
      <c r="B1314" s="84"/>
      <c r="C1314" s="91"/>
      <c r="D1314" s="86" t="n">
        <f aca="false">B1314*C1314</f>
        <v>0</v>
      </c>
      <c r="E1314" s="85"/>
      <c r="F1314" s="88" t="n">
        <f aca="false">B1314*E1314</f>
        <v>0</v>
      </c>
      <c r="G1314" s="84"/>
      <c r="H1314" s="85"/>
      <c r="I1314" s="88" t="n">
        <f aca="false">G1314*H1314</f>
        <v>0</v>
      </c>
      <c r="J1314" s="84"/>
      <c r="K1314" s="89"/>
    </row>
    <row r="1315" customFormat="false" ht="12.75" hidden="false" customHeight="false" outlineLevel="0" collapsed="false">
      <c r="A1315" s="90"/>
      <c r="B1315" s="84"/>
      <c r="C1315" s="91"/>
      <c r="D1315" s="86" t="n">
        <f aca="false">B1315*C1315</f>
        <v>0</v>
      </c>
      <c r="E1315" s="85"/>
      <c r="F1315" s="88" t="n">
        <f aca="false">B1315*E1315</f>
        <v>0</v>
      </c>
      <c r="G1315" s="84"/>
      <c r="H1315" s="85"/>
      <c r="I1315" s="88" t="n">
        <f aca="false">G1315*H1315</f>
        <v>0</v>
      </c>
      <c r="J1315" s="84"/>
      <c r="K1315" s="89"/>
    </row>
    <row r="1316" customFormat="false" ht="12.75" hidden="false" customHeight="false" outlineLevel="0" collapsed="false">
      <c r="A1316" s="90"/>
      <c r="B1316" s="84"/>
      <c r="C1316" s="91"/>
      <c r="D1316" s="86" t="n">
        <f aca="false">B1316*C1316</f>
        <v>0</v>
      </c>
      <c r="E1316" s="85"/>
      <c r="F1316" s="88" t="n">
        <f aca="false">B1316*E1316</f>
        <v>0</v>
      </c>
      <c r="G1316" s="84"/>
      <c r="H1316" s="85"/>
      <c r="I1316" s="88" t="n">
        <f aca="false">G1316*H1316</f>
        <v>0</v>
      </c>
      <c r="J1316" s="84"/>
      <c r="K1316" s="89"/>
    </row>
    <row r="1317" customFormat="false" ht="12.75" hidden="false" customHeight="false" outlineLevel="0" collapsed="false">
      <c r="A1317" s="90"/>
      <c r="B1317" s="84"/>
      <c r="C1317" s="91"/>
      <c r="D1317" s="86" t="n">
        <f aca="false">B1317*C1317</f>
        <v>0</v>
      </c>
      <c r="E1317" s="85"/>
      <c r="F1317" s="88" t="n">
        <f aca="false">B1317*E1317</f>
        <v>0</v>
      </c>
      <c r="G1317" s="84"/>
      <c r="H1317" s="85"/>
      <c r="I1317" s="88" t="n">
        <f aca="false">G1317*H1317</f>
        <v>0</v>
      </c>
      <c r="J1317" s="84"/>
      <c r="K1317" s="89"/>
    </row>
    <row r="1318" customFormat="false" ht="12.75" hidden="false" customHeight="false" outlineLevel="0" collapsed="false">
      <c r="A1318" s="90"/>
      <c r="B1318" s="84"/>
      <c r="C1318" s="91"/>
      <c r="D1318" s="86" t="n">
        <f aca="false">B1318*C1318</f>
        <v>0</v>
      </c>
      <c r="E1318" s="85"/>
      <c r="F1318" s="88" t="n">
        <f aca="false">B1318*E1318</f>
        <v>0</v>
      </c>
      <c r="G1318" s="84"/>
      <c r="H1318" s="85"/>
      <c r="I1318" s="88" t="n">
        <f aca="false">G1318*H1318</f>
        <v>0</v>
      </c>
      <c r="J1318" s="84"/>
      <c r="K1318" s="89"/>
    </row>
    <row r="1319" customFormat="false" ht="12.75" hidden="false" customHeight="false" outlineLevel="0" collapsed="false">
      <c r="A1319" s="90"/>
      <c r="B1319" s="84"/>
      <c r="C1319" s="91"/>
      <c r="D1319" s="86" t="n">
        <f aca="false">B1319*C1319</f>
        <v>0</v>
      </c>
      <c r="E1319" s="85"/>
      <c r="F1319" s="88" t="n">
        <f aca="false">B1319*E1319</f>
        <v>0</v>
      </c>
      <c r="G1319" s="84"/>
      <c r="H1319" s="85"/>
      <c r="I1319" s="88" t="n">
        <f aca="false">G1319*H1319</f>
        <v>0</v>
      </c>
      <c r="J1319" s="84"/>
      <c r="K1319" s="89"/>
    </row>
    <row r="1320" customFormat="false" ht="12.75" hidden="false" customHeight="false" outlineLevel="0" collapsed="false">
      <c r="A1320" s="90"/>
      <c r="B1320" s="84"/>
      <c r="C1320" s="91"/>
      <c r="D1320" s="86" t="n">
        <f aca="false">B1320*C1320</f>
        <v>0</v>
      </c>
      <c r="E1320" s="85"/>
      <c r="F1320" s="88" t="n">
        <f aca="false">B1320*E1320</f>
        <v>0</v>
      </c>
      <c r="G1320" s="84"/>
      <c r="H1320" s="85"/>
      <c r="I1320" s="88" t="n">
        <f aca="false">G1320*H1320</f>
        <v>0</v>
      </c>
      <c r="J1320" s="84"/>
      <c r="K1320" s="89"/>
    </row>
    <row r="1321" customFormat="false" ht="12.75" hidden="false" customHeight="false" outlineLevel="0" collapsed="false">
      <c r="A1321" s="90"/>
      <c r="B1321" s="84"/>
      <c r="C1321" s="91"/>
      <c r="D1321" s="86" t="n">
        <f aca="false">B1321*C1321</f>
        <v>0</v>
      </c>
      <c r="E1321" s="85"/>
      <c r="F1321" s="88" t="n">
        <f aca="false">B1321*E1321</f>
        <v>0</v>
      </c>
      <c r="G1321" s="84"/>
      <c r="H1321" s="85"/>
      <c r="I1321" s="88" t="n">
        <f aca="false">G1321*H1321</f>
        <v>0</v>
      </c>
      <c r="J1321" s="84"/>
      <c r="K1321" s="89"/>
    </row>
    <row r="1322" customFormat="false" ht="12.75" hidden="false" customHeight="false" outlineLevel="0" collapsed="false">
      <c r="A1322" s="90"/>
      <c r="B1322" s="84"/>
      <c r="C1322" s="91"/>
      <c r="D1322" s="86" t="n">
        <f aca="false">B1322*C1322</f>
        <v>0</v>
      </c>
      <c r="E1322" s="85"/>
      <c r="F1322" s="88" t="n">
        <f aca="false">B1322*E1322</f>
        <v>0</v>
      </c>
      <c r="G1322" s="84"/>
      <c r="H1322" s="85"/>
      <c r="I1322" s="88" t="n">
        <f aca="false">G1322*H1322</f>
        <v>0</v>
      </c>
      <c r="J1322" s="84"/>
      <c r="K1322" s="89"/>
    </row>
    <row r="1323" customFormat="false" ht="12.75" hidden="false" customHeight="false" outlineLevel="0" collapsed="false">
      <c r="A1323" s="90"/>
      <c r="B1323" s="84"/>
      <c r="C1323" s="91"/>
      <c r="D1323" s="86" t="n">
        <f aca="false">B1323*C1323</f>
        <v>0</v>
      </c>
      <c r="E1323" s="85"/>
      <c r="F1323" s="88" t="n">
        <f aca="false">B1323*E1323</f>
        <v>0</v>
      </c>
      <c r="G1323" s="84"/>
      <c r="H1323" s="85"/>
      <c r="I1323" s="88" t="n">
        <f aca="false">G1323*H1323</f>
        <v>0</v>
      </c>
      <c r="J1323" s="84"/>
      <c r="K1323" s="89"/>
    </row>
    <row r="1324" customFormat="false" ht="12.75" hidden="false" customHeight="false" outlineLevel="0" collapsed="false">
      <c r="A1324" s="90"/>
      <c r="B1324" s="84"/>
      <c r="C1324" s="91"/>
      <c r="D1324" s="86" t="n">
        <f aca="false">B1324*C1324</f>
        <v>0</v>
      </c>
      <c r="E1324" s="85"/>
      <c r="F1324" s="88" t="n">
        <f aca="false">B1324*E1324</f>
        <v>0</v>
      </c>
      <c r="G1324" s="84"/>
      <c r="H1324" s="85"/>
      <c r="I1324" s="88" t="n">
        <f aca="false">G1324*H1324</f>
        <v>0</v>
      </c>
      <c r="J1324" s="84"/>
      <c r="K1324" s="89"/>
    </row>
    <row r="1325" customFormat="false" ht="12.75" hidden="false" customHeight="false" outlineLevel="0" collapsed="false">
      <c r="A1325" s="90"/>
      <c r="B1325" s="84"/>
      <c r="C1325" s="91"/>
      <c r="D1325" s="86" t="n">
        <f aca="false">B1325*C1325</f>
        <v>0</v>
      </c>
      <c r="E1325" s="85"/>
      <c r="F1325" s="88" t="n">
        <f aca="false">B1325*E1325</f>
        <v>0</v>
      </c>
      <c r="G1325" s="84"/>
      <c r="H1325" s="85"/>
      <c r="I1325" s="88" t="n">
        <f aca="false">G1325*H1325</f>
        <v>0</v>
      </c>
      <c r="J1325" s="84"/>
      <c r="K1325" s="89"/>
    </row>
    <row r="1326" customFormat="false" ht="12.75" hidden="false" customHeight="false" outlineLevel="0" collapsed="false">
      <c r="A1326" s="90"/>
      <c r="B1326" s="84"/>
      <c r="C1326" s="91"/>
      <c r="D1326" s="86" t="n">
        <f aca="false">B1326*C1326</f>
        <v>0</v>
      </c>
      <c r="E1326" s="85"/>
      <c r="F1326" s="88" t="n">
        <f aca="false">B1326*E1326</f>
        <v>0</v>
      </c>
      <c r="G1326" s="84"/>
      <c r="H1326" s="85"/>
      <c r="I1326" s="88" t="n">
        <f aca="false">G1326*H1326</f>
        <v>0</v>
      </c>
      <c r="J1326" s="84"/>
      <c r="K1326" s="89"/>
    </row>
    <row r="1327" customFormat="false" ht="12.75" hidden="false" customHeight="false" outlineLevel="0" collapsed="false">
      <c r="A1327" s="90"/>
      <c r="B1327" s="84"/>
      <c r="C1327" s="91"/>
      <c r="D1327" s="86" t="n">
        <f aca="false">B1327*C1327</f>
        <v>0</v>
      </c>
      <c r="E1327" s="85"/>
      <c r="F1327" s="88" t="n">
        <f aca="false">B1327*E1327</f>
        <v>0</v>
      </c>
      <c r="G1327" s="84"/>
      <c r="H1327" s="85"/>
      <c r="I1327" s="88" t="n">
        <f aca="false">G1327*H1327</f>
        <v>0</v>
      </c>
      <c r="J1327" s="84"/>
      <c r="K1327" s="89"/>
    </row>
    <row r="1328" customFormat="false" ht="12.75" hidden="false" customHeight="false" outlineLevel="0" collapsed="false">
      <c r="A1328" s="90"/>
      <c r="B1328" s="84"/>
      <c r="C1328" s="91"/>
      <c r="D1328" s="86" t="n">
        <f aca="false">B1328*C1328</f>
        <v>0</v>
      </c>
      <c r="E1328" s="85"/>
      <c r="F1328" s="88" t="n">
        <f aca="false">B1328*E1328</f>
        <v>0</v>
      </c>
      <c r="G1328" s="84"/>
      <c r="H1328" s="85"/>
      <c r="I1328" s="88" t="n">
        <f aca="false">G1328*H1328</f>
        <v>0</v>
      </c>
      <c r="J1328" s="84"/>
      <c r="K1328" s="89"/>
    </row>
    <row r="1329" customFormat="false" ht="12.75" hidden="false" customHeight="false" outlineLevel="0" collapsed="false">
      <c r="A1329" s="90"/>
      <c r="B1329" s="84"/>
      <c r="C1329" s="91"/>
      <c r="D1329" s="86" t="n">
        <f aca="false">B1329*C1329</f>
        <v>0</v>
      </c>
      <c r="E1329" s="85"/>
      <c r="F1329" s="88" t="n">
        <f aca="false">B1329*E1329</f>
        <v>0</v>
      </c>
      <c r="G1329" s="84"/>
      <c r="H1329" s="85"/>
      <c r="I1329" s="88" t="n">
        <f aca="false">G1329*H1329</f>
        <v>0</v>
      </c>
      <c r="J1329" s="84"/>
      <c r="K1329" s="89"/>
    </row>
    <row r="1330" customFormat="false" ht="12.75" hidden="false" customHeight="false" outlineLevel="0" collapsed="false">
      <c r="A1330" s="90"/>
      <c r="B1330" s="84"/>
      <c r="C1330" s="91"/>
      <c r="D1330" s="86" t="n">
        <f aca="false">B1330*C1330</f>
        <v>0</v>
      </c>
      <c r="E1330" s="85"/>
      <c r="F1330" s="88" t="n">
        <f aca="false">B1330*E1330</f>
        <v>0</v>
      </c>
      <c r="G1330" s="84"/>
      <c r="H1330" s="85"/>
      <c r="I1330" s="88" t="n">
        <f aca="false">G1330*H1330</f>
        <v>0</v>
      </c>
      <c r="J1330" s="84"/>
      <c r="K1330" s="89"/>
    </row>
    <row r="1331" customFormat="false" ht="12.75" hidden="false" customHeight="false" outlineLevel="0" collapsed="false">
      <c r="A1331" s="90"/>
      <c r="B1331" s="84"/>
      <c r="C1331" s="91"/>
      <c r="D1331" s="86" t="n">
        <f aca="false">B1331*C1331</f>
        <v>0</v>
      </c>
      <c r="E1331" s="85"/>
      <c r="F1331" s="88" t="n">
        <f aca="false">B1331*E1331</f>
        <v>0</v>
      </c>
      <c r="G1331" s="84"/>
      <c r="H1331" s="85"/>
      <c r="I1331" s="88" t="n">
        <f aca="false">G1331*H1331</f>
        <v>0</v>
      </c>
      <c r="J1331" s="84"/>
      <c r="K1331" s="89"/>
    </row>
    <row r="1332" customFormat="false" ht="12.75" hidden="false" customHeight="false" outlineLevel="0" collapsed="false">
      <c r="A1332" s="90"/>
      <c r="B1332" s="84"/>
      <c r="C1332" s="91"/>
      <c r="D1332" s="86" t="n">
        <f aca="false">B1332*C1332</f>
        <v>0</v>
      </c>
      <c r="E1332" s="85"/>
      <c r="F1332" s="88" t="n">
        <f aca="false">B1332*E1332</f>
        <v>0</v>
      </c>
      <c r="G1332" s="84"/>
      <c r="H1332" s="85"/>
      <c r="I1332" s="88" t="n">
        <f aca="false">G1332*H1332</f>
        <v>0</v>
      </c>
      <c r="J1332" s="84"/>
      <c r="K1332" s="89"/>
    </row>
    <row r="1333" customFormat="false" ht="12.75" hidden="false" customHeight="false" outlineLevel="0" collapsed="false">
      <c r="A1333" s="90"/>
      <c r="B1333" s="84"/>
      <c r="C1333" s="91"/>
      <c r="D1333" s="86" t="n">
        <f aca="false">B1333*C1333</f>
        <v>0</v>
      </c>
      <c r="E1333" s="85"/>
      <c r="F1333" s="88" t="n">
        <f aca="false">B1333*E1333</f>
        <v>0</v>
      </c>
      <c r="G1333" s="84"/>
      <c r="H1333" s="85"/>
      <c r="I1333" s="88" t="n">
        <f aca="false">G1333*H1333</f>
        <v>0</v>
      </c>
      <c r="J1333" s="84"/>
      <c r="K1333" s="89"/>
    </row>
    <row r="1334" customFormat="false" ht="12.75" hidden="false" customHeight="false" outlineLevel="0" collapsed="false">
      <c r="A1334" s="90"/>
      <c r="B1334" s="84"/>
      <c r="C1334" s="91"/>
      <c r="D1334" s="86" t="n">
        <f aca="false">B1334*C1334</f>
        <v>0</v>
      </c>
      <c r="E1334" s="85"/>
      <c r="F1334" s="88" t="n">
        <f aca="false">B1334*E1334</f>
        <v>0</v>
      </c>
      <c r="G1334" s="84"/>
      <c r="H1334" s="85"/>
      <c r="I1334" s="88" t="n">
        <f aca="false">G1334*H1334</f>
        <v>0</v>
      </c>
      <c r="J1334" s="84"/>
      <c r="K1334" s="89"/>
    </row>
    <row r="1335" customFormat="false" ht="12.75" hidden="false" customHeight="false" outlineLevel="0" collapsed="false">
      <c r="A1335" s="90"/>
      <c r="B1335" s="84"/>
      <c r="C1335" s="91"/>
      <c r="D1335" s="86" t="n">
        <f aca="false">B1335*C1335</f>
        <v>0</v>
      </c>
      <c r="E1335" s="85"/>
      <c r="F1335" s="88" t="n">
        <f aca="false">B1335*E1335</f>
        <v>0</v>
      </c>
      <c r="G1335" s="84"/>
      <c r="H1335" s="85"/>
      <c r="I1335" s="88" t="n">
        <f aca="false">G1335*H1335</f>
        <v>0</v>
      </c>
      <c r="J1335" s="84"/>
      <c r="K1335" s="89"/>
    </row>
    <row r="1336" customFormat="false" ht="12.75" hidden="false" customHeight="false" outlineLevel="0" collapsed="false">
      <c r="A1336" s="90"/>
      <c r="B1336" s="84"/>
      <c r="C1336" s="91"/>
      <c r="D1336" s="86" t="n">
        <f aca="false">B1336*C1336</f>
        <v>0</v>
      </c>
      <c r="E1336" s="85"/>
      <c r="F1336" s="88" t="n">
        <f aca="false">B1336*E1336</f>
        <v>0</v>
      </c>
      <c r="G1336" s="84"/>
      <c r="H1336" s="85"/>
      <c r="I1336" s="88" t="n">
        <f aca="false">G1336*H1336</f>
        <v>0</v>
      </c>
      <c r="J1336" s="84"/>
      <c r="K1336" s="89"/>
    </row>
    <row r="1337" customFormat="false" ht="12.75" hidden="false" customHeight="false" outlineLevel="0" collapsed="false">
      <c r="A1337" s="90"/>
      <c r="B1337" s="84"/>
      <c r="C1337" s="91"/>
      <c r="D1337" s="86" t="n">
        <f aca="false">B1337*C1337</f>
        <v>0</v>
      </c>
      <c r="E1337" s="85"/>
      <c r="F1337" s="88" t="n">
        <f aca="false">B1337*E1337</f>
        <v>0</v>
      </c>
      <c r="G1337" s="84"/>
      <c r="H1337" s="85"/>
      <c r="I1337" s="88" t="n">
        <f aca="false">G1337*H1337</f>
        <v>0</v>
      </c>
      <c r="J1337" s="84"/>
      <c r="K1337" s="89"/>
    </row>
    <row r="1338" customFormat="false" ht="12.75" hidden="false" customHeight="false" outlineLevel="0" collapsed="false">
      <c r="A1338" s="90"/>
      <c r="B1338" s="84"/>
      <c r="C1338" s="91"/>
      <c r="D1338" s="86" t="n">
        <f aca="false">B1338*C1338</f>
        <v>0</v>
      </c>
      <c r="E1338" s="85"/>
      <c r="F1338" s="88" t="n">
        <f aca="false">B1338*E1338</f>
        <v>0</v>
      </c>
      <c r="G1338" s="84"/>
      <c r="H1338" s="85"/>
      <c r="I1338" s="88" t="n">
        <f aca="false">G1338*H1338</f>
        <v>0</v>
      </c>
      <c r="J1338" s="84"/>
      <c r="K1338" s="89"/>
    </row>
    <row r="1339" customFormat="false" ht="12.75" hidden="false" customHeight="false" outlineLevel="0" collapsed="false">
      <c r="A1339" s="90"/>
      <c r="B1339" s="84"/>
      <c r="C1339" s="91"/>
      <c r="D1339" s="86" t="n">
        <f aca="false">B1339*C1339</f>
        <v>0</v>
      </c>
      <c r="E1339" s="85"/>
      <c r="F1339" s="88" t="n">
        <f aca="false">B1339*E1339</f>
        <v>0</v>
      </c>
      <c r="G1339" s="84"/>
      <c r="H1339" s="85"/>
      <c r="I1339" s="88" t="n">
        <f aca="false">G1339*H1339</f>
        <v>0</v>
      </c>
      <c r="J1339" s="84"/>
      <c r="K1339" s="89"/>
    </row>
    <row r="1340" customFormat="false" ht="12.75" hidden="false" customHeight="false" outlineLevel="0" collapsed="false">
      <c r="A1340" s="90"/>
      <c r="B1340" s="84"/>
      <c r="C1340" s="91"/>
      <c r="D1340" s="86" t="n">
        <f aca="false">B1340*C1340</f>
        <v>0</v>
      </c>
      <c r="E1340" s="85"/>
      <c r="F1340" s="88" t="n">
        <f aca="false">B1340*E1340</f>
        <v>0</v>
      </c>
      <c r="G1340" s="84"/>
      <c r="H1340" s="85"/>
      <c r="I1340" s="88" t="n">
        <f aca="false">G1340*H1340</f>
        <v>0</v>
      </c>
      <c r="J1340" s="84"/>
      <c r="K1340" s="89"/>
    </row>
    <row r="1341" customFormat="false" ht="12.75" hidden="false" customHeight="false" outlineLevel="0" collapsed="false">
      <c r="A1341" s="90"/>
      <c r="B1341" s="84"/>
      <c r="C1341" s="91"/>
      <c r="D1341" s="86" t="n">
        <f aca="false">B1341*C1341</f>
        <v>0</v>
      </c>
      <c r="E1341" s="85"/>
      <c r="F1341" s="88" t="n">
        <f aca="false">B1341*E1341</f>
        <v>0</v>
      </c>
      <c r="G1341" s="84"/>
      <c r="H1341" s="85"/>
      <c r="I1341" s="88" t="n">
        <f aca="false">G1341*H1341</f>
        <v>0</v>
      </c>
      <c r="J1341" s="84"/>
      <c r="K1341" s="89"/>
    </row>
    <row r="1342" customFormat="false" ht="12.75" hidden="false" customHeight="false" outlineLevel="0" collapsed="false">
      <c r="A1342" s="90"/>
      <c r="B1342" s="84"/>
      <c r="C1342" s="91"/>
      <c r="D1342" s="86" t="n">
        <f aca="false">B1342*C1342</f>
        <v>0</v>
      </c>
      <c r="E1342" s="85"/>
      <c r="F1342" s="88" t="n">
        <f aca="false">B1342*E1342</f>
        <v>0</v>
      </c>
      <c r="G1342" s="84"/>
      <c r="H1342" s="85"/>
      <c r="I1342" s="88" t="n">
        <f aca="false">G1342*H1342</f>
        <v>0</v>
      </c>
      <c r="J1342" s="84"/>
      <c r="K1342" s="89"/>
    </row>
    <row r="1343" customFormat="false" ht="12.75" hidden="false" customHeight="false" outlineLevel="0" collapsed="false">
      <c r="A1343" s="90"/>
      <c r="B1343" s="84"/>
      <c r="C1343" s="91"/>
      <c r="D1343" s="86" t="n">
        <f aca="false">B1343*C1343</f>
        <v>0</v>
      </c>
      <c r="E1343" s="85"/>
      <c r="F1343" s="88" t="n">
        <f aca="false">B1343*E1343</f>
        <v>0</v>
      </c>
      <c r="G1343" s="84"/>
      <c r="H1343" s="85"/>
      <c r="I1343" s="88" t="n">
        <f aca="false">G1343*H1343</f>
        <v>0</v>
      </c>
      <c r="J1343" s="84"/>
      <c r="K1343" s="89"/>
    </row>
    <row r="1344" customFormat="false" ht="12.75" hidden="false" customHeight="false" outlineLevel="0" collapsed="false">
      <c r="A1344" s="90"/>
      <c r="B1344" s="84"/>
      <c r="C1344" s="91"/>
      <c r="D1344" s="86" t="n">
        <f aca="false">B1344*C1344</f>
        <v>0</v>
      </c>
      <c r="E1344" s="85"/>
      <c r="F1344" s="88" t="n">
        <f aca="false">B1344*E1344</f>
        <v>0</v>
      </c>
      <c r="G1344" s="84"/>
      <c r="H1344" s="85"/>
      <c r="I1344" s="88" t="n">
        <f aca="false">G1344*H1344</f>
        <v>0</v>
      </c>
      <c r="J1344" s="84"/>
      <c r="K1344" s="89"/>
    </row>
    <row r="1345" customFormat="false" ht="12.75" hidden="false" customHeight="false" outlineLevel="0" collapsed="false">
      <c r="A1345" s="90"/>
      <c r="B1345" s="84"/>
      <c r="C1345" s="91"/>
      <c r="D1345" s="86" t="n">
        <f aca="false">B1345*C1345</f>
        <v>0</v>
      </c>
      <c r="E1345" s="85"/>
      <c r="F1345" s="88" t="n">
        <f aca="false">B1345*E1345</f>
        <v>0</v>
      </c>
      <c r="G1345" s="84"/>
      <c r="H1345" s="85"/>
      <c r="I1345" s="88" t="n">
        <f aca="false">G1345*H1345</f>
        <v>0</v>
      </c>
      <c r="J1345" s="84"/>
      <c r="K1345" s="89"/>
    </row>
    <row r="1346" customFormat="false" ht="12.75" hidden="false" customHeight="false" outlineLevel="0" collapsed="false">
      <c r="A1346" s="90"/>
      <c r="B1346" s="84"/>
      <c r="C1346" s="91"/>
      <c r="D1346" s="86" t="n">
        <f aca="false">B1346*C1346</f>
        <v>0</v>
      </c>
      <c r="E1346" s="85"/>
      <c r="F1346" s="88" t="n">
        <f aca="false">B1346*E1346</f>
        <v>0</v>
      </c>
      <c r="G1346" s="84"/>
      <c r="H1346" s="85"/>
      <c r="I1346" s="88" t="n">
        <f aca="false">G1346*H1346</f>
        <v>0</v>
      </c>
      <c r="J1346" s="84"/>
      <c r="K1346" s="89"/>
    </row>
    <row r="1347" customFormat="false" ht="12.75" hidden="false" customHeight="false" outlineLevel="0" collapsed="false">
      <c r="A1347" s="90"/>
      <c r="B1347" s="84"/>
      <c r="C1347" s="91"/>
      <c r="D1347" s="86" t="n">
        <f aca="false">B1347*C1347</f>
        <v>0</v>
      </c>
      <c r="E1347" s="85"/>
      <c r="F1347" s="88" t="n">
        <f aca="false">B1347*E1347</f>
        <v>0</v>
      </c>
      <c r="G1347" s="84"/>
      <c r="H1347" s="85"/>
      <c r="I1347" s="88" t="n">
        <f aca="false">G1347*H1347</f>
        <v>0</v>
      </c>
      <c r="J1347" s="84"/>
      <c r="K1347" s="89"/>
    </row>
    <row r="1348" customFormat="false" ht="12.75" hidden="false" customHeight="false" outlineLevel="0" collapsed="false">
      <c r="A1348" s="90"/>
      <c r="B1348" s="84"/>
      <c r="C1348" s="91"/>
      <c r="D1348" s="86" t="n">
        <f aca="false">B1348*C1348</f>
        <v>0</v>
      </c>
      <c r="E1348" s="85"/>
      <c r="F1348" s="88" t="n">
        <f aca="false">B1348*E1348</f>
        <v>0</v>
      </c>
      <c r="G1348" s="84"/>
      <c r="H1348" s="85"/>
      <c r="I1348" s="88" t="n">
        <f aca="false">G1348*H1348</f>
        <v>0</v>
      </c>
      <c r="J1348" s="84"/>
      <c r="K1348" s="89"/>
    </row>
    <row r="1349" customFormat="false" ht="12.75" hidden="false" customHeight="false" outlineLevel="0" collapsed="false">
      <c r="A1349" s="90"/>
      <c r="B1349" s="84"/>
      <c r="C1349" s="91"/>
      <c r="D1349" s="86" t="n">
        <f aca="false">B1349*C1349</f>
        <v>0</v>
      </c>
      <c r="E1349" s="85"/>
      <c r="F1349" s="88" t="n">
        <f aca="false">B1349*E1349</f>
        <v>0</v>
      </c>
      <c r="G1349" s="84"/>
      <c r="H1349" s="85"/>
      <c r="I1349" s="88" t="n">
        <f aca="false">G1349*H1349</f>
        <v>0</v>
      </c>
      <c r="J1349" s="84"/>
      <c r="K1349" s="89"/>
    </row>
    <row r="1350" customFormat="false" ht="12.75" hidden="false" customHeight="false" outlineLevel="0" collapsed="false">
      <c r="A1350" s="90"/>
      <c r="B1350" s="84"/>
      <c r="C1350" s="91"/>
      <c r="D1350" s="86" t="n">
        <f aca="false">B1350*C1350</f>
        <v>0</v>
      </c>
      <c r="E1350" s="85"/>
      <c r="F1350" s="88" t="n">
        <f aca="false">B1350*E1350</f>
        <v>0</v>
      </c>
      <c r="G1350" s="84"/>
      <c r="H1350" s="85"/>
      <c r="I1350" s="88" t="n">
        <f aca="false">G1350*H1350</f>
        <v>0</v>
      </c>
      <c r="J1350" s="84"/>
      <c r="K1350" s="89"/>
    </row>
    <row r="1351" customFormat="false" ht="12.75" hidden="false" customHeight="false" outlineLevel="0" collapsed="false">
      <c r="A1351" s="90"/>
      <c r="B1351" s="84"/>
      <c r="C1351" s="91"/>
      <c r="D1351" s="86" t="n">
        <f aca="false">B1351*C1351</f>
        <v>0</v>
      </c>
      <c r="E1351" s="85"/>
      <c r="F1351" s="88" t="n">
        <f aca="false">B1351*E1351</f>
        <v>0</v>
      </c>
      <c r="G1351" s="84"/>
      <c r="H1351" s="85"/>
      <c r="I1351" s="88" t="n">
        <f aca="false">G1351*H1351</f>
        <v>0</v>
      </c>
      <c r="J1351" s="84"/>
      <c r="K1351" s="89"/>
    </row>
    <row r="1352" customFormat="false" ht="12.75" hidden="false" customHeight="false" outlineLevel="0" collapsed="false">
      <c r="A1352" s="90"/>
      <c r="B1352" s="84"/>
      <c r="C1352" s="91"/>
      <c r="D1352" s="86" t="n">
        <f aca="false">B1352*C1352</f>
        <v>0</v>
      </c>
      <c r="E1352" s="85"/>
      <c r="F1352" s="88" t="n">
        <f aca="false">B1352*E1352</f>
        <v>0</v>
      </c>
      <c r="G1352" s="84"/>
      <c r="H1352" s="85"/>
      <c r="I1352" s="88" t="n">
        <f aca="false">G1352*H1352</f>
        <v>0</v>
      </c>
      <c r="J1352" s="84"/>
      <c r="K1352" s="89"/>
    </row>
    <row r="1353" customFormat="false" ht="12.75" hidden="false" customHeight="false" outlineLevel="0" collapsed="false">
      <c r="A1353" s="90"/>
      <c r="B1353" s="84"/>
      <c r="C1353" s="91"/>
      <c r="D1353" s="86" t="n">
        <f aca="false">B1353*C1353</f>
        <v>0</v>
      </c>
      <c r="E1353" s="85"/>
      <c r="F1353" s="88" t="n">
        <f aca="false">B1353*E1353</f>
        <v>0</v>
      </c>
      <c r="G1353" s="84"/>
      <c r="H1353" s="85"/>
      <c r="I1353" s="88" t="n">
        <f aca="false">G1353*H1353</f>
        <v>0</v>
      </c>
      <c r="J1353" s="84"/>
      <c r="K1353" s="89"/>
    </row>
    <row r="1354" customFormat="false" ht="12.75" hidden="false" customHeight="false" outlineLevel="0" collapsed="false">
      <c r="A1354" s="90"/>
      <c r="B1354" s="84"/>
      <c r="C1354" s="91"/>
      <c r="D1354" s="86" t="n">
        <f aca="false">B1354*C1354</f>
        <v>0</v>
      </c>
      <c r="E1354" s="85"/>
      <c r="F1354" s="88" t="n">
        <f aca="false">B1354*E1354</f>
        <v>0</v>
      </c>
      <c r="G1354" s="84"/>
      <c r="H1354" s="85"/>
      <c r="I1354" s="88" t="n">
        <f aca="false">G1354*H1354</f>
        <v>0</v>
      </c>
      <c r="J1354" s="84"/>
      <c r="K1354" s="89"/>
    </row>
    <row r="1355" customFormat="false" ht="12.75" hidden="false" customHeight="false" outlineLevel="0" collapsed="false">
      <c r="A1355" s="90"/>
      <c r="B1355" s="84"/>
      <c r="C1355" s="91"/>
      <c r="D1355" s="86" t="n">
        <f aca="false">B1355*C1355</f>
        <v>0</v>
      </c>
      <c r="E1355" s="85"/>
      <c r="F1355" s="88" t="n">
        <f aca="false">B1355*E1355</f>
        <v>0</v>
      </c>
      <c r="G1355" s="84"/>
      <c r="H1355" s="85"/>
      <c r="I1355" s="88" t="n">
        <f aca="false">G1355*H1355</f>
        <v>0</v>
      </c>
      <c r="J1355" s="84"/>
      <c r="K1355" s="89"/>
    </row>
    <row r="1356" customFormat="false" ht="12.75" hidden="false" customHeight="false" outlineLevel="0" collapsed="false">
      <c r="A1356" s="90"/>
      <c r="B1356" s="84"/>
      <c r="C1356" s="91"/>
      <c r="D1356" s="86" t="n">
        <f aca="false">B1356*C1356</f>
        <v>0</v>
      </c>
      <c r="E1356" s="85"/>
      <c r="F1356" s="88" t="n">
        <f aca="false">B1356*E1356</f>
        <v>0</v>
      </c>
      <c r="G1356" s="84"/>
      <c r="H1356" s="85"/>
      <c r="I1356" s="88" t="n">
        <f aca="false">G1356*H1356</f>
        <v>0</v>
      </c>
      <c r="J1356" s="84"/>
      <c r="K1356" s="89"/>
    </row>
    <row r="1357" customFormat="false" ht="12.75" hidden="false" customHeight="false" outlineLevel="0" collapsed="false">
      <c r="A1357" s="90"/>
      <c r="B1357" s="84"/>
      <c r="C1357" s="91"/>
      <c r="D1357" s="86" t="n">
        <f aca="false">B1357*C1357</f>
        <v>0</v>
      </c>
      <c r="E1357" s="85"/>
      <c r="F1357" s="88" t="n">
        <f aca="false">B1357*E1357</f>
        <v>0</v>
      </c>
      <c r="G1357" s="84"/>
      <c r="H1357" s="85"/>
      <c r="I1357" s="88" t="n">
        <f aca="false">G1357*H1357</f>
        <v>0</v>
      </c>
      <c r="J1357" s="84"/>
      <c r="K1357" s="89"/>
    </row>
    <row r="1358" customFormat="false" ht="12.75" hidden="false" customHeight="false" outlineLevel="0" collapsed="false">
      <c r="A1358" s="90"/>
      <c r="B1358" s="84"/>
      <c r="C1358" s="91"/>
      <c r="D1358" s="86" t="n">
        <f aca="false">B1358*C1358</f>
        <v>0</v>
      </c>
      <c r="E1358" s="85"/>
      <c r="F1358" s="88" t="n">
        <f aca="false">B1358*E1358</f>
        <v>0</v>
      </c>
      <c r="G1358" s="84"/>
      <c r="H1358" s="85"/>
      <c r="I1358" s="88" t="n">
        <f aca="false">G1358*H1358</f>
        <v>0</v>
      </c>
      <c r="J1358" s="84"/>
      <c r="K1358" s="89"/>
    </row>
    <row r="1359" customFormat="false" ht="12.75" hidden="false" customHeight="false" outlineLevel="0" collapsed="false">
      <c r="A1359" s="90"/>
      <c r="B1359" s="84"/>
      <c r="C1359" s="91"/>
      <c r="D1359" s="86" t="n">
        <f aca="false">B1359*C1359</f>
        <v>0</v>
      </c>
      <c r="E1359" s="85"/>
      <c r="F1359" s="88" t="n">
        <f aca="false">B1359*E1359</f>
        <v>0</v>
      </c>
      <c r="G1359" s="84"/>
      <c r="H1359" s="85"/>
      <c r="I1359" s="88" t="n">
        <f aca="false">G1359*H1359</f>
        <v>0</v>
      </c>
      <c r="J1359" s="84"/>
      <c r="K1359" s="89"/>
    </row>
    <row r="1360" customFormat="false" ht="12.75" hidden="false" customHeight="false" outlineLevel="0" collapsed="false">
      <c r="A1360" s="90"/>
      <c r="B1360" s="84"/>
      <c r="C1360" s="91"/>
      <c r="D1360" s="86" t="n">
        <f aca="false">B1360*C1360</f>
        <v>0</v>
      </c>
      <c r="E1360" s="85"/>
      <c r="F1360" s="88" t="n">
        <f aca="false">B1360*E1360</f>
        <v>0</v>
      </c>
      <c r="G1360" s="84"/>
      <c r="H1360" s="85"/>
      <c r="I1360" s="88" t="n">
        <f aca="false">G1360*H1360</f>
        <v>0</v>
      </c>
      <c r="J1360" s="84"/>
      <c r="K1360" s="89"/>
    </row>
    <row r="1361" customFormat="false" ht="12.75" hidden="false" customHeight="false" outlineLevel="0" collapsed="false">
      <c r="A1361" s="90"/>
      <c r="B1361" s="84"/>
      <c r="C1361" s="91"/>
      <c r="D1361" s="86" t="n">
        <f aca="false">B1361*C1361</f>
        <v>0</v>
      </c>
      <c r="E1361" s="85"/>
      <c r="F1361" s="88" t="n">
        <f aca="false">B1361*E1361</f>
        <v>0</v>
      </c>
      <c r="G1361" s="84"/>
      <c r="H1361" s="85"/>
      <c r="I1361" s="88" t="n">
        <f aca="false">G1361*H1361</f>
        <v>0</v>
      </c>
      <c r="J1361" s="84"/>
      <c r="K1361" s="89"/>
    </row>
    <row r="1362" customFormat="false" ht="12.75" hidden="false" customHeight="false" outlineLevel="0" collapsed="false">
      <c r="A1362" s="90"/>
      <c r="B1362" s="84"/>
      <c r="C1362" s="91"/>
      <c r="D1362" s="86" t="n">
        <f aca="false">B1362*C1362</f>
        <v>0</v>
      </c>
      <c r="E1362" s="85"/>
      <c r="F1362" s="88" t="n">
        <f aca="false">B1362*E1362</f>
        <v>0</v>
      </c>
      <c r="G1362" s="84"/>
      <c r="H1362" s="85"/>
      <c r="I1362" s="88" t="n">
        <f aca="false">G1362*H1362</f>
        <v>0</v>
      </c>
      <c r="J1362" s="84"/>
      <c r="K1362" s="89"/>
    </row>
    <row r="1363" customFormat="false" ht="12.75" hidden="false" customHeight="false" outlineLevel="0" collapsed="false">
      <c r="A1363" s="90"/>
      <c r="B1363" s="84"/>
      <c r="C1363" s="91"/>
      <c r="D1363" s="86" t="n">
        <f aca="false">B1363*C1363</f>
        <v>0</v>
      </c>
      <c r="E1363" s="85"/>
      <c r="F1363" s="88" t="n">
        <f aca="false">B1363*E1363</f>
        <v>0</v>
      </c>
      <c r="G1363" s="84"/>
      <c r="H1363" s="85"/>
      <c r="I1363" s="88" t="n">
        <f aca="false">G1363*H1363</f>
        <v>0</v>
      </c>
      <c r="J1363" s="84"/>
      <c r="K1363" s="89"/>
    </row>
    <row r="1364" customFormat="false" ht="12.75" hidden="false" customHeight="false" outlineLevel="0" collapsed="false">
      <c r="A1364" s="90"/>
      <c r="B1364" s="84"/>
      <c r="C1364" s="91"/>
      <c r="D1364" s="86" t="n">
        <f aca="false">B1364*C1364</f>
        <v>0</v>
      </c>
      <c r="E1364" s="85"/>
      <c r="F1364" s="88" t="n">
        <f aca="false">B1364*E1364</f>
        <v>0</v>
      </c>
      <c r="G1364" s="84"/>
      <c r="H1364" s="85"/>
      <c r="I1364" s="88" t="n">
        <f aca="false">G1364*H1364</f>
        <v>0</v>
      </c>
      <c r="J1364" s="84"/>
      <c r="K1364" s="89"/>
    </row>
    <row r="1365" customFormat="false" ht="12.75" hidden="false" customHeight="false" outlineLevel="0" collapsed="false">
      <c r="A1365" s="90"/>
      <c r="B1365" s="84"/>
      <c r="C1365" s="91"/>
      <c r="D1365" s="86" t="n">
        <f aca="false">B1365*C1365</f>
        <v>0</v>
      </c>
      <c r="E1365" s="85"/>
      <c r="F1365" s="88" t="n">
        <f aca="false">B1365*E1365</f>
        <v>0</v>
      </c>
      <c r="G1365" s="84"/>
      <c r="H1365" s="85"/>
      <c r="I1365" s="88" t="n">
        <f aca="false">G1365*H1365</f>
        <v>0</v>
      </c>
      <c r="J1365" s="84"/>
      <c r="K1365" s="89"/>
    </row>
    <row r="1366" customFormat="false" ht="12.75" hidden="false" customHeight="false" outlineLevel="0" collapsed="false">
      <c r="A1366" s="90"/>
      <c r="B1366" s="84"/>
      <c r="C1366" s="91"/>
      <c r="D1366" s="86" t="n">
        <f aca="false">B1366*C1366</f>
        <v>0</v>
      </c>
      <c r="E1366" s="85"/>
      <c r="F1366" s="88" t="n">
        <f aca="false">B1366*E1366</f>
        <v>0</v>
      </c>
      <c r="G1366" s="84"/>
      <c r="H1366" s="85"/>
      <c r="I1366" s="88" t="n">
        <f aca="false">G1366*H1366</f>
        <v>0</v>
      </c>
      <c r="J1366" s="84"/>
      <c r="K1366" s="89"/>
    </row>
    <row r="1367" customFormat="false" ht="12.75" hidden="false" customHeight="false" outlineLevel="0" collapsed="false">
      <c r="A1367" s="90"/>
      <c r="B1367" s="84"/>
      <c r="C1367" s="91"/>
      <c r="D1367" s="86" t="n">
        <f aca="false">B1367*C1367</f>
        <v>0</v>
      </c>
      <c r="E1367" s="85"/>
      <c r="F1367" s="88" t="n">
        <f aca="false">B1367*E1367</f>
        <v>0</v>
      </c>
      <c r="G1367" s="84"/>
      <c r="H1367" s="85"/>
      <c r="I1367" s="88" t="n">
        <f aca="false">G1367*H1367</f>
        <v>0</v>
      </c>
      <c r="J1367" s="84"/>
      <c r="K1367" s="89"/>
    </row>
    <row r="1368" customFormat="false" ht="12.75" hidden="false" customHeight="false" outlineLevel="0" collapsed="false">
      <c r="A1368" s="90"/>
      <c r="B1368" s="84"/>
      <c r="C1368" s="91"/>
      <c r="D1368" s="86" t="n">
        <f aca="false">B1368*C1368</f>
        <v>0</v>
      </c>
      <c r="E1368" s="85"/>
      <c r="F1368" s="88" t="n">
        <f aca="false">B1368*E1368</f>
        <v>0</v>
      </c>
      <c r="G1368" s="84"/>
      <c r="H1368" s="85"/>
      <c r="I1368" s="88" t="n">
        <f aca="false">G1368*H1368</f>
        <v>0</v>
      </c>
      <c r="J1368" s="84"/>
      <c r="K1368" s="89"/>
    </row>
    <row r="1369" customFormat="false" ht="12.75" hidden="false" customHeight="false" outlineLevel="0" collapsed="false">
      <c r="A1369" s="90"/>
      <c r="B1369" s="84"/>
      <c r="C1369" s="91"/>
      <c r="D1369" s="86" t="n">
        <f aca="false">B1369*C1369</f>
        <v>0</v>
      </c>
      <c r="E1369" s="85"/>
      <c r="F1369" s="88" t="n">
        <f aca="false">B1369*E1369</f>
        <v>0</v>
      </c>
      <c r="G1369" s="84"/>
      <c r="H1369" s="85"/>
      <c r="I1369" s="88" t="n">
        <f aca="false">G1369*H1369</f>
        <v>0</v>
      </c>
      <c r="J1369" s="84"/>
      <c r="K1369" s="89"/>
    </row>
    <row r="1370" customFormat="false" ht="12.75" hidden="false" customHeight="false" outlineLevel="0" collapsed="false">
      <c r="A1370" s="90"/>
      <c r="B1370" s="84"/>
      <c r="C1370" s="91"/>
      <c r="D1370" s="86" t="n">
        <f aca="false">B1370*C1370</f>
        <v>0</v>
      </c>
      <c r="E1370" s="85"/>
      <c r="F1370" s="88" t="n">
        <f aca="false">B1370*E1370</f>
        <v>0</v>
      </c>
      <c r="G1370" s="84"/>
      <c r="H1370" s="85"/>
      <c r="I1370" s="88" t="n">
        <f aca="false">G1370*H1370</f>
        <v>0</v>
      </c>
      <c r="J1370" s="84"/>
      <c r="K1370" s="89"/>
    </row>
    <row r="1371" customFormat="false" ht="12.75" hidden="false" customHeight="false" outlineLevel="0" collapsed="false">
      <c r="A1371" s="90"/>
      <c r="B1371" s="84"/>
      <c r="C1371" s="91"/>
      <c r="D1371" s="86" t="n">
        <f aca="false">B1371*C1371</f>
        <v>0</v>
      </c>
      <c r="E1371" s="85"/>
      <c r="F1371" s="88" t="n">
        <f aca="false">B1371*E1371</f>
        <v>0</v>
      </c>
      <c r="G1371" s="84"/>
      <c r="H1371" s="85"/>
      <c r="I1371" s="88" t="n">
        <f aca="false">G1371*H1371</f>
        <v>0</v>
      </c>
      <c r="J1371" s="84"/>
      <c r="K1371" s="89"/>
    </row>
    <row r="1372" customFormat="false" ht="12.75" hidden="false" customHeight="false" outlineLevel="0" collapsed="false">
      <c r="A1372" s="90"/>
      <c r="B1372" s="84"/>
      <c r="C1372" s="91"/>
      <c r="D1372" s="86" t="n">
        <f aca="false">B1372*C1372</f>
        <v>0</v>
      </c>
      <c r="E1372" s="85"/>
      <c r="F1372" s="88" t="n">
        <f aca="false">B1372*E1372</f>
        <v>0</v>
      </c>
      <c r="G1372" s="84"/>
      <c r="H1372" s="85"/>
      <c r="I1372" s="88" t="n">
        <f aca="false">G1372*H1372</f>
        <v>0</v>
      </c>
      <c r="J1372" s="84"/>
      <c r="K1372" s="89"/>
    </row>
    <row r="1373" customFormat="false" ht="12.75" hidden="false" customHeight="false" outlineLevel="0" collapsed="false">
      <c r="A1373" s="90"/>
      <c r="B1373" s="84"/>
      <c r="C1373" s="91"/>
      <c r="D1373" s="86" t="n">
        <f aca="false">B1373*C1373</f>
        <v>0</v>
      </c>
      <c r="E1373" s="85"/>
      <c r="F1373" s="88" t="n">
        <f aca="false">B1373*E1373</f>
        <v>0</v>
      </c>
      <c r="G1373" s="84"/>
      <c r="H1373" s="85"/>
      <c r="I1373" s="88" t="n">
        <f aca="false">G1373*H1373</f>
        <v>0</v>
      </c>
      <c r="J1373" s="84"/>
      <c r="K1373" s="89"/>
    </row>
    <row r="1374" customFormat="false" ht="12.75" hidden="false" customHeight="false" outlineLevel="0" collapsed="false">
      <c r="A1374" s="90"/>
      <c r="B1374" s="84"/>
      <c r="C1374" s="91"/>
      <c r="D1374" s="86" t="n">
        <f aca="false">B1374*C1374</f>
        <v>0</v>
      </c>
      <c r="E1374" s="85"/>
      <c r="F1374" s="88" t="n">
        <f aca="false">B1374*E1374</f>
        <v>0</v>
      </c>
      <c r="G1374" s="84"/>
      <c r="H1374" s="85"/>
      <c r="I1374" s="88" t="n">
        <f aca="false">G1374*H1374</f>
        <v>0</v>
      </c>
      <c r="J1374" s="84"/>
      <c r="K1374" s="89"/>
    </row>
    <row r="1375" customFormat="false" ht="12.75" hidden="false" customHeight="false" outlineLevel="0" collapsed="false">
      <c r="A1375" s="90"/>
      <c r="B1375" s="84"/>
      <c r="C1375" s="91"/>
      <c r="D1375" s="86" t="n">
        <f aca="false">B1375*C1375</f>
        <v>0</v>
      </c>
      <c r="E1375" s="85"/>
      <c r="F1375" s="88" t="n">
        <f aca="false">B1375*E1375</f>
        <v>0</v>
      </c>
      <c r="G1375" s="84"/>
      <c r="H1375" s="85"/>
      <c r="I1375" s="88" t="n">
        <f aca="false">G1375*H1375</f>
        <v>0</v>
      </c>
      <c r="J1375" s="84"/>
      <c r="K1375" s="89"/>
    </row>
    <row r="1376" customFormat="false" ht="12.75" hidden="false" customHeight="false" outlineLevel="0" collapsed="false">
      <c r="A1376" s="90"/>
      <c r="B1376" s="84"/>
      <c r="C1376" s="91"/>
      <c r="D1376" s="86" t="n">
        <f aca="false">B1376*C1376</f>
        <v>0</v>
      </c>
      <c r="E1376" s="85"/>
      <c r="F1376" s="88" t="n">
        <f aca="false">B1376*E1376</f>
        <v>0</v>
      </c>
      <c r="G1376" s="84"/>
      <c r="H1376" s="85"/>
      <c r="I1376" s="88" t="n">
        <f aca="false">G1376*H1376</f>
        <v>0</v>
      </c>
      <c r="J1376" s="84"/>
      <c r="K1376" s="89"/>
    </row>
    <row r="1377" customFormat="false" ht="12.75" hidden="false" customHeight="false" outlineLevel="0" collapsed="false">
      <c r="A1377" s="90"/>
      <c r="B1377" s="84"/>
      <c r="C1377" s="91"/>
      <c r="D1377" s="86" t="n">
        <f aca="false">B1377*C1377</f>
        <v>0</v>
      </c>
      <c r="E1377" s="85"/>
      <c r="F1377" s="88" t="n">
        <f aca="false">B1377*E1377</f>
        <v>0</v>
      </c>
      <c r="G1377" s="84"/>
      <c r="H1377" s="85"/>
      <c r="I1377" s="88" t="n">
        <f aca="false">G1377*H1377</f>
        <v>0</v>
      </c>
      <c r="J1377" s="84"/>
      <c r="K1377" s="89"/>
    </row>
    <row r="1378" customFormat="false" ht="12.75" hidden="false" customHeight="false" outlineLevel="0" collapsed="false">
      <c r="A1378" s="90"/>
      <c r="B1378" s="84"/>
      <c r="C1378" s="91"/>
      <c r="D1378" s="86" t="n">
        <f aca="false">B1378*C1378</f>
        <v>0</v>
      </c>
      <c r="E1378" s="85"/>
      <c r="F1378" s="88" t="n">
        <f aca="false">B1378*E1378</f>
        <v>0</v>
      </c>
      <c r="G1378" s="84"/>
      <c r="H1378" s="85"/>
      <c r="I1378" s="88" t="n">
        <f aca="false">G1378*H1378</f>
        <v>0</v>
      </c>
      <c r="J1378" s="84"/>
      <c r="K1378" s="89"/>
    </row>
    <row r="1379" customFormat="false" ht="12.75" hidden="false" customHeight="false" outlineLevel="0" collapsed="false">
      <c r="A1379" s="90"/>
      <c r="B1379" s="84"/>
      <c r="C1379" s="91"/>
      <c r="D1379" s="86" t="n">
        <f aca="false">B1379*C1379</f>
        <v>0</v>
      </c>
      <c r="E1379" s="85"/>
      <c r="F1379" s="88" t="n">
        <f aca="false">B1379*E1379</f>
        <v>0</v>
      </c>
      <c r="G1379" s="84"/>
      <c r="H1379" s="85"/>
      <c r="I1379" s="88" t="n">
        <f aca="false">G1379*H1379</f>
        <v>0</v>
      </c>
      <c r="J1379" s="84"/>
      <c r="K1379" s="89"/>
    </row>
    <row r="1380" customFormat="false" ht="12.75" hidden="false" customHeight="false" outlineLevel="0" collapsed="false">
      <c r="A1380" s="90"/>
      <c r="B1380" s="84"/>
      <c r="C1380" s="91"/>
      <c r="D1380" s="86" t="n">
        <f aca="false">B1380*C1380</f>
        <v>0</v>
      </c>
      <c r="E1380" s="85"/>
      <c r="F1380" s="88" t="n">
        <f aca="false">B1380*E1380</f>
        <v>0</v>
      </c>
      <c r="G1380" s="84"/>
      <c r="H1380" s="85"/>
      <c r="I1380" s="88" t="n">
        <f aca="false">G1380*H1380</f>
        <v>0</v>
      </c>
      <c r="J1380" s="84"/>
      <c r="K1380" s="89"/>
    </row>
    <row r="1381" customFormat="false" ht="12.75" hidden="false" customHeight="false" outlineLevel="0" collapsed="false">
      <c r="A1381" s="90"/>
      <c r="B1381" s="84"/>
      <c r="C1381" s="91"/>
      <c r="D1381" s="86" t="n">
        <f aca="false">B1381*C1381</f>
        <v>0</v>
      </c>
      <c r="E1381" s="85"/>
      <c r="F1381" s="88" t="n">
        <f aca="false">B1381*E1381</f>
        <v>0</v>
      </c>
      <c r="G1381" s="84"/>
      <c r="H1381" s="85"/>
      <c r="I1381" s="88" t="n">
        <f aca="false">G1381*H1381</f>
        <v>0</v>
      </c>
      <c r="J1381" s="84"/>
      <c r="K1381" s="89"/>
    </row>
    <row r="1382" customFormat="false" ht="12.75" hidden="false" customHeight="false" outlineLevel="0" collapsed="false">
      <c r="A1382" s="90"/>
      <c r="B1382" s="84"/>
      <c r="C1382" s="91"/>
      <c r="D1382" s="86" t="n">
        <f aca="false">B1382*C1382</f>
        <v>0</v>
      </c>
      <c r="E1382" s="85"/>
      <c r="F1382" s="88" t="n">
        <f aca="false">B1382*E1382</f>
        <v>0</v>
      </c>
      <c r="G1382" s="84"/>
      <c r="H1382" s="85"/>
      <c r="I1382" s="88" t="n">
        <f aca="false">G1382*H1382</f>
        <v>0</v>
      </c>
      <c r="J1382" s="84"/>
      <c r="K1382" s="89"/>
    </row>
    <row r="1383" customFormat="false" ht="12.75" hidden="false" customHeight="false" outlineLevel="0" collapsed="false">
      <c r="A1383" s="90"/>
      <c r="B1383" s="84"/>
      <c r="C1383" s="91"/>
      <c r="D1383" s="86" t="n">
        <f aca="false">B1383*C1383</f>
        <v>0</v>
      </c>
      <c r="E1383" s="85"/>
      <c r="F1383" s="88" t="n">
        <f aca="false">B1383*E1383</f>
        <v>0</v>
      </c>
      <c r="G1383" s="84"/>
      <c r="H1383" s="85"/>
      <c r="I1383" s="88" t="n">
        <f aca="false">G1383*H1383</f>
        <v>0</v>
      </c>
      <c r="J1383" s="84"/>
      <c r="K1383" s="89"/>
    </row>
    <row r="1384" customFormat="false" ht="12.75" hidden="false" customHeight="false" outlineLevel="0" collapsed="false">
      <c r="A1384" s="90"/>
      <c r="B1384" s="84"/>
      <c r="C1384" s="91"/>
      <c r="D1384" s="86" t="n">
        <f aca="false">B1384*C1384</f>
        <v>0</v>
      </c>
      <c r="E1384" s="85"/>
      <c r="F1384" s="88" t="n">
        <f aca="false">B1384*E1384</f>
        <v>0</v>
      </c>
      <c r="G1384" s="84"/>
      <c r="H1384" s="85"/>
      <c r="I1384" s="88" t="n">
        <f aca="false">G1384*H1384</f>
        <v>0</v>
      </c>
      <c r="J1384" s="84"/>
      <c r="K1384" s="89"/>
    </row>
    <row r="1385" customFormat="false" ht="12.75" hidden="false" customHeight="false" outlineLevel="0" collapsed="false">
      <c r="A1385" s="90"/>
      <c r="B1385" s="84"/>
      <c r="C1385" s="91"/>
      <c r="D1385" s="86" t="n">
        <f aca="false">B1385*C1385</f>
        <v>0</v>
      </c>
      <c r="E1385" s="85"/>
      <c r="F1385" s="88" t="n">
        <f aca="false">B1385*E1385</f>
        <v>0</v>
      </c>
      <c r="G1385" s="84"/>
      <c r="H1385" s="85"/>
      <c r="I1385" s="88" t="n">
        <f aca="false">G1385*H1385</f>
        <v>0</v>
      </c>
      <c r="J1385" s="84"/>
      <c r="K1385" s="89"/>
    </row>
    <row r="1386" customFormat="false" ht="12.75" hidden="false" customHeight="false" outlineLevel="0" collapsed="false">
      <c r="A1386" s="90"/>
      <c r="B1386" s="84"/>
      <c r="C1386" s="91"/>
      <c r="D1386" s="86" t="n">
        <f aca="false">B1386*C1386</f>
        <v>0</v>
      </c>
      <c r="E1386" s="85"/>
      <c r="F1386" s="88" t="n">
        <f aca="false">B1386*E1386</f>
        <v>0</v>
      </c>
      <c r="G1386" s="84"/>
      <c r="H1386" s="85"/>
      <c r="I1386" s="88" t="n">
        <f aca="false">G1386*H1386</f>
        <v>0</v>
      </c>
      <c r="J1386" s="84"/>
      <c r="K1386" s="89"/>
    </row>
    <row r="1387" customFormat="false" ht="12.75" hidden="false" customHeight="false" outlineLevel="0" collapsed="false">
      <c r="A1387" s="90"/>
      <c r="B1387" s="84"/>
      <c r="C1387" s="91"/>
      <c r="D1387" s="86" t="n">
        <f aca="false">B1387*C1387</f>
        <v>0</v>
      </c>
      <c r="E1387" s="85"/>
      <c r="F1387" s="88" t="n">
        <f aca="false">B1387*E1387</f>
        <v>0</v>
      </c>
      <c r="G1387" s="84"/>
      <c r="H1387" s="85"/>
      <c r="I1387" s="88" t="n">
        <f aca="false">G1387*H1387</f>
        <v>0</v>
      </c>
      <c r="J1387" s="84"/>
      <c r="K1387" s="89"/>
    </row>
    <row r="1388" customFormat="false" ht="12.75" hidden="false" customHeight="false" outlineLevel="0" collapsed="false">
      <c r="A1388" s="90"/>
      <c r="B1388" s="84"/>
      <c r="C1388" s="91"/>
      <c r="D1388" s="86" t="n">
        <f aca="false">B1388*C1388</f>
        <v>0</v>
      </c>
      <c r="E1388" s="85"/>
      <c r="F1388" s="88" t="n">
        <f aca="false">B1388*E1388</f>
        <v>0</v>
      </c>
      <c r="G1388" s="84"/>
      <c r="H1388" s="85"/>
      <c r="I1388" s="88" t="n">
        <f aca="false">G1388*H1388</f>
        <v>0</v>
      </c>
      <c r="J1388" s="84"/>
      <c r="K1388" s="89"/>
    </row>
    <row r="1389" customFormat="false" ht="12.75" hidden="false" customHeight="false" outlineLevel="0" collapsed="false">
      <c r="A1389" s="90"/>
      <c r="B1389" s="84"/>
      <c r="C1389" s="91"/>
      <c r="D1389" s="86" t="n">
        <f aca="false">B1389*C1389</f>
        <v>0</v>
      </c>
      <c r="E1389" s="85"/>
      <c r="F1389" s="88" t="n">
        <f aca="false">B1389*E1389</f>
        <v>0</v>
      </c>
      <c r="G1389" s="84"/>
      <c r="H1389" s="85"/>
      <c r="I1389" s="88" t="n">
        <f aca="false">G1389*H1389</f>
        <v>0</v>
      </c>
      <c r="J1389" s="84"/>
      <c r="K1389" s="89"/>
    </row>
    <row r="1390" customFormat="false" ht="12.75" hidden="false" customHeight="false" outlineLevel="0" collapsed="false">
      <c r="A1390" s="90"/>
      <c r="B1390" s="84"/>
      <c r="C1390" s="91"/>
      <c r="D1390" s="86" t="n">
        <f aca="false">B1390*C1390</f>
        <v>0</v>
      </c>
      <c r="E1390" s="85"/>
      <c r="F1390" s="88" t="n">
        <f aca="false">B1390*E1390</f>
        <v>0</v>
      </c>
      <c r="G1390" s="84"/>
      <c r="H1390" s="85"/>
      <c r="I1390" s="88" t="n">
        <f aca="false">G1390*H1390</f>
        <v>0</v>
      </c>
      <c r="J1390" s="84"/>
      <c r="K1390" s="89"/>
    </row>
    <row r="1391" customFormat="false" ht="12.75" hidden="false" customHeight="false" outlineLevel="0" collapsed="false">
      <c r="A1391" s="90"/>
      <c r="B1391" s="84"/>
      <c r="C1391" s="91"/>
      <c r="D1391" s="86" t="n">
        <f aca="false">B1391*C1391</f>
        <v>0</v>
      </c>
      <c r="E1391" s="85"/>
      <c r="F1391" s="88" t="n">
        <f aca="false">B1391*E1391</f>
        <v>0</v>
      </c>
      <c r="G1391" s="84"/>
      <c r="H1391" s="85"/>
      <c r="I1391" s="88" t="n">
        <f aca="false">G1391*H1391</f>
        <v>0</v>
      </c>
      <c r="J1391" s="84"/>
      <c r="K1391" s="89"/>
    </row>
    <row r="1392" customFormat="false" ht="12.75" hidden="false" customHeight="false" outlineLevel="0" collapsed="false">
      <c r="A1392" s="90"/>
      <c r="B1392" s="84"/>
      <c r="C1392" s="91"/>
      <c r="D1392" s="86" t="n">
        <f aca="false">B1392*C1392</f>
        <v>0</v>
      </c>
      <c r="E1392" s="85"/>
      <c r="F1392" s="88" t="n">
        <f aca="false">B1392*E1392</f>
        <v>0</v>
      </c>
      <c r="G1392" s="84"/>
      <c r="H1392" s="85"/>
      <c r="I1392" s="88" t="n">
        <f aca="false">G1392*H1392</f>
        <v>0</v>
      </c>
      <c r="J1392" s="84"/>
      <c r="K1392" s="89"/>
    </row>
    <row r="1393" customFormat="false" ht="12.75" hidden="false" customHeight="false" outlineLevel="0" collapsed="false">
      <c r="A1393" s="90"/>
      <c r="B1393" s="84"/>
      <c r="C1393" s="91"/>
      <c r="D1393" s="86" t="n">
        <f aca="false">B1393*C1393</f>
        <v>0</v>
      </c>
      <c r="E1393" s="85"/>
      <c r="F1393" s="88" t="n">
        <f aca="false">B1393*E1393</f>
        <v>0</v>
      </c>
      <c r="G1393" s="84"/>
      <c r="H1393" s="85"/>
      <c r="I1393" s="88" t="n">
        <f aca="false">G1393*H1393</f>
        <v>0</v>
      </c>
      <c r="J1393" s="84"/>
      <c r="K1393" s="89"/>
    </row>
    <row r="1394" customFormat="false" ht="12.75" hidden="false" customHeight="false" outlineLevel="0" collapsed="false">
      <c r="A1394" s="90"/>
      <c r="B1394" s="84"/>
      <c r="C1394" s="91"/>
      <c r="D1394" s="86" t="n">
        <f aca="false">B1394*C1394</f>
        <v>0</v>
      </c>
      <c r="E1394" s="85"/>
      <c r="F1394" s="88" t="n">
        <f aca="false">B1394*E1394</f>
        <v>0</v>
      </c>
      <c r="G1394" s="84"/>
      <c r="H1394" s="85"/>
      <c r="I1394" s="88" t="n">
        <f aca="false">G1394*H1394</f>
        <v>0</v>
      </c>
      <c r="J1394" s="84"/>
      <c r="K1394" s="89"/>
    </row>
    <row r="1395" customFormat="false" ht="12.75" hidden="false" customHeight="false" outlineLevel="0" collapsed="false">
      <c r="A1395" s="90"/>
      <c r="B1395" s="84"/>
      <c r="C1395" s="91"/>
      <c r="D1395" s="86" t="n">
        <f aca="false">B1395*C1395</f>
        <v>0</v>
      </c>
      <c r="E1395" s="85"/>
      <c r="F1395" s="88" t="n">
        <f aca="false">B1395*E1395</f>
        <v>0</v>
      </c>
      <c r="G1395" s="84"/>
      <c r="H1395" s="85"/>
      <c r="I1395" s="88" t="n">
        <f aca="false">G1395*H1395</f>
        <v>0</v>
      </c>
      <c r="J1395" s="84"/>
      <c r="K1395" s="89"/>
    </row>
    <row r="1396" customFormat="false" ht="12.75" hidden="false" customHeight="false" outlineLevel="0" collapsed="false">
      <c r="A1396" s="90"/>
      <c r="B1396" s="84"/>
      <c r="C1396" s="91"/>
      <c r="D1396" s="86" t="n">
        <f aca="false">B1396*C1396</f>
        <v>0</v>
      </c>
      <c r="E1396" s="85"/>
      <c r="F1396" s="88" t="n">
        <f aca="false">B1396*E1396</f>
        <v>0</v>
      </c>
      <c r="G1396" s="84"/>
      <c r="H1396" s="85"/>
      <c r="I1396" s="88" t="n">
        <f aca="false">G1396*H1396</f>
        <v>0</v>
      </c>
      <c r="J1396" s="84"/>
      <c r="K1396" s="89"/>
    </row>
    <row r="1397" customFormat="false" ht="12.75" hidden="false" customHeight="false" outlineLevel="0" collapsed="false">
      <c r="A1397" s="90"/>
      <c r="B1397" s="84"/>
      <c r="C1397" s="91"/>
      <c r="D1397" s="86" t="n">
        <f aca="false">B1397*C1397</f>
        <v>0</v>
      </c>
      <c r="E1397" s="85"/>
      <c r="F1397" s="88" t="n">
        <f aca="false">B1397*E1397</f>
        <v>0</v>
      </c>
      <c r="G1397" s="84"/>
      <c r="H1397" s="85"/>
      <c r="I1397" s="88" t="n">
        <f aca="false">G1397*H1397</f>
        <v>0</v>
      </c>
      <c r="J1397" s="84"/>
      <c r="K1397" s="89"/>
    </row>
    <row r="1398" customFormat="false" ht="12.75" hidden="false" customHeight="false" outlineLevel="0" collapsed="false">
      <c r="A1398" s="90"/>
      <c r="B1398" s="84"/>
      <c r="C1398" s="91"/>
      <c r="D1398" s="86" t="n">
        <f aca="false">B1398*C1398</f>
        <v>0</v>
      </c>
      <c r="E1398" s="85"/>
      <c r="F1398" s="88" t="n">
        <f aca="false">B1398*E1398</f>
        <v>0</v>
      </c>
      <c r="G1398" s="84"/>
      <c r="H1398" s="85"/>
      <c r="I1398" s="88" t="n">
        <f aca="false">G1398*H1398</f>
        <v>0</v>
      </c>
      <c r="J1398" s="84"/>
      <c r="K1398" s="89"/>
    </row>
    <row r="1399" customFormat="false" ht="12.75" hidden="false" customHeight="false" outlineLevel="0" collapsed="false">
      <c r="A1399" s="90"/>
      <c r="B1399" s="84"/>
      <c r="C1399" s="91"/>
      <c r="D1399" s="86" t="n">
        <f aca="false">B1399*C1399</f>
        <v>0</v>
      </c>
      <c r="E1399" s="85"/>
      <c r="F1399" s="88" t="n">
        <f aca="false">B1399*E1399</f>
        <v>0</v>
      </c>
      <c r="G1399" s="84"/>
      <c r="H1399" s="85"/>
      <c r="I1399" s="88" t="n">
        <f aca="false">G1399*H1399</f>
        <v>0</v>
      </c>
      <c r="J1399" s="84"/>
      <c r="K1399" s="89"/>
    </row>
    <row r="1400" customFormat="false" ht="12.75" hidden="false" customHeight="false" outlineLevel="0" collapsed="false">
      <c r="A1400" s="90"/>
      <c r="B1400" s="84"/>
      <c r="C1400" s="91"/>
      <c r="D1400" s="86" t="n">
        <f aca="false">B1400*C1400</f>
        <v>0</v>
      </c>
      <c r="E1400" s="85"/>
      <c r="F1400" s="88" t="n">
        <f aca="false">B1400*E1400</f>
        <v>0</v>
      </c>
      <c r="G1400" s="84"/>
      <c r="H1400" s="85"/>
      <c r="I1400" s="88" t="n">
        <f aca="false">G1400*H1400</f>
        <v>0</v>
      </c>
      <c r="J1400" s="84"/>
      <c r="K1400" s="89"/>
    </row>
    <row r="1401" customFormat="false" ht="12.75" hidden="false" customHeight="false" outlineLevel="0" collapsed="false">
      <c r="A1401" s="90"/>
      <c r="B1401" s="84"/>
      <c r="C1401" s="91"/>
      <c r="D1401" s="86" t="n">
        <f aca="false">B1401*C1401</f>
        <v>0</v>
      </c>
      <c r="E1401" s="85"/>
      <c r="F1401" s="88" t="n">
        <f aca="false">B1401*E1401</f>
        <v>0</v>
      </c>
      <c r="G1401" s="84"/>
      <c r="H1401" s="85"/>
      <c r="I1401" s="88" t="n">
        <f aca="false">G1401*H1401</f>
        <v>0</v>
      </c>
      <c r="J1401" s="84"/>
      <c r="K1401" s="89"/>
    </row>
    <row r="1402" customFormat="false" ht="12.75" hidden="false" customHeight="false" outlineLevel="0" collapsed="false">
      <c r="A1402" s="90"/>
      <c r="B1402" s="84"/>
      <c r="C1402" s="91"/>
      <c r="D1402" s="86" t="n">
        <f aca="false">B1402*C1402</f>
        <v>0</v>
      </c>
      <c r="E1402" s="85"/>
      <c r="F1402" s="88" t="n">
        <f aca="false">B1402*E1402</f>
        <v>0</v>
      </c>
      <c r="G1402" s="84"/>
      <c r="H1402" s="85"/>
      <c r="I1402" s="88" t="n">
        <f aca="false">G1402*H1402</f>
        <v>0</v>
      </c>
      <c r="J1402" s="84"/>
      <c r="K1402" s="89"/>
    </row>
    <row r="1403" customFormat="false" ht="12.75" hidden="false" customHeight="false" outlineLevel="0" collapsed="false">
      <c r="A1403" s="90"/>
      <c r="B1403" s="84"/>
      <c r="C1403" s="91"/>
      <c r="D1403" s="86" t="n">
        <f aca="false">B1403*C1403</f>
        <v>0</v>
      </c>
      <c r="E1403" s="85"/>
      <c r="F1403" s="88" t="n">
        <f aca="false">B1403*E1403</f>
        <v>0</v>
      </c>
      <c r="G1403" s="84"/>
      <c r="H1403" s="85"/>
      <c r="I1403" s="88" t="n">
        <f aca="false">G1403*H1403</f>
        <v>0</v>
      </c>
      <c r="J1403" s="84"/>
      <c r="K1403" s="89"/>
    </row>
    <row r="1404" customFormat="false" ht="12.75" hidden="false" customHeight="false" outlineLevel="0" collapsed="false">
      <c r="A1404" s="90"/>
      <c r="B1404" s="84"/>
      <c r="C1404" s="91"/>
      <c r="D1404" s="86" t="n">
        <f aca="false">B1404*C1404</f>
        <v>0</v>
      </c>
      <c r="E1404" s="85"/>
      <c r="F1404" s="88" t="n">
        <f aca="false">B1404*E1404</f>
        <v>0</v>
      </c>
      <c r="G1404" s="84"/>
      <c r="H1404" s="85"/>
      <c r="I1404" s="88" t="n">
        <f aca="false">G1404*H1404</f>
        <v>0</v>
      </c>
      <c r="J1404" s="84"/>
      <c r="K1404" s="89"/>
    </row>
    <row r="1405" customFormat="false" ht="12.75" hidden="false" customHeight="false" outlineLevel="0" collapsed="false">
      <c r="A1405" s="90"/>
      <c r="B1405" s="84"/>
      <c r="C1405" s="91"/>
      <c r="D1405" s="86" t="n">
        <f aca="false">B1405*C1405</f>
        <v>0</v>
      </c>
      <c r="E1405" s="85"/>
      <c r="F1405" s="88" t="n">
        <f aca="false">B1405*E1405</f>
        <v>0</v>
      </c>
      <c r="G1405" s="84"/>
      <c r="H1405" s="85"/>
      <c r="I1405" s="88" t="n">
        <f aca="false">G1405*H1405</f>
        <v>0</v>
      </c>
      <c r="J1405" s="84"/>
      <c r="K1405" s="89"/>
    </row>
    <row r="1406" customFormat="false" ht="12.75" hidden="false" customHeight="false" outlineLevel="0" collapsed="false">
      <c r="A1406" s="90"/>
      <c r="B1406" s="84"/>
      <c r="C1406" s="91"/>
      <c r="D1406" s="86" t="n">
        <f aca="false">B1406*C1406</f>
        <v>0</v>
      </c>
      <c r="E1406" s="85"/>
      <c r="F1406" s="88" t="n">
        <f aca="false">B1406*E1406</f>
        <v>0</v>
      </c>
      <c r="G1406" s="84"/>
      <c r="H1406" s="85"/>
      <c r="I1406" s="88" t="n">
        <f aca="false">G1406*H1406</f>
        <v>0</v>
      </c>
      <c r="J1406" s="84"/>
      <c r="K1406" s="89"/>
    </row>
    <row r="1407" customFormat="false" ht="12.75" hidden="false" customHeight="false" outlineLevel="0" collapsed="false">
      <c r="A1407" s="90"/>
      <c r="B1407" s="84"/>
      <c r="C1407" s="91"/>
      <c r="D1407" s="86" t="n">
        <f aca="false">B1407*C1407</f>
        <v>0</v>
      </c>
      <c r="E1407" s="85"/>
      <c r="F1407" s="88" t="n">
        <f aca="false">B1407*E1407</f>
        <v>0</v>
      </c>
      <c r="G1407" s="84"/>
      <c r="H1407" s="85"/>
      <c r="I1407" s="88" t="n">
        <f aca="false">G1407*H1407</f>
        <v>0</v>
      </c>
      <c r="J1407" s="84"/>
      <c r="K1407" s="89"/>
    </row>
    <row r="1408" customFormat="false" ht="12.75" hidden="false" customHeight="false" outlineLevel="0" collapsed="false">
      <c r="A1408" s="90"/>
      <c r="B1408" s="84"/>
      <c r="C1408" s="91"/>
      <c r="D1408" s="86" t="n">
        <f aca="false">B1408*C1408</f>
        <v>0</v>
      </c>
      <c r="E1408" s="85"/>
      <c r="F1408" s="88" t="n">
        <f aca="false">B1408*E1408</f>
        <v>0</v>
      </c>
      <c r="G1408" s="84"/>
      <c r="H1408" s="85"/>
      <c r="I1408" s="88" t="n">
        <f aca="false">G1408*H1408</f>
        <v>0</v>
      </c>
      <c r="J1408" s="84"/>
      <c r="K1408" s="89"/>
    </row>
    <row r="1409" customFormat="false" ht="12.75" hidden="false" customHeight="false" outlineLevel="0" collapsed="false">
      <c r="A1409" s="90"/>
      <c r="B1409" s="84"/>
      <c r="C1409" s="91"/>
      <c r="D1409" s="86" t="n">
        <f aca="false">B1409*C1409</f>
        <v>0</v>
      </c>
      <c r="E1409" s="85"/>
      <c r="F1409" s="88" t="n">
        <f aca="false">B1409*E1409</f>
        <v>0</v>
      </c>
      <c r="G1409" s="84"/>
      <c r="H1409" s="85"/>
      <c r="I1409" s="88" t="n">
        <f aca="false">G1409*H1409</f>
        <v>0</v>
      </c>
      <c r="J1409" s="84"/>
      <c r="K1409" s="89"/>
    </row>
    <row r="1410" customFormat="false" ht="12.75" hidden="false" customHeight="false" outlineLevel="0" collapsed="false">
      <c r="A1410" s="90"/>
      <c r="B1410" s="84"/>
      <c r="C1410" s="91"/>
      <c r="D1410" s="86" t="n">
        <f aca="false">B1410*C1410</f>
        <v>0</v>
      </c>
      <c r="E1410" s="85"/>
      <c r="F1410" s="88" t="n">
        <f aca="false">B1410*E1410</f>
        <v>0</v>
      </c>
      <c r="G1410" s="84"/>
      <c r="H1410" s="85"/>
      <c r="I1410" s="88" t="n">
        <f aca="false">G1410*H1410</f>
        <v>0</v>
      </c>
      <c r="J1410" s="84"/>
      <c r="K1410" s="89"/>
    </row>
    <row r="1411" customFormat="false" ht="12.75" hidden="false" customHeight="false" outlineLevel="0" collapsed="false">
      <c r="A1411" s="90"/>
      <c r="B1411" s="84"/>
      <c r="C1411" s="91"/>
      <c r="D1411" s="86" t="n">
        <f aca="false">B1411*C1411</f>
        <v>0</v>
      </c>
      <c r="E1411" s="85"/>
      <c r="F1411" s="88" t="n">
        <f aca="false">B1411*E1411</f>
        <v>0</v>
      </c>
      <c r="G1411" s="84"/>
      <c r="H1411" s="85"/>
      <c r="I1411" s="88" t="n">
        <f aca="false">G1411*H1411</f>
        <v>0</v>
      </c>
      <c r="J1411" s="84"/>
      <c r="K1411" s="89"/>
    </row>
    <row r="1412" customFormat="false" ht="12.75" hidden="false" customHeight="false" outlineLevel="0" collapsed="false">
      <c r="A1412" s="90"/>
      <c r="B1412" s="84"/>
      <c r="C1412" s="91"/>
      <c r="D1412" s="86" t="n">
        <f aca="false">B1412*C1412</f>
        <v>0</v>
      </c>
      <c r="E1412" s="85"/>
      <c r="F1412" s="88" t="n">
        <f aca="false">B1412*E1412</f>
        <v>0</v>
      </c>
      <c r="G1412" s="84"/>
      <c r="H1412" s="85"/>
      <c r="I1412" s="88" t="n">
        <f aca="false">G1412*H1412</f>
        <v>0</v>
      </c>
      <c r="J1412" s="84"/>
      <c r="K1412" s="89"/>
    </row>
    <row r="1413" customFormat="false" ht="12.75" hidden="false" customHeight="false" outlineLevel="0" collapsed="false">
      <c r="A1413" s="90"/>
      <c r="B1413" s="84"/>
      <c r="C1413" s="91"/>
      <c r="D1413" s="86" t="n">
        <f aca="false">B1413*C1413</f>
        <v>0</v>
      </c>
      <c r="E1413" s="85"/>
      <c r="F1413" s="88" t="n">
        <f aca="false">B1413*E1413</f>
        <v>0</v>
      </c>
      <c r="G1413" s="84"/>
      <c r="H1413" s="85"/>
      <c r="I1413" s="88" t="n">
        <f aca="false">G1413*H1413</f>
        <v>0</v>
      </c>
      <c r="J1413" s="84"/>
      <c r="K1413" s="89"/>
    </row>
    <row r="1414" customFormat="false" ht="12.75" hidden="false" customHeight="false" outlineLevel="0" collapsed="false">
      <c r="A1414" s="90"/>
      <c r="B1414" s="84"/>
      <c r="C1414" s="91"/>
      <c r="D1414" s="86" t="n">
        <f aca="false">B1414*C1414</f>
        <v>0</v>
      </c>
      <c r="E1414" s="85"/>
      <c r="F1414" s="88" t="n">
        <f aca="false">B1414*E1414</f>
        <v>0</v>
      </c>
      <c r="G1414" s="84"/>
      <c r="H1414" s="85"/>
      <c r="I1414" s="88" t="n">
        <f aca="false">G1414*H1414</f>
        <v>0</v>
      </c>
      <c r="J1414" s="84"/>
      <c r="K1414" s="89"/>
    </row>
    <row r="1415" customFormat="false" ht="12.75" hidden="false" customHeight="false" outlineLevel="0" collapsed="false">
      <c r="A1415" s="90"/>
      <c r="B1415" s="84"/>
      <c r="C1415" s="91"/>
      <c r="D1415" s="86" t="n">
        <f aca="false">B1415*C1415</f>
        <v>0</v>
      </c>
      <c r="E1415" s="85"/>
      <c r="F1415" s="88" t="n">
        <f aca="false">B1415*E1415</f>
        <v>0</v>
      </c>
      <c r="G1415" s="84"/>
      <c r="H1415" s="85"/>
      <c r="I1415" s="88" t="n">
        <f aca="false">G1415*H1415</f>
        <v>0</v>
      </c>
      <c r="J1415" s="84"/>
      <c r="K1415" s="89"/>
    </row>
    <row r="1416" customFormat="false" ht="12.75" hidden="false" customHeight="false" outlineLevel="0" collapsed="false">
      <c r="A1416" s="90"/>
      <c r="B1416" s="84"/>
      <c r="C1416" s="91"/>
      <c r="D1416" s="86" t="n">
        <f aca="false">B1416*C1416</f>
        <v>0</v>
      </c>
      <c r="E1416" s="85"/>
      <c r="F1416" s="88" t="n">
        <f aca="false">B1416*E1416</f>
        <v>0</v>
      </c>
      <c r="G1416" s="84"/>
      <c r="H1416" s="85"/>
      <c r="I1416" s="88" t="n">
        <f aca="false">G1416*H1416</f>
        <v>0</v>
      </c>
      <c r="J1416" s="84"/>
      <c r="K1416" s="89"/>
    </row>
    <row r="1417" customFormat="false" ht="12.75" hidden="false" customHeight="false" outlineLevel="0" collapsed="false">
      <c r="A1417" s="90"/>
      <c r="B1417" s="84"/>
      <c r="C1417" s="91"/>
      <c r="D1417" s="86" t="n">
        <f aca="false">B1417*C1417</f>
        <v>0</v>
      </c>
      <c r="E1417" s="85"/>
      <c r="F1417" s="88" t="n">
        <f aca="false">B1417*E1417</f>
        <v>0</v>
      </c>
      <c r="G1417" s="84"/>
      <c r="H1417" s="85"/>
      <c r="I1417" s="88" t="n">
        <f aca="false">G1417*H1417</f>
        <v>0</v>
      </c>
      <c r="J1417" s="84"/>
      <c r="K1417" s="89"/>
    </row>
    <row r="1418" customFormat="false" ht="12.75" hidden="false" customHeight="false" outlineLevel="0" collapsed="false">
      <c r="A1418" s="90"/>
      <c r="B1418" s="84"/>
      <c r="C1418" s="91"/>
      <c r="D1418" s="86" t="n">
        <f aca="false">B1418*C1418</f>
        <v>0</v>
      </c>
      <c r="E1418" s="85"/>
      <c r="F1418" s="88" t="n">
        <f aca="false">B1418*E1418</f>
        <v>0</v>
      </c>
      <c r="G1418" s="84"/>
      <c r="H1418" s="85"/>
      <c r="I1418" s="88" t="n">
        <f aca="false">G1418*H1418</f>
        <v>0</v>
      </c>
      <c r="J1418" s="84"/>
      <c r="K1418" s="89"/>
    </row>
    <row r="1419" customFormat="false" ht="12.75" hidden="false" customHeight="false" outlineLevel="0" collapsed="false">
      <c r="A1419" s="90"/>
      <c r="B1419" s="84"/>
      <c r="C1419" s="91"/>
      <c r="D1419" s="86" t="n">
        <f aca="false">B1419*C1419</f>
        <v>0</v>
      </c>
      <c r="E1419" s="85"/>
      <c r="F1419" s="88" t="n">
        <f aca="false">B1419*E1419</f>
        <v>0</v>
      </c>
      <c r="G1419" s="84"/>
      <c r="H1419" s="85"/>
      <c r="I1419" s="88" t="n">
        <f aca="false">G1419*H1419</f>
        <v>0</v>
      </c>
      <c r="J1419" s="84"/>
      <c r="K1419" s="89"/>
    </row>
    <row r="1420" customFormat="false" ht="12.75" hidden="false" customHeight="false" outlineLevel="0" collapsed="false">
      <c r="A1420" s="90"/>
      <c r="B1420" s="84"/>
      <c r="C1420" s="91"/>
      <c r="D1420" s="86" t="n">
        <f aca="false">B1420*C1420</f>
        <v>0</v>
      </c>
      <c r="E1420" s="85"/>
      <c r="F1420" s="88" t="n">
        <f aca="false">B1420*E1420</f>
        <v>0</v>
      </c>
      <c r="G1420" s="84"/>
      <c r="H1420" s="85"/>
      <c r="I1420" s="88" t="n">
        <f aca="false">G1420*H1420</f>
        <v>0</v>
      </c>
      <c r="J1420" s="84"/>
      <c r="K1420" s="89"/>
    </row>
    <row r="1421" customFormat="false" ht="12.75" hidden="false" customHeight="false" outlineLevel="0" collapsed="false">
      <c r="A1421" s="90"/>
      <c r="B1421" s="84"/>
      <c r="C1421" s="91"/>
      <c r="D1421" s="86" t="n">
        <f aca="false">B1421*C1421</f>
        <v>0</v>
      </c>
      <c r="E1421" s="85"/>
      <c r="F1421" s="88" t="n">
        <f aca="false">B1421*E1421</f>
        <v>0</v>
      </c>
      <c r="G1421" s="84"/>
      <c r="H1421" s="85"/>
      <c r="I1421" s="88" t="n">
        <f aca="false">G1421*H1421</f>
        <v>0</v>
      </c>
      <c r="J1421" s="84"/>
      <c r="K1421" s="89"/>
    </row>
    <row r="1422" customFormat="false" ht="12.75" hidden="false" customHeight="false" outlineLevel="0" collapsed="false">
      <c r="A1422" s="90"/>
      <c r="B1422" s="84"/>
      <c r="C1422" s="91"/>
      <c r="D1422" s="86" t="n">
        <f aca="false">B1422*C1422</f>
        <v>0</v>
      </c>
      <c r="E1422" s="85"/>
      <c r="F1422" s="88" t="n">
        <f aca="false">B1422*E1422</f>
        <v>0</v>
      </c>
      <c r="G1422" s="84"/>
      <c r="H1422" s="85"/>
      <c r="I1422" s="88" t="n">
        <f aca="false">G1422*H1422</f>
        <v>0</v>
      </c>
      <c r="J1422" s="84"/>
      <c r="K1422" s="89"/>
    </row>
    <row r="1423" customFormat="false" ht="12.75" hidden="false" customHeight="false" outlineLevel="0" collapsed="false">
      <c r="A1423" s="90"/>
      <c r="B1423" s="84"/>
      <c r="C1423" s="91"/>
      <c r="D1423" s="86" t="n">
        <f aca="false">B1423*C1423</f>
        <v>0</v>
      </c>
      <c r="E1423" s="85"/>
      <c r="F1423" s="88" t="n">
        <f aca="false">B1423*E1423</f>
        <v>0</v>
      </c>
      <c r="G1423" s="84"/>
      <c r="H1423" s="85"/>
      <c r="I1423" s="88" t="n">
        <f aca="false">G1423*H1423</f>
        <v>0</v>
      </c>
      <c r="J1423" s="84"/>
      <c r="K1423" s="89"/>
    </row>
    <row r="1424" customFormat="false" ht="12.75" hidden="false" customHeight="false" outlineLevel="0" collapsed="false">
      <c r="A1424" s="90"/>
      <c r="B1424" s="84"/>
      <c r="C1424" s="91"/>
      <c r="D1424" s="86" t="n">
        <f aca="false">B1424*C1424</f>
        <v>0</v>
      </c>
      <c r="E1424" s="85"/>
      <c r="F1424" s="88" t="n">
        <f aca="false">B1424*E1424</f>
        <v>0</v>
      </c>
      <c r="G1424" s="84"/>
      <c r="H1424" s="85"/>
      <c r="I1424" s="88" t="n">
        <f aca="false">G1424*H1424</f>
        <v>0</v>
      </c>
      <c r="J1424" s="84"/>
      <c r="K1424" s="89"/>
    </row>
    <row r="1425" customFormat="false" ht="12.75" hidden="false" customHeight="false" outlineLevel="0" collapsed="false">
      <c r="A1425" s="90"/>
      <c r="B1425" s="84"/>
      <c r="C1425" s="91"/>
      <c r="D1425" s="86" t="n">
        <f aca="false">B1425*C1425</f>
        <v>0</v>
      </c>
      <c r="E1425" s="85"/>
      <c r="F1425" s="88" t="n">
        <f aca="false">B1425*E1425</f>
        <v>0</v>
      </c>
      <c r="G1425" s="84"/>
      <c r="H1425" s="85"/>
      <c r="I1425" s="88" t="n">
        <f aca="false">G1425*H1425</f>
        <v>0</v>
      </c>
      <c r="J1425" s="84"/>
      <c r="K1425" s="89"/>
    </row>
    <row r="1426" customFormat="false" ht="12.75" hidden="false" customHeight="false" outlineLevel="0" collapsed="false">
      <c r="A1426" s="90"/>
      <c r="B1426" s="84"/>
      <c r="C1426" s="91"/>
      <c r="D1426" s="86" t="n">
        <f aca="false">B1426*C1426</f>
        <v>0</v>
      </c>
      <c r="E1426" s="85"/>
      <c r="F1426" s="88" t="n">
        <f aca="false">B1426*E1426</f>
        <v>0</v>
      </c>
      <c r="G1426" s="84"/>
      <c r="H1426" s="85"/>
      <c r="I1426" s="88" t="n">
        <f aca="false">G1426*H1426</f>
        <v>0</v>
      </c>
      <c r="J1426" s="84"/>
      <c r="K1426" s="89"/>
    </row>
    <row r="1427" customFormat="false" ht="12.75" hidden="false" customHeight="false" outlineLevel="0" collapsed="false">
      <c r="A1427" s="90"/>
      <c r="B1427" s="84"/>
      <c r="C1427" s="91"/>
      <c r="D1427" s="86" t="n">
        <f aca="false">B1427*C1427</f>
        <v>0</v>
      </c>
      <c r="E1427" s="85"/>
      <c r="F1427" s="88" t="n">
        <f aca="false">B1427*E1427</f>
        <v>0</v>
      </c>
      <c r="G1427" s="84"/>
      <c r="H1427" s="85"/>
      <c r="I1427" s="88" t="n">
        <f aca="false">G1427*H1427</f>
        <v>0</v>
      </c>
      <c r="J1427" s="84"/>
      <c r="K1427" s="89"/>
    </row>
    <row r="1428" customFormat="false" ht="12.75" hidden="false" customHeight="false" outlineLevel="0" collapsed="false">
      <c r="A1428" s="90"/>
      <c r="B1428" s="84"/>
      <c r="C1428" s="91"/>
      <c r="D1428" s="86" t="n">
        <f aca="false">B1428*C1428</f>
        <v>0</v>
      </c>
      <c r="E1428" s="85"/>
      <c r="F1428" s="88" t="n">
        <f aca="false">B1428*E1428</f>
        <v>0</v>
      </c>
      <c r="G1428" s="84"/>
      <c r="H1428" s="85"/>
      <c r="I1428" s="88" t="n">
        <f aca="false">G1428*H1428</f>
        <v>0</v>
      </c>
      <c r="J1428" s="84"/>
      <c r="K1428" s="89"/>
    </row>
    <row r="1429" customFormat="false" ht="12.75" hidden="false" customHeight="false" outlineLevel="0" collapsed="false">
      <c r="A1429" s="90"/>
      <c r="B1429" s="84"/>
      <c r="C1429" s="91"/>
      <c r="D1429" s="86" t="n">
        <f aca="false">B1429*C1429</f>
        <v>0</v>
      </c>
      <c r="E1429" s="85"/>
      <c r="F1429" s="88" t="n">
        <f aca="false">B1429*E1429</f>
        <v>0</v>
      </c>
      <c r="G1429" s="84"/>
      <c r="H1429" s="85"/>
      <c r="I1429" s="88" t="n">
        <f aca="false">G1429*H1429</f>
        <v>0</v>
      </c>
      <c r="J1429" s="84"/>
      <c r="K1429" s="89"/>
    </row>
    <row r="1430" customFormat="false" ht="12.75" hidden="false" customHeight="false" outlineLevel="0" collapsed="false">
      <c r="A1430" s="90"/>
      <c r="B1430" s="84"/>
      <c r="C1430" s="91"/>
      <c r="D1430" s="86" t="n">
        <f aca="false">B1430*C1430</f>
        <v>0</v>
      </c>
      <c r="E1430" s="85"/>
      <c r="F1430" s="88" t="n">
        <f aca="false">B1430*E1430</f>
        <v>0</v>
      </c>
      <c r="G1430" s="84"/>
      <c r="H1430" s="85"/>
      <c r="I1430" s="88" t="n">
        <f aca="false">G1430*H1430</f>
        <v>0</v>
      </c>
      <c r="J1430" s="84"/>
      <c r="K1430" s="89"/>
    </row>
    <row r="1431" customFormat="false" ht="12.75" hidden="false" customHeight="false" outlineLevel="0" collapsed="false">
      <c r="A1431" s="90"/>
      <c r="B1431" s="84"/>
      <c r="C1431" s="91"/>
      <c r="D1431" s="86" t="n">
        <f aca="false">B1431*C1431</f>
        <v>0</v>
      </c>
      <c r="E1431" s="85"/>
      <c r="F1431" s="88" t="n">
        <f aca="false">B1431*E1431</f>
        <v>0</v>
      </c>
      <c r="G1431" s="84"/>
      <c r="H1431" s="85"/>
      <c r="I1431" s="88" t="n">
        <f aca="false">G1431*H1431</f>
        <v>0</v>
      </c>
      <c r="J1431" s="84"/>
      <c r="K1431" s="89"/>
    </row>
    <row r="1432" customFormat="false" ht="12.75" hidden="false" customHeight="false" outlineLevel="0" collapsed="false">
      <c r="A1432" s="90"/>
      <c r="B1432" s="84"/>
      <c r="C1432" s="91"/>
      <c r="D1432" s="86" t="n">
        <f aca="false">B1432*C1432</f>
        <v>0</v>
      </c>
      <c r="E1432" s="85"/>
      <c r="F1432" s="88" t="n">
        <f aca="false">B1432*E1432</f>
        <v>0</v>
      </c>
      <c r="G1432" s="84"/>
      <c r="H1432" s="85"/>
      <c r="I1432" s="88" t="n">
        <f aca="false">G1432*H1432</f>
        <v>0</v>
      </c>
      <c r="J1432" s="84"/>
      <c r="K1432" s="89"/>
    </row>
    <row r="1433" customFormat="false" ht="12.75" hidden="false" customHeight="false" outlineLevel="0" collapsed="false">
      <c r="A1433" s="90"/>
      <c r="B1433" s="84"/>
      <c r="C1433" s="91"/>
      <c r="D1433" s="86" t="n">
        <f aca="false">B1433*C1433</f>
        <v>0</v>
      </c>
      <c r="E1433" s="85"/>
      <c r="F1433" s="88" t="n">
        <f aca="false">B1433*E1433</f>
        <v>0</v>
      </c>
      <c r="G1433" s="84"/>
      <c r="H1433" s="85"/>
      <c r="I1433" s="88" t="n">
        <f aca="false">G1433*H1433</f>
        <v>0</v>
      </c>
      <c r="J1433" s="84"/>
      <c r="K1433" s="89"/>
    </row>
    <row r="1434" customFormat="false" ht="12.75" hidden="false" customHeight="false" outlineLevel="0" collapsed="false">
      <c r="A1434" s="90"/>
      <c r="B1434" s="84"/>
      <c r="C1434" s="91"/>
      <c r="D1434" s="86" t="n">
        <f aca="false">B1434*C1434</f>
        <v>0</v>
      </c>
      <c r="E1434" s="85"/>
      <c r="F1434" s="88" t="n">
        <f aca="false">B1434*E1434</f>
        <v>0</v>
      </c>
      <c r="G1434" s="84"/>
      <c r="H1434" s="85"/>
      <c r="I1434" s="88" t="n">
        <f aca="false">G1434*H1434</f>
        <v>0</v>
      </c>
      <c r="J1434" s="84"/>
      <c r="K1434" s="89"/>
    </row>
    <row r="1435" customFormat="false" ht="12.75" hidden="false" customHeight="false" outlineLevel="0" collapsed="false">
      <c r="A1435" s="90"/>
      <c r="B1435" s="84"/>
      <c r="C1435" s="91"/>
      <c r="D1435" s="86" t="n">
        <f aca="false">B1435*C1435</f>
        <v>0</v>
      </c>
      <c r="E1435" s="85"/>
      <c r="F1435" s="88" t="n">
        <f aca="false">B1435*E1435</f>
        <v>0</v>
      </c>
      <c r="G1435" s="84"/>
      <c r="H1435" s="85"/>
      <c r="I1435" s="88" t="n">
        <f aca="false">G1435*H1435</f>
        <v>0</v>
      </c>
      <c r="J1435" s="84"/>
      <c r="K1435" s="89"/>
    </row>
    <row r="1436" customFormat="false" ht="12.75" hidden="false" customHeight="false" outlineLevel="0" collapsed="false">
      <c r="A1436" s="90"/>
      <c r="B1436" s="84"/>
      <c r="C1436" s="91"/>
      <c r="D1436" s="86" t="n">
        <f aca="false">B1436*C1436</f>
        <v>0</v>
      </c>
      <c r="E1436" s="85"/>
      <c r="F1436" s="88" t="n">
        <f aca="false">B1436*E1436</f>
        <v>0</v>
      </c>
      <c r="G1436" s="84"/>
      <c r="H1436" s="85"/>
      <c r="I1436" s="88" t="n">
        <f aca="false">G1436*H1436</f>
        <v>0</v>
      </c>
      <c r="J1436" s="84"/>
      <c r="K1436" s="89"/>
    </row>
    <row r="1437" customFormat="false" ht="12.75" hidden="false" customHeight="false" outlineLevel="0" collapsed="false">
      <c r="A1437" s="90"/>
      <c r="B1437" s="84"/>
      <c r="C1437" s="91"/>
      <c r="D1437" s="86" t="n">
        <f aca="false">B1437*C1437</f>
        <v>0</v>
      </c>
      <c r="E1437" s="85"/>
      <c r="F1437" s="88" t="n">
        <f aca="false">B1437*E1437</f>
        <v>0</v>
      </c>
      <c r="G1437" s="84"/>
      <c r="H1437" s="85"/>
      <c r="I1437" s="88" t="n">
        <f aca="false">G1437*H1437</f>
        <v>0</v>
      </c>
      <c r="J1437" s="84"/>
      <c r="K1437" s="89"/>
    </row>
    <row r="1438" customFormat="false" ht="12.75" hidden="false" customHeight="false" outlineLevel="0" collapsed="false">
      <c r="A1438" s="90"/>
      <c r="B1438" s="84"/>
      <c r="C1438" s="91"/>
      <c r="D1438" s="86" t="n">
        <f aca="false">B1438*C1438</f>
        <v>0</v>
      </c>
      <c r="E1438" s="85"/>
      <c r="F1438" s="88" t="n">
        <f aca="false">B1438*E1438</f>
        <v>0</v>
      </c>
      <c r="G1438" s="84"/>
      <c r="H1438" s="85"/>
      <c r="I1438" s="88" t="n">
        <f aca="false">G1438*H1438</f>
        <v>0</v>
      </c>
      <c r="J1438" s="84"/>
      <c r="K1438" s="89"/>
    </row>
    <row r="1439" customFormat="false" ht="12.75" hidden="false" customHeight="false" outlineLevel="0" collapsed="false">
      <c r="A1439" s="90"/>
      <c r="B1439" s="84"/>
      <c r="C1439" s="91"/>
      <c r="D1439" s="86" t="n">
        <f aca="false">B1439*C1439</f>
        <v>0</v>
      </c>
      <c r="E1439" s="85"/>
      <c r="F1439" s="88" t="n">
        <f aca="false">B1439*E1439</f>
        <v>0</v>
      </c>
      <c r="G1439" s="84"/>
      <c r="H1439" s="85"/>
      <c r="I1439" s="88" t="n">
        <f aca="false">G1439*H1439</f>
        <v>0</v>
      </c>
      <c r="J1439" s="84"/>
      <c r="K1439" s="89"/>
    </row>
    <row r="1440" customFormat="false" ht="12.75" hidden="false" customHeight="false" outlineLevel="0" collapsed="false">
      <c r="A1440" s="90"/>
      <c r="B1440" s="84"/>
      <c r="C1440" s="91"/>
      <c r="D1440" s="86" t="n">
        <f aca="false">B1440*C1440</f>
        <v>0</v>
      </c>
      <c r="E1440" s="85"/>
      <c r="F1440" s="88" t="n">
        <f aca="false">B1440*E1440</f>
        <v>0</v>
      </c>
      <c r="G1440" s="84"/>
      <c r="H1440" s="85"/>
      <c r="I1440" s="88" t="n">
        <f aca="false">G1440*H1440</f>
        <v>0</v>
      </c>
      <c r="J1440" s="84"/>
      <c r="K1440" s="89"/>
    </row>
    <row r="1441" customFormat="false" ht="12.75" hidden="false" customHeight="false" outlineLevel="0" collapsed="false">
      <c r="A1441" s="90"/>
      <c r="B1441" s="84"/>
      <c r="C1441" s="91"/>
      <c r="D1441" s="86" t="n">
        <f aca="false">B1441*C1441</f>
        <v>0</v>
      </c>
      <c r="E1441" s="85"/>
      <c r="F1441" s="88" t="n">
        <f aca="false">B1441*E1441</f>
        <v>0</v>
      </c>
      <c r="G1441" s="84"/>
      <c r="H1441" s="85"/>
      <c r="I1441" s="88" t="n">
        <f aca="false">G1441*H1441</f>
        <v>0</v>
      </c>
      <c r="J1441" s="84"/>
      <c r="K1441" s="89"/>
    </row>
    <row r="1442" customFormat="false" ht="12.75" hidden="false" customHeight="false" outlineLevel="0" collapsed="false">
      <c r="A1442" s="90"/>
      <c r="B1442" s="84"/>
      <c r="C1442" s="91"/>
      <c r="D1442" s="86" t="n">
        <f aca="false">B1442*C1442</f>
        <v>0</v>
      </c>
      <c r="E1442" s="85"/>
      <c r="F1442" s="88" t="n">
        <f aca="false">B1442*E1442</f>
        <v>0</v>
      </c>
      <c r="G1442" s="84"/>
      <c r="H1442" s="85"/>
      <c r="I1442" s="88" t="n">
        <f aca="false">G1442*H1442</f>
        <v>0</v>
      </c>
      <c r="J1442" s="84"/>
      <c r="K1442" s="89"/>
    </row>
    <row r="1443" customFormat="false" ht="12.75" hidden="false" customHeight="false" outlineLevel="0" collapsed="false">
      <c r="A1443" s="90"/>
      <c r="B1443" s="84"/>
      <c r="C1443" s="91"/>
      <c r="D1443" s="86" t="n">
        <f aca="false">B1443*C1443</f>
        <v>0</v>
      </c>
      <c r="E1443" s="85"/>
      <c r="F1443" s="88" t="n">
        <f aca="false">B1443*E1443</f>
        <v>0</v>
      </c>
      <c r="G1443" s="84"/>
      <c r="H1443" s="85"/>
      <c r="I1443" s="88" t="n">
        <f aca="false">G1443*H1443</f>
        <v>0</v>
      </c>
      <c r="J1443" s="84"/>
      <c r="K1443" s="89"/>
    </row>
    <row r="1444" customFormat="false" ht="12.75" hidden="false" customHeight="false" outlineLevel="0" collapsed="false">
      <c r="A1444" s="90"/>
      <c r="B1444" s="84"/>
      <c r="C1444" s="91"/>
      <c r="D1444" s="86" t="n">
        <f aca="false">B1444*C1444</f>
        <v>0</v>
      </c>
      <c r="E1444" s="85"/>
      <c r="F1444" s="88" t="n">
        <f aca="false">B1444*E1444</f>
        <v>0</v>
      </c>
      <c r="G1444" s="84"/>
      <c r="H1444" s="85"/>
      <c r="I1444" s="88" t="n">
        <f aca="false">G1444*H1444</f>
        <v>0</v>
      </c>
      <c r="J1444" s="84"/>
      <c r="K1444" s="89"/>
    </row>
    <row r="1445" customFormat="false" ht="12.75" hidden="false" customHeight="false" outlineLevel="0" collapsed="false">
      <c r="A1445" s="90"/>
      <c r="B1445" s="84"/>
      <c r="C1445" s="91"/>
      <c r="D1445" s="86" t="n">
        <f aca="false">B1445*C1445</f>
        <v>0</v>
      </c>
      <c r="E1445" s="85"/>
      <c r="F1445" s="88" t="n">
        <f aca="false">B1445*E1445</f>
        <v>0</v>
      </c>
      <c r="G1445" s="84"/>
      <c r="H1445" s="85"/>
      <c r="I1445" s="88" t="n">
        <f aca="false">G1445*H1445</f>
        <v>0</v>
      </c>
      <c r="J1445" s="84"/>
      <c r="K1445" s="89"/>
    </row>
    <row r="1446" customFormat="false" ht="12.75" hidden="false" customHeight="false" outlineLevel="0" collapsed="false">
      <c r="A1446" s="90"/>
      <c r="B1446" s="84"/>
      <c r="C1446" s="91"/>
      <c r="D1446" s="86" t="n">
        <f aca="false">B1446*C1446</f>
        <v>0</v>
      </c>
      <c r="E1446" s="85"/>
      <c r="F1446" s="88" t="n">
        <f aca="false">B1446*E1446</f>
        <v>0</v>
      </c>
      <c r="G1446" s="84"/>
      <c r="H1446" s="85"/>
      <c r="I1446" s="88" t="n">
        <f aca="false">G1446*H1446</f>
        <v>0</v>
      </c>
      <c r="J1446" s="84"/>
      <c r="K1446" s="89"/>
    </row>
    <row r="1447" customFormat="false" ht="12.75" hidden="false" customHeight="false" outlineLevel="0" collapsed="false">
      <c r="A1447" s="90"/>
      <c r="B1447" s="84"/>
      <c r="C1447" s="91"/>
      <c r="D1447" s="86" t="n">
        <f aca="false">B1447*C1447</f>
        <v>0</v>
      </c>
      <c r="E1447" s="85"/>
      <c r="F1447" s="88" t="n">
        <f aca="false">B1447*E1447</f>
        <v>0</v>
      </c>
      <c r="G1447" s="84"/>
      <c r="H1447" s="85"/>
      <c r="I1447" s="88" t="n">
        <f aca="false">G1447*H1447</f>
        <v>0</v>
      </c>
      <c r="J1447" s="84"/>
      <c r="K1447" s="89"/>
    </row>
    <row r="1448" customFormat="false" ht="12.75" hidden="false" customHeight="false" outlineLevel="0" collapsed="false">
      <c r="A1448" s="90"/>
      <c r="B1448" s="84"/>
      <c r="C1448" s="91"/>
      <c r="D1448" s="86" t="n">
        <f aca="false">B1448*C1448</f>
        <v>0</v>
      </c>
      <c r="E1448" s="85"/>
      <c r="F1448" s="88" t="n">
        <f aca="false">B1448*E1448</f>
        <v>0</v>
      </c>
      <c r="G1448" s="84"/>
      <c r="H1448" s="85"/>
      <c r="I1448" s="88" t="n">
        <f aca="false">G1448*H1448</f>
        <v>0</v>
      </c>
      <c r="J1448" s="84"/>
      <c r="K1448" s="89"/>
    </row>
    <row r="1449" customFormat="false" ht="12.75" hidden="false" customHeight="false" outlineLevel="0" collapsed="false">
      <c r="A1449" s="90"/>
      <c r="B1449" s="84"/>
      <c r="C1449" s="91"/>
      <c r="D1449" s="86" t="n">
        <f aca="false">B1449*C1449</f>
        <v>0</v>
      </c>
      <c r="E1449" s="85"/>
      <c r="F1449" s="88" t="n">
        <f aca="false">B1449*E1449</f>
        <v>0</v>
      </c>
      <c r="G1449" s="84"/>
      <c r="H1449" s="85"/>
      <c r="I1449" s="88" t="n">
        <f aca="false">G1449*H1449</f>
        <v>0</v>
      </c>
      <c r="J1449" s="84"/>
      <c r="K1449" s="89"/>
    </row>
    <row r="1450" customFormat="false" ht="12.75" hidden="false" customHeight="false" outlineLevel="0" collapsed="false">
      <c r="A1450" s="90"/>
      <c r="B1450" s="84"/>
      <c r="C1450" s="91"/>
      <c r="D1450" s="86" t="n">
        <f aca="false">B1450*C1450</f>
        <v>0</v>
      </c>
      <c r="E1450" s="85"/>
      <c r="F1450" s="88" t="n">
        <f aca="false">B1450*E1450</f>
        <v>0</v>
      </c>
      <c r="G1450" s="84"/>
      <c r="H1450" s="85"/>
      <c r="I1450" s="88" t="n">
        <f aca="false">G1450*H1450</f>
        <v>0</v>
      </c>
      <c r="J1450" s="84"/>
      <c r="K1450" s="89"/>
    </row>
    <row r="1451" customFormat="false" ht="12.75" hidden="false" customHeight="false" outlineLevel="0" collapsed="false">
      <c r="A1451" s="90"/>
      <c r="B1451" s="84"/>
      <c r="C1451" s="91"/>
      <c r="D1451" s="86" t="n">
        <f aca="false">B1451*C1451</f>
        <v>0</v>
      </c>
      <c r="E1451" s="85"/>
      <c r="F1451" s="88" t="n">
        <f aca="false">B1451*E1451</f>
        <v>0</v>
      </c>
      <c r="G1451" s="84"/>
      <c r="H1451" s="85"/>
      <c r="I1451" s="88" t="n">
        <f aca="false">G1451*H1451</f>
        <v>0</v>
      </c>
      <c r="J1451" s="84"/>
      <c r="K1451" s="89"/>
    </row>
    <row r="1452" customFormat="false" ht="12.75" hidden="false" customHeight="false" outlineLevel="0" collapsed="false">
      <c r="A1452" s="90"/>
      <c r="B1452" s="84"/>
      <c r="C1452" s="91"/>
      <c r="D1452" s="86" t="n">
        <f aca="false">B1452*C1452</f>
        <v>0</v>
      </c>
      <c r="E1452" s="85"/>
      <c r="F1452" s="88" t="n">
        <f aca="false">B1452*E1452</f>
        <v>0</v>
      </c>
      <c r="G1452" s="84"/>
      <c r="H1452" s="85"/>
      <c r="I1452" s="88" t="n">
        <f aca="false">G1452*H1452</f>
        <v>0</v>
      </c>
      <c r="J1452" s="84"/>
      <c r="K1452" s="89"/>
    </row>
    <row r="1453" customFormat="false" ht="12.75" hidden="false" customHeight="false" outlineLevel="0" collapsed="false">
      <c r="A1453" s="90"/>
      <c r="B1453" s="84"/>
      <c r="C1453" s="91"/>
      <c r="D1453" s="86" t="n">
        <f aca="false">B1453*C1453</f>
        <v>0</v>
      </c>
      <c r="E1453" s="85"/>
      <c r="F1453" s="88" t="n">
        <f aca="false">B1453*E1453</f>
        <v>0</v>
      </c>
      <c r="G1453" s="84"/>
      <c r="H1453" s="85"/>
      <c r="I1453" s="88" t="n">
        <f aca="false">G1453*H1453</f>
        <v>0</v>
      </c>
      <c r="J1453" s="84"/>
      <c r="K1453" s="89"/>
    </row>
    <row r="1454" customFormat="false" ht="12.75" hidden="false" customHeight="false" outlineLevel="0" collapsed="false">
      <c r="A1454" s="90"/>
      <c r="B1454" s="84"/>
      <c r="C1454" s="91"/>
      <c r="D1454" s="86" t="n">
        <f aca="false">B1454*C1454</f>
        <v>0</v>
      </c>
      <c r="E1454" s="85"/>
      <c r="F1454" s="88" t="n">
        <f aca="false">B1454*E1454</f>
        <v>0</v>
      </c>
      <c r="G1454" s="84"/>
      <c r="H1454" s="85"/>
      <c r="I1454" s="88" t="n">
        <f aca="false">G1454*H1454</f>
        <v>0</v>
      </c>
      <c r="J1454" s="84"/>
      <c r="K1454" s="89"/>
    </row>
    <row r="1455" customFormat="false" ht="12.75" hidden="false" customHeight="false" outlineLevel="0" collapsed="false">
      <c r="A1455" s="90"/>
      <c r="B1455" s="84"/>
      <c r="C1455" s="91"/>
      <c r="D1455" s="86" t="n">
        <f aca="false">B1455*C1455</f>
        <v>0</v>
      </c>
      <c r="E1455" s="85"/>
      <c r="F1455" s="88" t="n">
        <f aca="false">B1455*E1455</f>
        <v>0</v>
      </c>
      <c r="G1455" s="84"/>
      <c r="H1455" s="85"/>
      <c r="I1455" s="88" t="n">
        <f aca="false">G1455*H1455</f>
        <v>0</v>
      </c>
      <c r="J1455" s="84"/>
      <c r="K1455" s="89"/>
    </row>
    <row r="1456" customFormat="false" ht="12.75" hidden="false" customHeight="false" outlineLevel="0" collapsed="false">
      <c r="A1456" s="90"/>
      <c r="B1456" s="84"/>
      <c r="C1456" s="91"/>
      <c r="D1456" s="86" t="n">
        <f aca="false">B1456*C1456</f>
        <v>0</v>
      </c>
      <c r="E1456" s="85"/>
      <c r="F1456" s="88" t="n">
        <f aca="false">B1456*E1456</f>
        <v>0</v>
      </c>
      <c r="G1456" s="84"/>
      <c r="H1456" s="85"/>
      <c r="I1456" s="88" t="n">
        <f aca="false">G1456*H1456</f>
        <v>0</v>
      </c>
      <c r="J1456" s="84"/>
      <c r="K1456" s="89"/>
    </row>
    <row r="1457" customFormat="false" ht="12.75" hidden="false" customHeight="false" outlineLevel="0" collapsed="false">
      <c r="A1457" s="90"/>
      <c r="B1457" s="84"/>
      <c r="C1457" s="91"/>
      <c r="D1457" s="86" t="n">
        <f aca="false">B1457*C1457</f>
        <v>0</v>
      </c>
      <c r="E1457" s="85"/>
      <c r="F1457" s="88" t="n">
        <f aca="false">B1457*E1457</f>
        <v>0</v>
      </c>
      <c r="G1457" s="84"/>
      <c r="H1457" s="85"/>
      <c r="I1457" s="88" t="n">
        <f aca="false">G1457*H1457</f>
        <v>0</v>
      </c>
      <c r="J1457" s="84"/>
      <c r="K1457" s="89"/>
    </row>
    <row r="1458" customFormat="false" ht="12.75" hidden="false" customHeight="false" outlineLevel="0" collapsed="false">
      <c r="A1458" s="90"/>
      <c r="B1458" s="84"/>
      <c r="C1458" s="91"/>
      <c r="D1458" s="86" t="n">
        <f aca="false">B1458*C1458</f>
        <v>0</v>
      </c>
      <c r="E1458" s="85"/>
      <c r="F1458" s="88" t="n">
        <f aca="false">B1458*E1458</f>
        <v>0</v>
      </c>
      <c r="G1458" s="84"/>
      <c r="H1458" s="85"/>
      <c r="I1458" s="88" t="n">
        <f aca="false">G1458*H1458</f>
        <v>0</v>
      </c>
      <c r="J1458" s="84"/>
      <c r="K1458" s="89"/>
    </row>
    <row r="1459" customFormat="false" ht="12.75" hidden="false" customHeight="false" outlineLevel="0" collapsed="false">
      <c r="A1459" s="90"/>
      <c r="B1459" s="84"/>
      <c r="C1459" s="91"/>
      <c r="D1459" s="86" t="n">
        <f aca="false">B1459*C1459</f>
        <v>0</v>
      </c>
      <c r="E1459" s="85"/>
      <c r="F1459" s="88" t="n">
        <f aca="false">B1459*E1459</f>
        <v>0</v>
      </c>
      <c r="G1459" s="84"/>
      <c r="H1459" s="85"/>
      <c r="I1459" s="88" t="n">
        <f aca="false">G1459*H1459</f>
        <v>0</v>
      </c>
      <c r="J1459" s="84"/>
      <c r="K1459" s="89"/>
    </row>
    <row r="1460" customFormat="false" ht="12.75" hidden="false" customHeight="false" outlineLevel="0" collapsed="false">
      <c r="A1460" s="90"/>
      <c r="B1460" s="84"/>
      <c r="C1460" s="91"/>
      <c r="D1460" s="86" t="n">
        <f aca="false">B1460*C1460</f>
        <v>0</v>
      </c>
      <c r="E1460" s="85"/>
      <c r="F1460" s="88" t="n">
        <f aca="false">B1460*E1460</f>
        <v>0</v>
      </c>
      <c r="G1460" s="84"/>
      <c r="H1460" s="85"/>
      <c r="I1460" s="88" t="n">
        <f aca="false">G1460*H1460</f>
        <v>0</v>
      </c>
      <c r="J1460" s="84"/>
      <c r="K1460" s="89"/>
    </row>
    <row r="1461" customFormat="false" ht="12.75" hidden="false" customHeight="false" outlineLevel="0" collapsed="false">
      <c r="A1461" s="90"/>
      <c r="B1461" s="84"/>
      <c r="C1461" s="91"/>
      <c r="D1461" s="86" t="n">
        <f aca="false">B1461*C1461</f>
        <v>0</v>
      </c>
      <c r="E1461" s="85"/>
      <c r="F1461" s="88" t="n">
        <f aca="false">B1461*E1461</f>
        <v>0</v>
      </c>
      <c r="G1461" s="84"/>
      <c r="H1461" s="85"/>
      <c r="I1461" s="88" t="n">
        <f aca="false">G1461*H1461</f>
        <v>0</v>
      </c>
      <c r="J1461" s="84"/>
      <c r="K1461" s="89"/>
    </row>
    <row r="1462" customFormat="false" ht="12.75" hidden="false" customHeight="false" outlineLevel="0" collapsed="false">
      <c r="A1462" s="90"/>
      <c r="B1462" s="84"/>
      <c r="C1462" s="91"/>
      <c r="D1462" s="86" t="n">
        <f aca="false">B1462*C1462</f>
        <v>0</v>
      </c>
      <c r="E1462" s="85"/>
      <c r="F1462" s="88" t="n">
        <f aca="false">B1462*E1462</f>
        <v>0</v>
      </c>
      <c r="G1462" s="84"/>
      <c r="H1462" s="85"/>
      <c r="I1462" s="88" t="n">
        <f aca="false">G1462*H1462</f>
        <v>0</v>
      </c>
      <c r="J1462" s="84"/>
      <c r="K1462" s="89"/>
    </row>
    <row r="1463" customFormat="false" ht="12.75" hidden="false" customHeight="false" outlineLevel="0" collapsed="false">
      <c r="A1463" s="90"/>
      <c r="B1463" s="84"/>
      <c r="C1463" s="91"/>
      <c r="D1463" s="86" t="n">
        <f aca="false">B1463*C1463</f>
        <v>0</v>
      </c>
      <c r="E1463" s="85"/>
      <c r="F1463" s="88" t="n">
        <f aca="false">B1463*E1463</f>
        <v>0</v>
      </c>
      <c r="G1463" s="84"/>
      <c r="H1463" s="85"/>
      <c r="I1463" s="88" t="n">
        <f aca="false">G1463*H1463</f>
        <v>0</v>
      </c>
      <c r="J1463" s="84"/>
      <c r="K1463" s="89"/>
    </row>
    <row r="1464" customFormat="false" ht="12.75" hidden="false" customHeight="false" outlineLevel="0" collapsed="false">
      <c r="A1464" s="90"/>
      <c r="B1464" s="84"/>
      <c r="C1464" s="91"/>
      <c r="D1464" s="86" t="n">
        <f aca="false">B1464*C1464</f>
        <v>0</v>
      </c>
      <c r="E1464" s="85"/>
      <c r="F1464" s="88" t="n">
        <f aca="false">B1464*E1464</f>
        <v>0</v>
      </c>
      <c r="G1464" s="84"/>
      <c r="H1464" s="85"/>
      <c r="I1464" s="88" t="n">
        <f aca="false">G1464*H1464</f>
        <v>0</v>
      </c>
      <c r="J1464" s="84"/>
      <c r="K1464" s="89"/>
    </row>
    <row r="1465" customFormat="false" ht="12.75" hidden="false" customHeight="false" outlineLevel="0" collapsed="false">
      <c r="A1465" s="90"/>
      <c r="B1465" s="84"/>
      <c r="C1465" s="91"/>
      <c r="D1465" s="86" t="n">
        <f aca="false">B1465*C1465</f>
        <v>0</v>
      </c>
      <c r="E1465" s="85"/>
      <c r="F1465" s="88" t="n">
        <f aca="false">B1465*E1465</f>
        <v>0</v>
      </c>
      <c r="G1465" s="84"/>
      <c r="H1465" s="85"/>
      <c r="I1465" s="88" t="n">
        <f aca="false">G1465*H1465</f>
        <v>0</v>
      </c>
      <c r="J1465" s="84"/>
      <c r="K1465" s="89"/>
    </row>
    <row r="1466" customFormat="false" ht="12.75" hidden="false" customHeight="false" outlineLevel="0" collapsed="false">
      <c r="A1466" s="90"/>
      <c r="B1466" s="84"/>
      <c r="C1466" s="91"/>
      <c r="D1466" s="86" t="n">
        <f aca="false">B1466*C1466</f>
        <v>0</v>
      </c>
      <c r="E1466" s="85"/>
      <c r="F1466" s="88" t="n">
        <f aca="false">B1466*E1466</f>
        <v>0</v>
      </c>
      <c r="G1466" s="84"/>
      <c r="H1466" s="85"/>
      <c r="I1466" s="88" t="n">
        <f aca="false">G1466*H1466</f>
        <v>0</v>
      </c>
      <c r="J1466" s="84"/>
      <c r="K1466" s="89"/>
    </row>
    <row r="1467" customFormat="false" ht="12.75" hidden="false" customHeight="false" outlineLevel="0" collapsed="false">
      <c r="A1467" s="90"/>
      <c r="B1467" s="84"/>
      <c r="C1467" s="91"/>
      <c r="D1467" s="86" t="n">
        <f aca="false">B1467*C1467</f>
        <v>0</v>
      </c>
      <c r="E1467" s="85"/>
      <c r="F1467" s="88" t="n">
        <f aca="false">B1467*E1467</f>
        <v>0</v>
      </c>
      <c r="G1467" s="84"/>
      <c r="H1467" s="85"/>
      <c r="I1467" s="88" t="n">
        <f aca="false">G1467*H1467</f>
        <v>0</v>
      </c>
      <c r="J1467" s="84"/>
      <c r="K1467" s="89"/>
    </row>
    <row r="1468" customFormat="false" ht="12.75" hidden="false" customHeight="false" outlineLevel="0" collapsed="false">
      <c r="A1468" s="90"/>
      <c r="B1468" s="84"/>
      <c r="C1468" s="91"/>
      <c r="D1468" s="86" t="n">
        <f aca="false">B1468*C1468</f>
        <v>0</v>
      </c>
      <c r="E1468" s="85"/>
      <c r="F1468" s="88" t="n">
        <f aca="false">B1468*E1468</f>
        <v>0</v>
      </c>
      <c r="G1468" s="84"/>
      <c r="H1468" s="85"/>
      <c r="I1468" s="88" t="n">
        <f aca="false">G1468*H1468</f>
        <v>0</v>
      </c>
      <c r="J1468" s="84"/>
      <c r="K1468" s="89"/>
    </row>
    <row r="1469" customFormat="false" ht="12.75" hidden="false" customHeight="false" outlineLevel="0" collapsed="false">
      <c r="A1469" s="90"/>
      <c r="B1469" s="84"/>
      <c r="C1469" s="91"/>
      <c r="D1469" s="86" t="n">
        <f aca="false">B1469*C1469</f>
        <v>0</v>
      </c>
      <c r="E1469" s="85"/>
      <c r="F1469" s="88" t="n">
        <f aca="false">B1469*E1469</f>
        <v>0</v>
      </c>
      <c r="G1469" s="84"/>
      <c r="H1469" s="85"/>
      <c r="I1469" s="88" t="n">
        <f aca="false">G1469*H1469</f>
        <v>0</v>
      </c>
      <c r="J1469" s="84"/>
      <c r="K1469" s="89"/>
    </row>
    <row r="1470" customFormat="false" ht="12.75" hidden="false" customHeight="false" outlineLevel="0" collapsed="false">
      <c r="A1470" s="90"/>
      <c r="B1470" s="84"/>
      <c r="C1470" s="91"/>
      <c r="D1470" s="86" t="n">
        <f aca="false">B1470*C1470</f>
        <v>0</v>
      </c>
      <c r="E1470" s="85"/>
      <c r="F1470" s="88" t="n">
        <f aca="false">B1470*E1470</f>
        <v>0</v>
      </c>
      <c r="G1470" s="84"/>
      <c r="H1470" s="85"/>
      <c r="I1470" s="88" t="n">
        <f aca="false">G1470*H1470</f>
        <v>0</v>
      </c>
      <c r="J1470" s="84"/>
      <c r="K1470" s="89"/>
    </row>
    <row r="1471" customFormat="false" ht="12.75" hidden="false" customHeight="false" outlineLevel="0" collapsed="false">
      <c r="A1471" s="90"/>
      <c r="B1471" s="84"/>
      <c r="C1471" s="91"/>
      <c r="D1471" s="86" t="n">
        <f aca="false">B1471*C1471</f>
        <v>0</v>
      </c>
      <c r="E1471" s="85"/>
      <c r="F1471" s="88" t="n">
        <f aca="false">B1471*E1471</f>
        <v>0</v>
      </c>
      <c r="G1471" s="84"/>
      <c r="H1471" s="85"/>
      <c r="I1471" s="88" t="n">
        <f aca="false">G1471*H1471</f>
        <v>0</v>
      </c>
      <c r="J1471" s="84"/>
      <c r="K1471" s="89"/>
    </row>
    <row r="1472" customFormat="false" ht="12.75" hidden="false" customHeight="false" outlineLevel="0" collapsed="false">
      <c r="A1472" s="90"/>
      <c r="B1472" s="84"/>
      <c r="C1472" s="91"/>
      <c r="D1472" s="86" t="n">
        <f aca="false">B1472*C1472</f>
        <v>0</v>
      </c>
      <c r="E1472" s="85"/>
      <c r="F1472" s="88" t="n">
        <f aca="false">B1472*E1472</f>
        <v>0</v>
      </c>
      <c r="G1472" s="84"/>
      <c r="H1472" s="85"/>
      <c r="I1472" s="88" t="n">
        <f aca="false">G1472*H1472</f>
        <v>0</v>
      </c>
      <c r="J1472" s="84"/>
      <c r="K1472" s="89"/>
    </row>
    <row r="1473" customFormat="false" ht="12.75" hidden="false" customHeight="false" outlineLevel="0" collapsed="false">
      <c r="A1473" s="90"/>
      <c r="B1473" s="84"/>
      <c r="C1473" s="91"/>
      <c r="D1473" s="86" t="n">
        <f aca="false">B1473*C1473</f>
        <v>0</v>
      </c>
      <c r="E1473" s="85"/>
      <c r="F1473" s="88" t="n">
        <f aca="false">B1473*E1473</f>
        <v>0</v>
      </c>
      <c r="G1473" s="84"/>
      <c r="H1473" s="85"/>
      <c r="I1473" s="88" t="n">
        <f aca="false">G1473*H1473</f>
        <v>0</v>
      </c>
      <c r="J1473" s="84"/>
      <c r="K1473" s="89"/>
    </row>
    <row r="1474" customFormat="false" ht="12.75" hidden="false" customHeight="false" outlineLevel="0" collapsed="false">
      <c r="A1474" s="90"/>
      <c r="B1474" s="84"/>
      <c r="C1474" s="91"/>
      <c r="D1474" s="86" t="n">
        <f aca="false">B1474*C1474</f>
        <v>0</v>
      </c>
      <c r="E1474" s="85"/>
      <c r="F1474" s="88" t="n">
        <f aca="false">B1474*E1474</f>
        <v>0</v>
      </c>
      <c r="G1474" s="84"/>
      <c r="H1474" s="85"/>
      <c r="I1474" s="88" t="n">
        <f aca="false">G1474*H1474</f>
        <v>0</v>
      </c>
      <c r="J1474" s="84"/>
      <c r="K1474" s="89"/>
    </row>
    <row r="1475" customFormat="false" ht="12.75" hidden="false" customHeight="false" outlineLevel="0" collapsed="false">
      <c r="A1475" s="90"/>
      <c r="B1475" s="84"/>
      <c r="C1475" s="91"/>
      <c r="D1475" s="86" t="n">
        <f aca="false">B1475*C1475</f>
        <v>0</v>
      </c>
      <c r="E1475" s="85"/>
      <c r="F1475" s="88" t="n">
        <f aca="false">B1475*E1475</f>
        <v>0</v>
      </c>
      <c r="G1475" s="84"/>
      <c r="H1475" s="85"/>
      <c r="I1475" s="88" t="n">
        <f aca="false">G1475*H1475</f>
        <v>0</v>
      </c>
      <c r="J1475" s="84"/>
      <c r="K1475" s="89"/>
    </row>
    <row r="1476" customFormat="false" ht="12.75" hidden="false" customHeight="false" outlineLevel="0" collapsed="false">
      <c r="A1476" s="90"/>
      <c r="B1476" s="84"/>
      <c r="C1476" s="91"/>
      <c r="D1476" s="86" t="n">
        <f aca="false">B1476*C1476</f>
        <v>0</v>
      </c>
      <c r="E1476" s="85"/>
      <c r="F1476" s="88" t="n">
        <f aca="false">B1476*E1476</f>
        <v>0</v>
      </c>
      <c r="G1476" s="84"/>
      <c r="H1476" s="85"/>
      <c r="I1476" s="88" t="n">
        <f aca="false">G1476*H1476</f>
        <v>0</v>
      </c>
      <c r="J1476" s="84"/>
      <c r="K1476" s="89"/>
    </row>
    <row r="1477" customFormat="false" ht="12.75" hidden="false" customHeight="false" outlineLevel="0" collapsed="false">
      <c r="A1477" s="90"/>
      <c r="B1477" s="84"/>
      <c r="C1477" s="91"/>
      <c r="D1477" s="86" t="n">
        <f aca="false">B1477*C1477</f>
        <v>0</v>
      </c>
      <c r="E1477" s="85"/>
      <c r="F1477" s="88" t="n">
        <f aca="false">B1477*E1477</f>
        <v>0</v>
      </c>
      <c r="G1477" s="84"/>
      <c r="H1477" s="85"/>
      <c r="I1477" s="88" t="n">
        <f aca="false">G1477*H1477</f>
        <v>0</v>
      </c>
      <c r="J1477" s="84"/>
      <c r="K1477" s="89"/>
    </row>
    <row r="1478" customFormat="false" ht="12.75" hidden="false" customHeight="false" outlineLevel="0" collapsed="false">
      <c r="A1478" s="90"/>
      <c r="B1478" s="84"/>
      <c r="C1478" s="91"/>
      <c r="D1478" s="86" t="n">
        <f aca="false">B1478*C1478</f>
        <v>0</v>
      </c>
      <c r="E1478" s="85"/>
      <c r="F1478" s="88" t="n">
        <f aca="false">B1478*E1478</f>
        <v>0</v>
      </c>
      <c r="G1478" s="84"/>
      <c r="H1478" s="85"/>
      <c r="I1478" s="88" t="n">
        <f aca="false">G1478*H1478</f>
        <v>0</v>
      </c>
      <c r="J1478" s="84"/>
      <c r="K1478" s="89"/>
    </row>
    <row r="1479" customFormat="false" ht="12.75" hidden="false" customHeight="false" outlineLevel="0" collapsed="false">
      <c r="A1479" s="90"/>
      <c r="B1479" s="84"/>
      <c r="C1479" s="91"/>
      <c r="D1479" s="86" t="n">
        <f aca="false">B1479*C1479</f>
        <v>0</v>
      </c>
      <c r="E1479" s="85"/>
      <c r="F1479" s="88" t="n">
        <f aca="false">B1479*E1479</f>
        <v>0</v>
      </c>
      <c r="G1479" s="84"/>
      <c r="H1479" s="85"/>
      <c r="I1479" s="88" t="n">
        <f aca="false">G1479*H1479</f>
        <v>0</v>
      </c>
      <c r="J1479" s="84"/>
      <c r="K1479" s="89"/>
    </row>
    <row r="1480" customFormat="false" ht="12.75" hidden="false" customHeight="false" outlineLevel="0" collapsed="false">
      <c r="A1480" s="90"/>
      <c r="B1480" s="84"/>
      <c r="C1480" s="91"/>
      <c r="D1480" s="86" t="n">
        <f aca="false">B1480*C1480</f>
        <v>0</v>
      </c>
      <c r="E1480" s="85"/>
      <c r="F1480" s="88" t="n">
        <f aca="false">B1480*E1480</f>
        <v>0</v>
      </c>
      <c r="G1480" s="84"/>
      <c r="H1480" s="85"/>
      <c r="I1480" s="88" t="n">
        <f aca="false">G1480*H1480</f>
        <v>0</v>
      </c>
      <c r="J1480" s="84"/>
      <c r="K1480" s="89"/>
    </row>
    <row r="1481" customFormat="false" ht="12.75" hidden="false" customHeight="false" outlineLevel="0" collapsed="false">
      <c r="A1481" s="90"/>
      <c r="B1481" s="84"/>
      <c r="C1481" s="91"/>
      <c r="D1481" s="86" t="n">
        <f aca="false">B1481*C1481</f>
        <v>0</v>
      </c>
      <c r="E1481" s="85"/>
      <c r="F1481" s="88" t="n">
        <f aca="false">B1481*E1481</f>
        <v>0</v>
      </c>
      <c r="G1481" s="84"/>
      <c r="H1481" s="85"/>
      <c r="I1481" s="88" t="n">
        <f aca="false">G1481*H1481</f>
        <v>0</v>
      </c>
      <c r="J1481" s="84"/>
      <c r="K1481" s="89"/>
    </row>
    <row r="1482" customFormat="false" ht="12.75" hidden="false" customHeight="false" outlineLevel="0" collapsed="false">
      <c r="A1482" s="90"/>
      <c r="B1482" s="84"/>
      <c r="C1482" s="91"/>
      <c r="D1482" s="86" t="n">
        <f aca="false">B1482*C1482</f>
        <v>0</v>
      </c>
      <c r="E1482" s="85"/>
      <c r="F1482" s="88" t="n">
        <f aca="false">B1482*E1482</f>
        <v>0</v>
      </c>
      <c r="G1482" s="84"/>
      <c r="H1482" s="85"/>
      <c r="I1482" s="88" t="n">
        <f aca="false">G1482*H1482</f>
        <v>0</v>
      </c>
      <c r="J1482" s="84"/>
      <c r="K1482" s="89"/>
    </row>
    <row r="1483" customFormat="false" ht="12.75" hidden="false" customHeight="false" outlineLevel="0" collapsed="false">
      <c r="A1483" s="90"/>
      <c r="B1483" s="84"/>
      <c r="C1483" s="91"/>
      <c r="D1483" s="86" t="n">
        <f aca="false">B1483*C1483</f>
        <v>0</v>
      </c>
      <c r="E1483" s="85"/>
      <c r="F1483" s="88" t="n">
        <f aca="false">B1483*E1483</f>
        <v>0</v>
      </c>
      <c r="G1483" s="84"/>
      <c r="H1483" s="85"/>
      <c r="I1483" s="88" t="n">
        <f aca="false">G1483*H1483</f>
        <v>0</v>
      </c>
      <c r="J1483" s="84"/>
      <c r="K1483" s="89"/>
    </row>
    <row r="1484" customFormat="false" ht="12.75" hidden="false" customHeight="false" outlineLevel="0" collapsed="false">
      <c r="A1484" s="90"/>
      <c r="B1484" s="84"/>
      <c r="C1484" s="91"/>
      <c r="D1484" s="86" t="n">
        <f aca="false">B1484*C1484</f>
        <v>0</v>
      </c>
      <c r="E1484" s="85"/>
      <c r="F1484" s="88" t="n">
        <f aca="false">B1484*E1484</f>
        <v>0</v>
      </c>
      <c r="G1484" s="84"/>
      <c r="H1484" s="85"/>
      <c r="I1484" s="88" t="n">
        <f aca="false">G1484*H1484</f>
        <v>0</v>
      </c>
      <c r="J1484" s="84"/>
      <c r="K1484" s="89"/>
    </row>
    <row r="1485" customFormat="false" ht="12.75" hidden="false" customHeight="false" outlineLevel="0" collapsed="false">
      <c r="A1485" s="90"/>
      <c r="B1485" s="84"/>
      <c r="C1485" s="91"/>
      <c r="D1485" s="86" t="n">
        <f aca="false">B1485*C1485</f>
        <v>0</v>
      </c>
      <c r="E1485" s="85"/>
      <c r="F1485" s="88" t="n">
        <f aca="false">B1485*E1485</f>
        <v>0</v>
      </c>
      <c r="G1485" s="84"/>
      <c r="H1485" s="85"/>
      <c r="I1485" s="88" t="n">
        <f aca="false">G1485*H1485</f>
        <v>0</v>
      </c>
      <c r="J1485" s="84"/>
      <c r="K1485" s="89"/>
    </row>
    <row r="1486" customFormat="false" ht="12.75" hidden="false" customHeight="false" outlineLevel="0" collapsed="false">
      <c r="A1486" s="90"/>
      <c r="B1486" s="84"/>
      <c r="C1486" s="91"/>
      <c r="D1486" s="86" t="n">
        <f aca="false">B1486*C1486</f>
        <v>0</v>
      </c>
      <c r="E1486" s="85"/>
      <c r="F1486" s="88" t="n">
        <f aca="false">B1486*E1486</f>
        <v>0</v>
      </c>
      <c r="G1486" s="84"/>
      <c r="H1486" s="85"/>
      <c r="I1486" s="88" t="n">
        <f aca="false">G1486*H1486</f>
        <v>0</v>
      </c>
      <c r="J1486" s="84"/>
      <c r="K1486" s="89"/>
    </row>
    <row r="1487" customFormat="false" ht="12.75" hidden="false" customHeight="false" outlineLevel="0" collapsed="false">
      <c r="A1487" s="90"/>
      <c r="B1487" s="84"/>
      <c r="C1487" s="91"/>
      <c r="D1487" s="86" t="n">
        <f aca="false">B1487*C1487</f>
        <v>0</v>
      </c>
      <c r="E1487" s="85"/>
      <c r="F1487" s="88" t="n">
        <f aca="false">B1487*E1487</f>
        <v>0</v>
      </c>
      <c r="G1487" s="84"/>
      <c r="H1487" s="85"/>
      <c r="I1487" s="88" t="n">
        <f aca="false">G1487*H1487</f>
        <v>0</v>
      </c>
      <c r="J1487" s="84"/>
      <c r="K1487" s="89"/>
    </row>
    <row r="1488" customFormat="false" ht="12.75" hidden="false" customHeight="false" outlineLevel="0" collapsed="false">
      <c r="A1488" s="90"/>
      <c r="B1488" s="84"/>
      <c r="C1488" s="91"/>
      <c r="D1488" s="86" t="n">
        <f aca="false">B1488*C1488</f>
        <v>0</v>
      </c>
      <c r="E1488" s="85"/>
      <c r="F1488" s="88" t="n">
        <f aca="false">B1488*E1488</f>
        <v>0</v>
      </c>
      <c r="G1488" s="84"/>
      <c r="H1488" s="85"/>
      <c r="I1488" s="88" t="n">
        <f aca="false">G1488*H1488</f>
        <v>0</v>
      </c>
      <c r="J1488" s="84"/>
      <c r="K1488" s="89"/>
    </row>
    <row r="1489" customFormat="false" ht="12.75" hidden="false" customHeight="false" outlineLevel="0" collapsed="false">
      <c r="A1489" s="90"/>
      <c r="B1489" s="84"/>
      <c r="C1489" s="91"/>
      <c r="D1489" s="86" t="n">
        <f aca="false">B1489*C1489</f>
        <v>0</v>
      </c>
      <c r="E1489" s="85"/>
      <c r="F1489" s="88" t="n">
        <f aca="false">B1489*E1489</f>
        <v>0</v>
      </c>
      <c r="G1489" s="84"/>
      <c r="H1489" s="85"/>
      <c r="I1489" s="88" t="n">
        <f aca="false">G1489*H1489</f>
        <v>0</v>
      </c>
      <c r="J1489" s="84"/>
      <c r="K1489" s="89"/>
    </row>
    <row r="1490" customFormat="false" ht="12.75" hidden="false" customHeight="false" outlineLevel="0" collapsed="false">
      <c r="A1490" s="90"/>
      <c r="B1490" s="84"/>
      <c r="C1490" s="91"/>
      <c r="D1490" s="86" t="n">
        <f aca="false">B1490*C1490</f>
        <v>0</v>
      </c>
      <c r="E1490" s="85"/>
      <c r="F1490" s="88" t="n">
        <f aca="false">B1490*E1490</f>
        <v>0</v>
      </c>
      <c r="G1490" s="84"/>
      <c r="H1490" s="85"/>
      <c r="I1490" s="88" t="n">
        <f aca="false">G1490*H1490</f>
        <v>0</v>
      </c>
      <c r="J1490" s="84"/>
      <c r="K1490" s="89"/>
    </row>
    <row r="1491" customFormat="false" ht="12.75" hidden="false" customHeight="false" outlineLevel="0" collapsed="false">
      <c r="A1491" s="90"/>
      <c r="B1491" s="84"/>
      <c r="C1491" s="91"/>
      <c r="D1491" s="86" t="n">
        <f aca="false">B1491*C1491</f>
        <v>0</v>
      </c>
      <c r="E1491" s="85"/>
      <c r="F1491" s="88" t="n">
        <f aca="false">B1491*E1491</f>
        <v>0</v>
      </c>
      <c r="G1491" s="84"/>
      <c r="H1491" s="85"/>
      <c r="I1491" s="88" t="n">
        <f aca="false">G1491*H1491</f>
        <v>0</v>
      </c>
      <c r="J1491" s="84"/>
      <c r="K1491" s="89"/>
    </row>
    <row r="1492" customFormat="false" ht="12.75" hidden="false" customHeight="false" outlineLevel="0" collapsed="false">
      <c r="A1492" s="90"/>
      <c r="B1492" s="84"/>
      <c r="C1492" s="91"/>
      <c r="D1492" s="86" t="n">
        <f aca="false">B1492*C1492</f>
        <v>0</v>
      </c>
      <c r="E1492" s="85"/>
      <c r="F1492" s="88" t="n">
        <f aca="false">B1492*E1492</f>
        <v>0</v>
      </c>
      <c r="G1492" s="84"/>
      <c r="H1492" s="85"/>
      <c r="I1492" s="88" t="n">
        <f aca="false">G1492*H1492</f>
        <v>0</v>
      </c>
      <c r="J1492" s="84"/>
      <c r="K1492" s="89"/>
    </row>
    <row r="1493" customFormat="false" ht="12.75" hidden="false" customHeight="false" outlineLevel="0" collapsed="false">
      <c r="A1493" s="90"/>
      <c r="B1493" s="84"/>
      <c r="C1493" s="91"/>
      <c r="D1493" s="86" t="n">
        <f aca="false">B1493*C1493</f>
        <v>0</v>
      </c>
      <c r="E1493" s="85"/>
      <c r="F1493" s="88" t="n">
        <f aca="false">B1493*E1493</f>
        <v>0</v>
      </c>
      <c r="G1493" s="84"/>
      <c r="H1493" s="85"/>
      <c r="I1493" s="88" t="n">
        <f aca="false">G1493*H1493</f>
        <v>0</v>
      </c>
      <c r="J1493" s="84"/>
      <c r="K1493" s="89"/>
    </row>
    <row r="1494" customFormat="false" ht="12.75" hidden="false" customHeight="false" outlineLevel="0" collapsed="false">
      <c r="A1494" s="90"/>
      <c r="B1494" s="84"/>
      <c r="C1494" s="91"/>
      <c r="D1494" s="86" t="n">
        <f aca="false">B1494*C1494</f>
        <v>0</v>
      </c>
      <c r="E1494" s="85"/>
      <c r="F1494" s="88" t="n">
        <f aca="false">B1494*E1494</f>
        <v>0</v>
      </c>
      <c r="G1494" s="84"/>
      <c r="H1494" s="85"/>
      <c r="I1494" s="88" t="n">
        <f aca="false">G1494*H1494</f>
        <v>0</v>
      </c>
      <c r="J1494" s="84"/>
      <c r="K1494" s="89"/>
    </row>
    <row r="1495" customFormat="false" ht="12.75" hidden="false" customHeight="false" outlineLevel="0" collapsed="false">
      <c r="A1495" s="90"/>
      <c r="B1495" s="84"/>
      <c r="C1495" s="91"/>
      <c r="D1495" s="86" t="n">
        <f aca="false">B1495*C1495</f>
        <v>0</v>
      </c>
      <c r="E1495" s="85"/>
      <c r="F1495" s="88" t="n">
        <f aca="false">B1495*E1495</f>
        <v>0</v>
      </c>
      <c r="G1495" s="84"/>
      <c r="H1495" s="85"/>
      <c r="I1495" s="88" t="n">
        <f aca="false">G1495*H1495</f>
        <v>0</v>
      </c>
      <c r="J1495" s="84"/>
      <c r="K1495" s="89"/>
    </row>
    <row r="1496" customFormat="false" ht="12.75" hidden="false" customHeight="false" outlineLevel="0" collapsed="false">
      <c r="A1496" s="90"/>
      <c r="B1496" s="84"/>
      <c r="C1496" s="91"/>
      <c r="D1496" s="86" t="n">
        <f aca="false">B1496*C1496</f>
        <v>0</v>
      </c>
      <c r="E1496" s="85"/>
      <c r="F1496" s="88" t="n">
        <f aca="false">B1496*E1496</f>
        <v>0</v>
      </c>
      <c r="G1496" s="84"/>
      <c r="H1496" s="85"/>
      <c r="I1496" s="88" t="n">
        <f aca="false">G1496*H1496</f>
        <v>0</v>
      </c>
      <c r="J1496" s="84"/>
      <c r="K1496" s="89"/>
    </row>
    <row r="1497" customFormat="false" ht="12.75" hidden="false" customHeight="false" outlineLevel="0" collapsed="false">
      <c r="A1497" s="90"/>
      <c r="B1497" s="84"/>
      <c r="C1497" s="91"/>
      <c r="D1497" s="86" t="n">
        <f aca="false">B1497*C1497</f>
        <v>0</v>
      </c>
      <c r="E1497" s="85"/>
      <c r="F1497" s="88" t="n">
        <f aca="false">B1497*E1497</f>
        <v>0</v>
      </c>
      <c r="G1497" s="84"/>
      <c r="H1497" s="85"/>
      <c r="I1497" s="88" t="n">
        <f aca="false">G1497*H1497</f>
        <v>0</v>
      </c>
      <c r="J1497" s="84"/>
      <c r="K1497" s="89"/>
    </row>
    <row r="1498" customFormat="false" ht="12.75" hidden="false" customHeight="false" outlineLevel="0" collapsed="false">
      <c r="A1498" s="90"/>
      <c r="B1498" s="84"/>
      <c r="C1498" s="91"/>
      <c r="D1498" s="86" t="n">
        <f aca="false">B1498*C1498</f>
        <v>0</v>
      </c>
      <c r="E1498" s="85"/>
      <c r="F1498" s="88" t="n">
        <f aca="false">B1498*E1498</f>
        <v>0</v>
      </c>
      <c r="G1498" s="84"/>
      <c r="H1498" s="85"/>
      <c r="I1498" s="88" t="n">
        <f aca="false">G1498*H1498</f>
        <v>0</v>
      </c>
      <c r="J1498" s="84"/>
      <c r="K1498" s="89"/>
    </row>
    <row r="1499" customFormat="false" ht="12.75" hidden="false" customHeight="false" outlineLevel="0" collapsed="false">
      <c r="A1499" s="90"/>
      <c r="B1499" s="84"/>
      <c r="C1499" s="91"/>
      <c r="D1499" s="86" t="n">
        <f aca="false">B1499*C1499</f>
        <v>0</v>
      </c>
      <c r="E1499" s="85"/>
      <c r="F1499" s="88" t="n">
        <f aca="false">B1499*E1499</f>
        <v>0</v>
      </c>
      <c r="G1499" s="84"/>
      <c r="H1499" s="85"/>
      <c r="I1499" s="88" t="n">
        <f aca="false">G1499*H1499</f>
        <v>0</v>
      </c>
      <c r="J1499" s="84"/>
      <c r="K1499" s="89"/>
    </row>
    <row r="1500" customFormat="false" ht="12.75" hidden="false" customHeight="false" outlineLevel="0" collapsed="false">
      <c r="A1500" s="90"/>
      <c r="B1500" s="84"/>
      <c r="C1500" s="91"/>
      <c r="D1500" s="86" t="n">
        <f aca="false">B1500*C1500</f>
        <v>0</v>
      </c>
      <c r="E1500" s="85"/>
      <c r="F1500" s="88" t="n">
        <f aca="false">B1500*E1500</f>
        <v>0</v>
      </c>
      <c r="G1500" s="84"/>
      <c r="H1500" s="85"/>
      <c r="I1500" s="88" t="n">
        <f aca="false">G1500*H1500</f>
        <v>0</v>
      </c>
      <c r="J1500" s="84"/>
      <c r="K1500" s="89"/>
    </row>
    <row r="1501" customFormat="false" ht="13.5" hidden="false" customHeight="false" outlineLevel="0" collapsed="false">
      <c r="A1501" s="93"/>
      <c r="B1501" s="94"/>
      <c r="C1501" s="95"/>
      <c r="D1501" s="96" t="n">
        <f aca="false">B1501*C1501</f>
        <v>0</v>
      </c>
      <c r="E1501" s="97"/>
      <c r="F1501" s="98" t="n">
        <f aca="false">B1501*E1501</f>
        <v>0</v>
      </c>
      <c r="G1501" s="94"/>
      <c r="H1501" s="97"/>
      <c r="I1501" s="98" t="n">
        <f aca="false">G1501*H1501</f>
        <v>0</v>
      </c>
      <c r="J1501" s="94"/>
      <c r="K1501" s="99"/>
    </row>
    <row r="1502" customFormat="false" ht="12.75" hidden="false" customHeight="false" outlineLevel="0" collapsed="false">
      <c r="B1502" s="100"/>
      <c r="C1502" s="101"/>
      <c r="E1502" s="101"/>
      <c r="F1502" s="100"/>
      <c r="G1502" s="100"/>
      <c r="H1502" s="101"/>
      <c r="I1502" s="100"/>
      <c r="J1502" s="100"/>
      <c r="K1502" s="100"/>
    </row>
    <row r="1503" customFormat="false" ht="12.75" hidden="false" customHeight="false" outlineLevel="0" collapsed="false">
      <c r="B1503" s="100"/>
      <c r="C1503" s="101"/>
      <c r="E1503" s="101"/>
      <c r="F1503" s="100"/>
      <c r="G1503" s="100"/>
      <c r="H1503" s="101"/>
      <c r="I1503" s="100"/>
      <c r="J1503" s="100"/>
      <c r="K1503" s="100"/>
    </row>
    <row r="1504" customFormat="false" ht="12.75" hidden="false" customHeight="false" outlineLevel="0" collapsed="false">
      <c r="B1504" s="100"/>
      <c r="C1504" s="101"/>
      <c r="E1504" s="101"/>
      <c r="F1504" s="100"/>
      <c r="G1504" s="100"/>
      <c r="H1504" s="101"/>
      <c r="I1504" s="100"/>
      <c r="J1504" s="100"/>
      <c r="K1504" s="100"/>
    </row>
    <row r="1505" customFormat="false" ht="12.75" hidden="false" customHeight="false" outlineLevel="0" collapsed="false">
      <c r="B1505" s="100"/>
      <c r="C1505" s="101"/>
      <c r="E1505" s="101"/>
      <c r="F1505" s="100"/>
      <c r="G1505" s="100"/>
      <c r="H1505" s="101"/>
      <c r="I1505" s="100"/>
      <c r="J1505" s="100"/>
      <c r="K1505" s="100"/>
    </row>
  </sheetData>
  <sheetProtection sheet="true" password="cc5e" objects="true" scenarios="true"/>
  <mergeCells count="12">
    <mergeCell ref="A1:B1"/>
    <mergeCell ref="C1:F1"/>
    <mergeCell ref="B3:C3"/>
    <mergeCell ref="A10:G10"/>
    <mergeCell ref="A11:G11"/>
    <mergeCell ref="A12:G12"/>
    <mergeCell ref="A13:G13"/>
    <mergeCell ref="A14:G14"/>
    <mergeCell ref="F16:G16"/>
    <mergeCell ref="B18:F18"/>
    <mergeCell ref="G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7070312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111" customFormat="true" ht="12.75" hidden="false" customHeight="false" outlineLevel="0" collapsed="false">
      <c r="A1" s="4" t="s">
        <v>0</v>
      </c>
      <c r="B1" s="4"/>
      <c r="C1" s="102" t="n">
        <f aca="false">'INPUT - Cabina verniciatura 1'!C1</f>
        <v>0</v>
      </c>
      <c r="D1" s="102"/>
      <c r="E1" s="102"/>
      <c r="F1" s="102"/>
      <c r="G1" s="103"/>
      <c r="H1" s="7"/>
      <c r="I1" s="16" t="s">
        <v>1</v>
      </c>
      <c r="J1" s="104" t="n">
        <f aca="false">'INPUT - Cabina verniciatura 1'!J1</f>
        <v>0</v>
      </c>
      <c r="K1" s="4"/>
    </row>
    <row r="2" s="111" customFormat="true" ht="12.75" hidden="false" customHeight="false" outlineLevel="0" collapsed="false">
      <c r="A2" s="7"/>
      <c r="B2" s="13"/>
      <c r="C2" s="13"/>
      <c r="D2" s="13"/>
      <c r="E2" s="15"/>
      <c r="F2" s="13"/>
      <c r="G2" s="13"/>
      <c r="H2" s="15"/>
      <c r="I2" s="13"/>
      <c r="J2" s="7"/>
      <c r="K2" s="7"/>
    </row>
    <row r="3" s="111" customFormat="true" ht="12.75" hidden="false" customHeight="false" outlineLevel="0" collapsed="false">
      <c r="A3" s="16" t="s">
        <v>2</v>
      </c>
      <c r="B3" s="102" t="n">
        <f aca="false">'INPUT - Cabina verniciatura 1'!B3:C3</f>
        <v>0</v>
      </c>
      <c r="C3" s="102"/>
      <c r="D3" s="16" t="s">
        <v>3</v>
      </c>
      <c r="E3" s="106" t="n">
        <f aca="false">'INPUT - Cabina verniciatura 1'!E3</f>
        <v>0</v>
      </c>
      <c r="F3" s="16" t="s">
        <v>4</v>
      </c>
      <c r="G3" s="107" t="n">
        <f aca="false">'INPUT - Cabina verniciatura 1'!G3:H3</f>
        <v>0</v>
      </c>
      <c r="H3" s="19"/>
      <c r="I3" s="108" t="s">
        <v>5</v>
      </c>
      <c r="J3" s="102" t="n">
        <f aca="false">'INPUT - Cabina verniciatura 1'!J3</f>
        <v>0</v>
      </c>
      <c r="K3" s="16"/>
    </row>
    <row r="4" s="111" customFormat="true" ht="12.75" hidden="false" customHeight="false" outlineLevel="0" collapsed="false">
      <c r="A4" s="7"/>
      <c r="B4" s="13"/>
      <c r="C4" s="13"/>
      <c r="D4" s="13"/>
      <c r="E4" s="15"/>
      <c r="F4" s="13"/>
      <c r="G4" s="13"/>
      <c r="H4" s="15"/>
      <c r="I4" s="13"/>
      <c r="J4" s="7"/>
      <c r="K4" s="7"/>
    </row>
    <row r="5" s="111" customFormat="true" ht="12.75" hidden="false" customHeight="false" outlineLevel="0" collapsed="false">
      <c r="A5" s="7"/>
      <c r="B5" s="7"/>
      <c r="C5" s="7"/>
      <c r="D5" s="7"/>
      <c r="E5" s="15"/>
      <c r="F5" s="16" t="s">
        <v>6</v>
      </c>
      <c r="G5" s="104" t="s">
        <v>41</v>
      </c>
      <c r="H5" s="7"/>
      <c r="I5" s="7"/>
      <c r="J5" s="7"/>
      <c r="K5" s="7"/>
    </row>
    <row r="6" s="111" customFormat="true" ht="12.75" hidden="false" customHeight="false" outlineLevel="0" collapsed="false">
      <c r="A6" s="7"/>
      <c r="B6" s="13"/>
      <c r="C6" s="13"/>
      <c r="D6" s="13"/>
      <c r="E6" s="15"/>
      <c r="F6" s="13"/>
      <c r="G6" s="13"/>
      <c r="H6" s="15"/>
      <c r="I6" s="13"/>
      <c r="J6" s="7"/>
      <c r="K6" s="7"/>
    </row>
    <row r="7" s="111" customFormat="true" ht="12.75" hidden="false" customHeight="false" outlineLevel="0" collapsed="false">
      <c r="A7" s="7"/>
      <c r="B7" s="7"/>
      <c r="C7" s="13"/>
      <c r="D7" s="7"/>
      <c r="E7" s="7"/>
      <c r="F7" s="109" t="s">
        <v>7</v>
      </c>
      <c r="G7" s="106" t="n">
        <f aca="false">'INPUT - Cabina verniciatura 1'!G7</f>
        <v>0</v>
      </c>
      <c r="H7" s="7"/>
      <c r="I7" s="7"/>
      <c r="J7" s="7"/>
      <c r="K7" s="7"/>
    </row>
    <row r="8" customFormat="false" ht="12.75" hidden="false" customHeight="false" outlineLevel="0" collapsed="false">
      <c r="A8" s="27"/>
      <c r="B8" s="46"/>
      <c r="C8" s="110"/>
      <c r="D8" s="30"/>
      <c r="E8" s="56"/>
      <c r="F8" s="46"/>
      <c r="G8" s="110"/>
      <c r="H8" s="33"/>
      <c r="I8" s="34"/>
      <c r="J8" s="46"/>
      <c r="K8" s="28"/>
    </row>
    <row r="9" s="1" customFormat="true" ht="13.5" hidden="false" customHeight="false" outlineLevel="0" collapsed="false">
      <c r="A9" s="35" t="s">
        <v>8</v>
      </c>
      <c r="B9" s="2"/>
      <c r="C9" s="3"/>
      <c r="E9" s="3"/>
      <c r="F9" s="2"/>
      <c r="G9" s="2"/>
      <c r="I9" s="2"/>
      <c r="J9" s="2"/>
      <c r="K9" s="28"/>
    </row>
    <row r="10" s="1" customFormat="true" ht="12.75" hidden="false" customHeight="true" outlineLevel="0" collapsed="false">
      <c r="A10" s="36" t="s">
        <v>9</v>
      </c>
      <c r="B10" s="36"/>
      <c r="C10" s="36"/>
      <c r="D10" s="36"/>
      <c r="E10" s="36"/>
      <c r="F10" s="36"/>
      <c r="G10" s="36"/>
      <c r="H10" s="37"/>
      <c r="I10" s="2"/>
      <c r="J10" s="10"/>
      <c r="K10" s="28"/>
    </row>
    <row r="11" s="1" customFormat="true" ht="12.75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9"/>
      <c r="I11" s="2"/>
      <c r="J11" s="10"/>
      <c r="K11" s="28"/>
    </row>
    <row r="12" s="1" customFormat="true" ht="12.75" hidden="false" customHeight="true" outlineLevel="0" collapsed="false">
      <c r="A12" s="40" t="s">
        <v>11</v>
      </c>
      <c r="B12" s="40"/>
      <c r="C12" s="40"/>
      <c r="D12" s="40"/>
      <c r="E12" s="40"/>
      <c r="F12" s="40"/>
      <c r="G12" s="40"/>
      <c r="H12" s="41" t="n">
        <v>0.12</v>
      </c>
      <c r="I12" s="2"/>
      <c r="J12" s="2"/>
      <c r="K12" s="28"/>
    </row>
    <row r="13" s="1" customFormat="true" ht="13.5" hidden="false" customHeight="true" outlineLevel="0" collapsed="false">
      <c r="A13" s="42" t="str">
        <f aca="false">CONCATENATE("Quantità solvente nei prodotti vernicianti utilizzati dal ",TEXT(H10,"gg/mm/aa")," [kg]")</f>
        <v>Quantità solvente nei prodotti vernicianti utilizzati dal CE/10/aa [kg]</v>
      </c>
      <c r="B13" s="42"/>
      <c r="C13" s="42"/>
      <c r="D13" s="42"/>
      <c r="E13" s="42"/>
      <c r="F13" s="42"/>
      <c r="G13" s="42"/>
      <c r="H13" s="43"/>
      <c r="I13" s="2"/>
      <c r="J13" s="2"/>
      <c r="K13" s="2"/>
    </row>
    <row r="14" s="1" customFormat="true" ht="24" hidden="false" customHeight="true" outlineLevel="0" collapsed="false">
      <c r="A14" s="44" t="s">
        <v>12</v>
      </c>
      <c r="B14" s="44"/>
      <c r="C14" s="44"/>
      <c r="D14" s="44"/>
      <c r="E14" s="44"/>
      <c r="F14" s="44"/>
      <c r="G14" s="44"/>
      <c r="H14" s="45" t="n">
        <f aca="false">H11*H12-H13</f>
        <v>0</v>
      </c>
      <c r="I14" s="28"/>
      <c r="J14" s="28"/>
      <c r="K14" s="28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6"/>
      <c r="G15" s="28"/>
      <c r="H15" s="56"/>
      <c r="I15" s="28"/>
      <c r="J15" s="46"/>
      <c r="K15" s="46"/>
    </row>
    <row r="16" customFormat="false" ht="21" hidden="false" customHeight="true" outlineLevel="0" collapsed="false">
      <c r="A16" s="27"/>
      <c r="B16" s="46"/>
      <c r="C16" s="46"/>
      <c r="D16" s="28"/>
      <c r="E16" s="56"/>
      <c r="F16" s="48" t="s">
        <v>13</v>
      </c>
      <c r="G16" s="48"/>
      <c r="H16" s="112" t="n">
        <f aca="false">-SUM(D$21:D$1501)+SUM(I$21:I$1501)+C15</f>
        <v>0</v>
      </c>
      <c r="I16" s="1"/>
      <c r="J16" s="46"/>
      <c r="K16" s="46"/>
    </row>
    <row r="17" customFormat="false" ht="13.5" hidden="false" customHeight="false" outlineLevel="0" collapsed="false">
      <c r="A17" s="50"/>
      <c r="B17" s="113"/>
      <c r="C17" s="113"/>
      <c r="D17" s="53"/>
      <c r="E17" s="114"/>
      <c r="F17" s="50"/>
      <c r="G17" s="115"/>
      <c r="H17" s="56"/>
      <c r="I17" s="57"/>
      <c r="J17" s="46"/>
      <c r="K17" s="46"/>
    </row>
    <row r="18" s="1" customFormat="true" ht="12.75" hidden="false" customHeight="false" outlineLevel="0" collapsed="false">
      <c r="B18" s="58" t="s">
        <v>14</v>
      </c>
      <c r="C18" s="58"/>
      <c r="D18" s="58"/>
      <c r="E18" s="58"/>
      <c r="F18" s="58"/>
      <c r="G18" s="59" t="s">
        <v>15</v>
      </c>
      <c r="H18" s="59"/>
      <c r="I18" s="59"/>
      <c r="J18" s="60" t="s">
        <v>16</v>
      </c>
      <c r="K18" s="60"/>
    </row>
    <row r="19" s="1" customFormat="true" ht="72" hidden="false" customHeight="false" outlineLevel="0" collapsed="false">
      <c r="A19" s="61" t="s">
        <v>17</v>
      </c>
      <c r="B19" s="62" t="s">
        <v>18</v>
      </c>
      <c r="C19" s="63" t="s">
        <v>19</v>
      </c>
      <c r="D19" s="64" t="s">
        <v>20</v>
      </c>
      <c r="E19" s="65" t="s">
        <v>21</v>
      </c>
      <c r="F19" s="66" t="s">
        <v>22</v>
      </c>
      <c r="G19" s="67" t="s">
        <v>23</v>
      </c>
      <c r="H19" s="68" t="s">
        <v>24</v>
      </c>
      <c r="I19" s="69" t="s">
        <v>25</v>
      </c>
      <c r="J19" s="70" t="s">
        <v>26</v>
      </c>
      <c r="K19" s="71" t="s">
        <v>27</v>
      </c>
    </row>
    <row r="20" s="1" customFormat="true" ht="12.75" hidden="false" customHeight="false" outlineLevel="0" collapsed="false">
      <c r="A20" s="72" t="s">
        <v>28</v>
      </c>
      <c r="B20" s="73" t="s">
        <v>29</v>
      </c>
      <c r="C20" s="74" t="s">
        <v>30</v>
      </c>
      <c r="D20" s="75" t="s">
        <v>31</v>
      </c>
      <c r="E20" s="76" t="s">
        <v>32</v>
      </c>
      <c r="F20" s="77" t="s">
        <v>33</v>
      </c>
      <c r="G20" s="78" t="s">
        <v>34</v>
      </c>
      <c r="H20" s="79" t="s">
        <v>35</v>
      </c>
      <c r="I20" s="80" t="s">
        <v>36</v>
      </c>
      <c r="J20" s="81" t="s">
        <v>37</v>
      </c>
      <c r="K20" s="82" t="s">
        <v>38</v>
      </c>
    </row>
    <row r="21" s="1" customFormat="true" ht="12.75" hidden="false" customHeight="false" outlineLevel="0" collapsed="false">
      <c r="A21" s="83"/>
      <c r="B21" s="84"/>
      <c r="C21" s="85"/>
      <c r="D21" s="86" t="n">
        <f aca="false">B21*C21</f>
        <v>0</v>
      </c>
      <c r="E21" s="87"/>
      <c r="F21" s="88" t="n">
        <f aca="false">B21*E21</f>
        <v>0</v>
      </c>
      <c r="G21" s="84"/>
      <c r="H21" s="85"/>
      <c r="I21" s="88" t="n">
        <f aca="false">G21*H21</f>
        <v>0</v>
      </c>
      <c r="J21" s="84"/>
      <c r="K21" s="89"/>
      <c r="L21" s="1" t="str">
        <f aca="false">IF(H21&gt;0.12,"ATTENZIONE! non può essere considerata una capacità di adsorbimento maggiore di 12/100"," ")</f>
        <v> </v>
      </c>
    </row>
    <row r="22" s="1" customFormat="true" ht="12.75" hidden="false" customHeight="false" outlineLevel="0" collapsed="false">
      <c r="A22" s="83"/>
      <c r="B22" s="84"/>
      <c r="C22" s="85"/>
      <c r="D22" s="86" t="n">
        <f aca="false">B22*C22</f>
        <v>0</v>
      </c>
      <c r="E22" s="87"/>
      <c r="F22" s="88" t="n">
        <f aca="false">B22*E22</f>
        <v>0</v>
      </c>
      <c r="G22" s="84"/>
      <c r="H22" s="85"/>
      <c r="I22" s="88" t="n">
        <f aca="false">G22*H22</f>
        <v>0</v>
      </c>
      <c r="J22" s="84"/>
      <c r="K22" s="89"/>
    </row>
    <row r="23" s="1" customFormat="true" ht="12.75" hidden="false" customHeight="false" outlineLevel="0" collapsed="false">
      <c r="A23" s="83"/>
      <c r="B23" s="84"/>
      <c r="C23" s="85"/>
      <c r="D23" s="86" t="n">
        <f aca="false">B23*C23</f>
        <v>0</v>
      </c>
      <c r="E23" s="87"/>
      <c r="F23" s="88" t="n">
        <f aca="false">B23*E23</f>
        <v>0</v>
      </c>
      <c r="G23" s="84"/>
      <c r="H23" s="85"/>
      <c r="I23" s="88" t="n">
        <f aca="false">G23*H23</f>
        <v>0</v>
      </c>
      <c r="J23" s="84"/>
      <c r="K23" s="89"/>
    </row>
    <row r="24" s="1" customFormat="true" ht="12.75" hidden="false" customHeight="false" outlineLevel="0" collapsed="false">
      <c r="A24" s="83"/>
      <c r="B24" s="84"/>
      <c r="C24" s="85"/>
      <c r="D24" s="86" t="n">
        <f aca="false">B24*C24</f>
        <v>0</v>
      </c>
      <c r="E24" s="87"/>
      <c r="F24" s="88" t="n">
        <f aca="false">B24*E24</f>
        <v>0</v>
      </c>
      <c r="G24" s="84"/>
      <c r="H24" s="85"/>
      <c r="I24" s="88" t="n">
        <f aca="false">G24*H24</f>
        <v>0</v>
      </c>
      <c r="J24" s="84"/>
      <c r="K24" s="89"/>
    </row>
    <row r="25" s="1" customFormat="true" ht="12.75" hidden="false" customHeight="false" outlineLevel="0" collapsed="false">
      <c r="A25" s="83"/>
      <c r="B25" s="84"/>
      <c r="C25" s="85"/>
      <c r="D25" s="86" t="n">
        <f aca="false">B25*C25</f>
        <v>0</v>
      </c>
      <c r="E25" s="87"/>
      <c r="F25" s="88" t="n">
        <f aca="false">B25*E25</f>
        <v>0</v>
      </c>
      <c r="G25" s="84"/>
      <c r="H25" s="85"/>
      <c r="I25" s="88" t="n">
        <f aca="false">G25*H25</f>
        <v>0</v>
      </c>
      <c r="J25" s="84"/>
      <c r="K25" s="89"/>
    </row>
    <row r="26" s="1" customFormat="true" ht="12.75" hidden="false" customHeight="false" outlineLevel="0" collapsed="false">
      <c r="A26" s="83"/>
      <c r="B26" s="84"/>
      <c r="C26" s="85"/>
      <c r="D26" s="86" t="n">
        <f aca="false">B26*C26</f>
        <v>0</v>
      </c>
      <c r="E26" s="87"/>
      <c r="F26" s="88" t="n">
        <f aca="false">B26*E26</f>
        <v>0</v>
      </c>
      <c r="G26" s="84"/>
      <c r="H26" s="85"/>
      <c r="I26" s="88" t="n">
        <f aca="false">G26*H26</f>
        <v>0</v>
      </c>
      <c r="J26" s="84"/>
      <c r="K26" s="89"/>
    </row>
    <row r="27" s="1" customFormat="true" ht="12.75" hidden="false" customHeight="false" outlineLevel="0" collapsed="false">
      <c r="A27" s="83"/>
      <c r="B27" s="84"/>
      <c r="C27" s="85"/>
      <c r="D27" s="86" t="n">
        <f aca="false">B27*C27</f>
        <v>0</v>
      </c>
      <c r="E27" s="87"/>
      <c r="F27" s="88" t="n">
        <f aca="false">B27*E27</f>
        <v>0</v>
      </c>
      <c r="G27" s="84"/>
      <c r="H27" s="85"/>
      <c r="I27" s="88" t="n">
        <f aca="false">G27*H27</f>
        <v>0</v>
      </c>
      <c r="J27" s="84"/>
      <c r="K27" s="89"/>
    </row>
    <row r="28" s="1" customFormat="true" ht="12.75" hidden="false" customHeight="false" outlineLevel="0" collapsed="false">
      <c r="A28" s="83"/>
      <c r="B28" s="84"/>
      <c r="C28" s="85"/>
      <c r="D28" s="86" t="n">
        <f aca="false">B28*C28</f>
        <v>0</v>
      </c>
      <c r="E28" s="87"/>
      <c r="F28" s="88" t="n">
        <f aca="false">B28*E28</f>
        <v>0</v>
      </c>
      <c r="G28" s="84"/>
      <c r="H28" s="85"/>
      <c r="I28" s="88" t="n">
        <f aca="false">G28*H28</f>
        <v>0</v>
      </c>
      <c r="J28" s="84"/>
      <c r="K28" s="89"/>
    </row>
    <row r="29" s="1" customFormat="true" ht="12.75" hidden="false" customHeight="false" outlineLevel="0" collapsed="false">
      <c r="A29" s="83"/>
      <c r="B29" s="84"/>
      <c r="C29" s="85"/>
      <c r="D29" s="86" t="n">
        <f aca="false">B29*C29</f>
        <v>0</v>
      </c>
      <c r="E29" s="87"/>
      <c r="F29" s="88" t="n">
        <f aca="false">B29*E29</f>
        <v>0</v>
      </c>
      <c r="G29" s="84"/>
      <c r="H29" s="85"/>
      <c r="I29" s="88" t="n">
        <f aca="false">G29*H29</f>
        <v>0</v>
      </c>
      <c r="J29" s="84"/>
      <c r="K29" s="89"/>
    </row>
    <row r="30" s="1" customFormat="true" ht="12.75" hidden="false" customHeight="false" outlineLevel="0" collapsed="false">
      <c r="A30" s="83"/>
      <c r="B30" s="84"/>
      <c r="C30" s="85"/>
      <c r="D30" s="86" t="n">
        <f aca="false">B30*C30</f>
        <v>0</v>
      </c>
      <c r="E30" s="87"/>
      <c r="F30" s="88" t="n">
        <f aca="false">B30*E30</f>
        <v>0</v>
      </c>
      <c r="G30" s="84"/>
      <c r="H30" s="85"/>
      <c r="I30" s="88" t="n">
        <f aca="false">G30*H30</f>
        <v>0</v>
      </c>
      <c r="J30" s="84"/>
      <c r="K30" s="89"/>
    </row>
    <row r="31" s="1" customFormat="true" ht="12.75" hidden="false" customHeight="false" outlineLevel="0" collapsed="false">
      <c r="A31" s="83"/>
      <c r="B31" s="84"/>
      <c r="C31" s="85"/>
      <c r="D31" s="86" t="n">
        <f aca="false">B31*C31</f>
        <v>0</v>
      </c>
      <c r="E31" s="87"/>
      <c r="F31" s="88" t="n">
        <f aca="false">B31*E31</f>
        <v>0</v>
      </c>
      <c r="G31" s="84"/>
      <c r="H31" s="85"/>
      <c r="I31" s="88" t="n">
        <f aca="false">G31*H31</f>
        <v>0</v>
      </c>
      <c r="J31" s="84"/>
      <c r="K31" s="89"/>
    </row>
    <row r="32" s="1" customFormat="true" ht="12.75" hidden="false" customHeight="false" outlineLevel="0" collapsed="false">
      <c r="A32" s="83"/>
      <c r="B32" s="84"/>
      <c r="C32" s="85"/>
      <c r="D32" s="86" t="n">
        <f aca="false">B32*C32</f>
        <v>0</v>
      </c>
      <c r="E32" s="87"/>
      <c r="F32" s="88" t="n">
        <f aca="false">B32*E32</f>
        <v>0</v>
      </c>
      <c r="G32" s="84"/>
      <c r="H32" s="85"/>
      <c r="I32" s="88" t="n">
        <f aca="false">G32*H32</f>
        <v>0</v>
      </c>
      <c r="J32" s="84"/>
      <c r="K32" s="89"/>
    </row>
    <row r="33" s="1" customFormat="true" ht="12.75" hidden="false" customHeight="false" outlineLevel="0" collapsed="false">
      <c r="A33" s="83"/>
      <c r="B33" s="84"/>
      <c r="C33" s="85"/>
      <c r="D33" s="86" t="n">
        <f aca="false">B33*C33</f>
        <v>0</v>
      </c>
      <c r="E33" s="87"/>
      <c r="F33" s="88" t="n">
        <f aca="false">B33*E33</f>
        <v>0</v>
      </c>
      <c r="G33" s="84"/>
      <c r="H33" s="85"/>
      <c r="I33" s="88" t="n">
        <f aca="false">G33*H33</f>
        <v>0</v>
      </c>
      <c r="J33" s="84"/>
      <c r="K33" s="89"/>
    </row>
    <row r="34" s="1" customFormat="true" ht="12.75" hidden="false" customHeight="false" outlineLevel="0" collapsed="false">
      <c r="A34" s="83"/>
      <c r="B34" s="84"/>
      <c r="C34" s="85"/>
      <c r="D34" s="86" t="n">
        <f aca="false">B34*C34</f>
        <v>0</v>
      </c>
      <c r="E34" s="87"/>
      <c r="F34" s="88" t="n">
        <f aca="false">B34*E34</f>
        <v>0</v>
      </c>
      <c r="G34" s="84"/>
      <c r="H34" s="85"/>
      <c r="I34" s="88" t="n">
        <f aca="false">G34*H34</f>
        <v>0</v>
      </c>
      <c r="J34" s="84"/>
      <c r="K34" s="89"/>
    </row>
    <row r="35" s="1" customFormat="true" ht="12.75" hidden="false" customHeight="false" outlineLevel="0" collapsed="false">
      <c r="A35" s="83"/>
      <c r="B35" s="84"/>
      <c r="C35" s="85"/>
      <c r="D35" s="86" t="n">
        <f aca="false">B35*C35</f>
        <v>0</v>
      </c>
      <c r="E35" s="87"/>
      <c r="F35" s="88" t="n">
        <f aca="false">B35*E35</f>
        <v>0</v>
      </c>
      <c r="G35" s="84"/>
      <c r="H35" s="85"/>
      <c r="I35" s="88" t="n">
        <f aca="false">G35*H35</f>
        <v>0</v>
      </c>
      <c r="J35" s="84"/>
      <c r="K35" s="89"/>
    </row>
    <row r="36" s="1" customFormat="true" ht="12.75" hidden="false" customHeight="false" outlineLevel="0" collapsed="false">
      <c r="A36" s="83"/>
      <c r="B36" s="84"/>
      <c r="C36" s="85"/>
      <c r="D36" s="86" t="n">
        <f aca="false">B36*C36</f>
        <v>0</v>
      </c>
      <c r="E36" s="87"/>
      <c r="F36" s="88" t="n">
        <f aca="false">B36*E36</f>
        <v>0</v>
      </c>
      <c r="G36" s="84"/>
      <c r="H36" s="85"/>
      <c r="I36" s="88" t="n">
        <f aca="false">G36*H36</f>
        <v>0</v>
      </c>
      <c r="J36" s="84"/>
      <c r="K36" s="89"/>
    </row>
    <row r="37" s="1" customFormat="true" ht="12.75" hidden="false" customHeight="false" outlineLevel="0" collapsed="false">
      <c r="A37" s="83"/>
      <c r="B37" s="84"/>
      <c r="C37" s="85"/>
      <c r="D37" s="86" t="n">
        <f aca="false">B37*C37</f>
        <v>0</v>
      </c>
      <c r="E37" s="87"/>
      <c r="F37" s="88" t="n">
        <f aca="false">B37*E37</f>
        <v>0</v>
      </c>
      <c r="G37" s="84"/>
      <c r="H37" s="85"/>
      <c r="I37" s="88" t="n">
        <f aca="false">G37*H37</f>
        <v>0</v>
      </c>
      <c r="J37" s="84"/>
      <c r="K37" s="89"/>
    </row>
    <row r="38" s="1" customFormat="true" ht="12.75" hidden="false" customHeight="false" outlineLevel="0" collapsed="false">
      <c r="A38" s="83"/>
      <c r="B38" s="84"/>
      <c r="C38" s="85"/>
      <c r="D38" s="86" t="n">
        <f aca="false">B38*C38</f>
        <v>0</v>
      </c>
      <c r="E38" s="87"/>
      <c r="F38" s="88" t="n">
        <f aca="false">B38*E38</f>
        <v>0</v>
      </c>
      <c r="G38" s="84"/>
      <c r="H38" s="85"/>
      <c r="I38" s="88" t="n">
        <f aca="false">G38*H38</f>
        <v>0</v>
      </c>
      <c r="J38" s="84"/>
      <c r="K38" s="89"/>
    </row>
    <row r="39" s="1" customFormat="true" ht="12.75" hidden="false" customHeight="false" outlineLevel="0" collapsed="false">
      <c r="A39" s="83"/>
      <c r="B39" s="84"/>
      <c r="C39" s="85"/>
      <c r="D39" s="86" t="n">
        <f aca="false">B39*C39</f>
        <v>0</v>
      </c>
      <c r="E39" s="87"/>
      <c r="F39" s="88" t="n">
        <f aca="false">B39*E39</f>
        <v>0</v>
      </c>
      <c r="G39" s="84"/>
      <c r="H39" s="85"/>
      <c r="I39" s="88" t="n">
        <f aca="false">G39*H39</f>
        <v>0</v>
      </c>
      <c r="J39" s="84"/>
      <c r="K39" s="89"/>
    </row>
    <row r="40" s="1" customFormat="true" ht="12.75" hidden="false" customHeight="false" outlineLevel="0" collapsed="false">
      <c r="A40" s="83"/>
      <c r="B40" s="84"/>
      <c r="C40" s="85"/>
      <c r="D40" s="86" t="n">
        <f aca="false">B40*C40</f>
        <v>0</v>
      </c>
      <c r="E40" s="87"/>
      <c r="F40" s="88" t="n">
        <f aca="false">B40*E40</f>
        <v>0</v>
      </c>
      <c r="G40" s="84"/>
      <c r="H40" s="85"/>
      <c r="I40" s="88" t="n">
        <f aca="false">G40*H40</f>
        <v>0</v>
      </c>
      <c r="J40" s="84"/>
      <c r="K40" s="89"/>
    </row>
    <row r="41" s="1" customFormat="true" ht="12.75" hidden="false" customHeight="false" outlineLevel="0" collapsed="false">
      <c r="A41" s="83"/>
      <c r="B41" s="84"/>
      <c r="C41" s="85"/>
      <c r="D41" s="86" t="n">
        <f aca="false">B41*C41</f>
        <v>0</v>
      </c>
      <c r="E41" s="87"/>
      <c r="F41" s="88" t="n">
        <f aca="false">B41*E41</f>
        <v>0</v>
      </c>
      <c r="G41" s="84"/>
      <c r="H41" s="85"/>
      <c r="I41" s="88" t="n">
        <f aca="false">G41*H41</f>
        <v>0</v>
      </c>
      <c r="J41" s="84"/>
      <c r="K41" s="89"/>
    </row>
    <row r="42" s="1" customFormat="true" ht="12.75" hidden="false" customHeight="false" outlineLevel="0" collapsed="false">
      <c r="A42" s="83"/>
      <c r="B42" s="84"/>
      <c r="C42" s="85"/>
      <c r="D42" s="86" t="n">
        <f aca="false">B42*C42</f>
        <v>0</v>
      </c>
      <c r="E42" s="87"/>
      <c r="F42" s="88" t="n">
        <f aca="false">B42*E42</f>
        <v>0</v>
      </c>
      <c r="G42" s="84"/>
      <c r="H42" s="85"/>
      <c r="I42" s="88" t="n">
        <f aca="false">G42*H42</f>
        <v>0</v>
      </c>
      <c r="J42" s="84"/>
      <c r="K42" s="89"/>
    </row>
    <row r="43" s="1" customFormat="true" ht="12.75" hidden="false" customHeight="false" outlineLevel="0" collapsed="false">
      <c r="A43" s="83"/>
      <c r="B43" s="84"/>
      <c r="C43" s="85"/>
      <c r="D43" s="86" t="n">
        <f aca="false">B43*C43</f>
        <v>0</v>
      </c>
      <c r="E43" s="87"/>
      <c r="F43" s="88" t="n">
        <f aca="false">B43*E43</f>
        <v>0</v>
      </c>
      <c r="G43" s="84"/>
      <c r="H43" s="85"/>
      <c r="I43" s="88" t="n">
        <f aca="false">G43*H43</f>
        <v>0</v>
      </c>
      <c r="J43" s="84"/>
      <c r="K43" s="89"/>
    </row>
    <row r="44" s="1" customFormat="true" ht="12.75" hidden="false" customHeight="false" outlineLevel="0" collapsed="false">
      <c r="A44" s="83"/>
      <c r="B44" s="84"/>
      <c r="C44" s="85"/>
      <c r="D44" s="86" t="n">
        <f aca="false">B44*C44</f>
        <v>0</v>
      </c>
      <c r="E44" s="87"/>
      <c r="F44" s="88" t="n">
        <f aca="false">B44*E44</f>
        <v>0</v>
      </c>
      <c r="G44" s="84"/>
      <c r="H44" s="85"/>
      <c r="I44" s="88" t="n">
        <f aca="false">G44*H44</f>
        <v>0</v>
      </c>
      <c r="J44" s="84"/>
      <c r="K44" s="89"/>
    </row>
    <row r="45" s="1" customFormat="true" ht="12.75" hidden="false" customHeight="false" outlineLevel="0" collapsed="false">
      <c r="A45" s="83"/>
      <c r="B45" s="84"/>
      <c r="C45" s="85"/>
      <c r="D45" s="86" t="n">
        <f aca="false">B45*C45</f>
        <v>0</v>
      </c>
      <c r="E45" s="87"/>
      <c r="F45" s="88" t="n">
        <f aca="false">B45*E45</f>
        <v>0</v>
      </c>
      <c r="G45" s="84"/>
      <c r="H45" s="85"/>
      <c r="I45" s="88" t="n">
        <f aca="false">G45*H45</f>
        <v>0</v>
      </c>
      <c r="J45" s="84"/>
      <c r="K45" s="89"/>
    </row>
    <row r="46" s="1" customFormat="true" ht="12.75" hidden="false" customHeight="false" outlineLevel="0" collapsed="false">
      <c r="A46" s="83"/>
      <c r="B46" s="84"/>
      <c r="C46" s="85"/>
      <c r="D46" s="86" t="n">
        <f aca="false">B46*C46</f>
        <v>0</v>
      </c>
      <c r="E46" s="87"/>
      <c r="F46" s="88" t="n">
        <f aca="false">B46*E46</f>
        <v>0</v>
      </c>
      <c r="G46" s="84"/>
      <c r="H46" s="85"/>
      <c r="I46" s="88" t="n">
        <f aca="false">G46*H46</f>
        <v>0</v>
      </c>
      <c r="J46" s="84"/>
      <c r="K46" s="89"/>
    </row>
    <row r="47" s="1" customFormat="true" ht="12.75" hidden="false" customHeight="false" outlineLevel="0" collapsed="false">
      <c r="A47" s="83"/>
      <c r="B47" s="84"/>
      <c r="C47" s="85"/>
      <c r="D47" s="86" t="n">
        <f aca="false">B47*C47</f>
        <v>0</v>
      </c>
      <c r="E47" s="87"/>
      <c r="F47" s="88" t="n">
        <f aca="false">B47*E47</f>
        <v>0</v>
      </c>
      <c r="G47" s="84"/>
      <c r="H47" s="85"/>
      <c r="I47" s="88" t="n">
        <f aca="false">G47*H47</f>
        <v>0</v>
      </c>
      <c r="J47" s="84"/>
      <c r="K47" s="89"/>
    </row>
    <row r="48" s="1" customFormat="true" ht="12.75" hidden="false" customHeight="false" outlineLevel="0" collapsed="false">
      <c r="A48" s="83"/>
      <c r="B48" s="84"/>
      <c r="C48" s="85"/>
      <c r="D48" s="86" t="n">
        <f aca="false">B48*C48</f>
        <v>0</v>
      </c>
      <c r="E48" s="87"/>
      <c r="F48" s="88" t="n">
        <f aca="false">B48*E48</f>
        <v>0</v>
      </c>
      <c r="G48" s="84"/>
      <c r="H48" s="85"/>
      <c r="I48" s="88" t="n">
        <f aca="false">G48*H48</f>
        <v>0</v>
      </c>
      <c r="J48" s="84"/>
      <c r="K48" s="89"/>
    </row>
    <row r="49" s="1" customFormat="true" ht="12.75" hidden="false" customHeight="false" outlineLevel="0" collapsed="false">
      <c r="A49" s="83"/>
      <c r="B49" s="84"/>
      <c r="C49" s="85"/>
      <c r="D49" s="86" t="n">
        <f aca="false">B49*C49</f>
        <v>0</v>
      </c>
      <c r="E49" s="87"/>
      <c r="F49" s="88" t="n">
        <f aca="false">B49*E49</f>
        <v>0</v>
      </c>
      <c r="G49" s="84"/>
      <c r="H49" s="85"/>
      <c r="I49" s="88" t="n">
        <f aca="false">G49*H49</f>
        <v>0</v>
      </c>
      <c r="J49" s="84"/>
      <c r="K49" s="89"/>
    </row>
    <row r="50" s="1" customFormat="true" ht="12.75" hidden="false" customHeight="false" outlineLevel="0" collapsed="false">
      <c r="A50" s="83"/>
      <c r="B50" s="84"/>
      <c r="C50" s="85"/>
      <c r="D50" s="86" t="n">
        <f aca="false">B50*C50</f>
        <v>0</v>
      </c>
      <c r="E50" s="87"/>
      <c r="F50" s="88" t="n">
        <f aca="false">B50*E50</f>
        <v>0</v>
      </c>
      <c r="G50" s="84"/>
      <c r="H50" s="85"/>
      <c r="I50" s="88" t="n">
        <f aca="false">G50*H50</f>
        <v>0</v>
      </c>
      <c r="J50" s="84"/>
      <c r="K50" s="89"/>
    </row>
    <row r="51" s="1" customFormat="true" ht="12.75" hidden="false" customHeight="false" outlineLevel="0" collapsed="false">
      <c r="A51" s="83"/>
      <c r="B51" s="84"/>
      <c r="C51" s="85"/>
      <c r="D51" s="86" t="n">
        <f aca="false">B51*C51</f>
        <v>0</v>
      </c>
      <c r="E51" s="87"/>
      <c r="F51" s="88" t="n">
        <f aca="false">B51*E51</f>
        <v>0</v>
      </c>
      <c r="G51" s="84"/>
      <c r="H51" s="85"/>
      <c r="I51" s="88" t="n">
        <f aca="false">G51*H51</f>
        <v>0</v>
      </c>
      <c r="J51" s="84"/>
      <c r="K51" s="89"/>
    </row>
    <row r="52" s="1" customFormat="true" ht="12.75" hidden="false" customHeight="false" outlineLevel="0" collapsed="false">
      <c r="A52" s="83"/>
      <c r="B52" s="84"/>
      <c r="C52" s="85"/>
      <c r="D52" s="86" t="n">
        <f aca="false">B52*C52</f>
        <v>0</v>
      </c>
      <c r="E52" s="87"/>
      <c r="F52" s="88" t="n">
        <f aca="false">B52*E52</f>
        <v>0</v>
      </c>
      <c r="G52" s="84"/>
      <c r="H52" s="85"/>
      <c r="I52" s="88" t="n">
        <f aca="false">G52*H52</f>
        <v>0</v>
      </c>
      <c r="J52" s="84"/>
      <c r="K52" s="89"/>
    </row>
    <row r="53" s="1" customFormat="true" ht="12.75" hidden="false" customHeight="false" outlineLevel="0" collapsed="false">
      <c r="A53" s="83"/>
      <c r="B53" s="84"/>
      <c r="C53" s="85"/>
      <c r="D53" s="86" t="n">
        <f aca="false">B53*C53</f>
        <v>0</v>
      </c>
      <c r="E53" s="87"/>
      <c r="F53" s="88" t="n">
        <f aca="false">B53*E53</f>
        <v>0</v>
      </c>
      <c r="G53" s="84"/>
      <c r="H53" s="85"/>
      <c r="I53" s="88" t="n">
        <f aca="false">G53*H53</f>
        <v>0</v>
      </c>
      <c r="J53" s="84"/>
      <c r="K53" s="89"/>
    </row>
    <row r="54" s="1" customFormat="true" ht="12.75" hidden="false" customHeight="false" outlineLevel="0" collapsed="false">
      <c r="A54" s="83"/>
      <c r="B54" s="84"/>
      <c r="C54" s="85"/>
      <c r="D54" s="86" t="n">
        <f aca="false">B54*C54</f>
        <v>0</v>
      </c>
      <c r="E54" s="87"/>
      <c r="F54" s="88" t="n">
        <f aca="false">B54*E54</f>
        <v>0</v>
      </c>
      <c r="G54" s="84"/>
      <c r="H54" s="85"/>
      <c r="I54" s="88" t="n">
        <f aca="false">G54*H54</f>
        <v>0</v>
      </c>
      <c r="J54" s="84"/>
      <c r="K54" s="89"/>
    </row>
    <row r="55" s="1" customFormat="true" ht="12.75" hidden="false" customHeight="false" outlineLevel="0" collapsed="false">
      <c r="A55" s="83"/>
      <c r="B55" s="84"/>
      <c r="C55" s="85"/>
      <c r="D55" s="86" t="n">
        <f aca="false">B55*C55</f>
        <v>0</v>
      </c>
      <c r="E55" s="87"/>
      <c r="F55" s="88" t="n">
        <f aca="false">B55*E55</f>
        <v>0</v>
      </c>
      <c r="G55" s="84"/>
      <c r="H55" s="85"/>
      <c r="I55" s="88" t="n">
        <f aca="false">G55*H55</f>
        <v>0</v>
      </c>
      <c r="J55" s="84"/>
      <c r="K55" s="89"/>
    </row>
    <row r="56" s="1" customFormat="true" ht="12.75" hidden="false" customHeight="false" outlineLevel="0" collapsed="false">
      <c r="A56" s="83"/>
      <c r="B56" s="84"/>
      <c r="C56" s="85"/>
      <c r="D56" s="86" t="n">
        <f aca="false">B56*C56</f>
        <v>0</v>
      </c>
      <c r="E56" s="87"/>
      <c r="F56" s="88" t="n">
        <f aca="false">B56*E56</f>
        <v>0</v>
      </c>
      <c r="G56" s="84"/>
      <c r="H56" s="85"/>
      <c r="I56" s="88" t="n">
        <f aca="false">G56*H56</f>
        <v>0</v>
      </c>
      <c r="J56" s="84"/>
      <c r="K56" s="89"/>
    </row>
    <row r="57" s="1" customFormat="true" ht="12.75" hidden="false" customHeight="false" outlineLevel="0" collapsed="false">
      <c r="A57" s="83"/>
      <c r="B57" s="84"/>
      <c r="C57" s="85"/>
      <c r="D57" s="86" t="n">
        <f aca="false">B57*C57</f>
        <v>0</v>
      </c>
      <c r="E57" s="87"/>
      <c r="F57" s="88" t="n">
        <f aca="false">B57*E57</f>
        <v>0</v>
      </c>
      <c r="G57" s="84"/>
      <c r="H57" s="85"/>
      <c r="I57" s="88" t="n">
        <f aca="false">G57*H57</f>
        <v>0</v>
      </c>
      <c r="J57" s="84"/>
      <c r="K57" s="89"/>
    </row>
    <row r="58" s="1" customFormat="true" ht="12.75" hidden="false" customHeight="false" outlineLevel="0" collapsed="false">
      <c r="A58" s="83"/>
      <c r="B58" s="84"/>
      <c r="C58" s="85"/>
      <c r="D58" s="86" t="n">
        <f aca="false">B58*C58</f>
        <v>0</v>
      </c>
      <c r="E58" s="87"/>
      <c r="F58" s="88" t="n">
        <f aca="false">B58*E58</f>
        <v>0</v>
      </c>
      <c r="G58" s="84"/>
      <c r="H58" s="85"/>
      <c r="I58" s="88" t="n">
        <f aca="false">G58*H58</f>
        <v>0</v>
      </c>
      <c r="J58" s="84"/>
      <c r="K58" s="89"/>
    </row>
    <row r="59" s="1" customFormat="true" ht="12.75" hidden="false" customHeight="false" outlineLevel="0" collapsed="false">
      <c r="A59" s="83"/>
      <c r="B59" s="84"/>
      <c r="C59" s="85"/>
      <c r="D59" s="86" t="n">
        <f aca="false">B59*C59</f>
        <v>0</v>
      </c>
      <c r="E59" s="87"/>
      <c r="F59" s="88" t="n">
        <f aca="false">B59*E59</f>
        <v>0</v>
      </c>
      <c r="G59" s="84"/>
      <c r="H59" s="85"/>
      <c r="I59" s="88" t="n">
        <f aca="false">G59*H59</f>
        <v>0</v>
      </c>
      <c r="J59" s="84"/>
      <c r="K59" s="89"/>
    </row>
    <row r="60" s="1" customFormat="true" ht="12.75" hidden="false" customHeight="false" outlineLevel="0" collapsed="false">
      <c r="A60" s="83"/>
      <c r="B60" s="84"/>
      <c r="C60" s="85"/>
      <c r="D60" s="86" t="n">
        <f aca="false">B60*C60</f>
        <v>0</v>
      </c>
      <c r="E60" s="87"/>
      <c r="F60" s="88" t="n">
        <f aca="false">B60*E60</f>
        <v>0</v>
      </c>
      <c r="G60" s="84"/>
      <c r="H60" s="85"/>
      <c r="I60" s="88" t="n">
        <f aca="false">G60*H60</f>
        <v>0</v>
      </c>
      <c r="J60" s="84"/>
      <c r="K60" s="89"/>
    </row>
    <row r="61" s="1" customFormat="true" ht="12.75" hidden="false" customHeight="false" outlineLevel="0" collapsed="false">
      <c r="A61" s="83"/>
      <c r="B61" s="84"/>
      <c r="C61" s="85"/>
      <c r="D61" s="86" t="n">
        <f aca="false">B61*C61</f>
        <v>0</v>
      </c>
      <c r="E61" s="87"/>
      <c r="F61" s="88" t="n">
        <f aca="false">B61*E61</f>
        <v>0</v>
      </c>
      <c r="G61" s="84"/>
      <c r="H61" s="85"/>
      <c r="I61" s="88" t="n">
        <f aca="false">G61*H61</f>
        <v>0</v>
      </c>
      <c r="J61" s="84"/>
      <c r="K61" s="89"/>
    </row>
    <row r="62" s="1" customFormat="true" ht="12.75" hidden="false" customHeight="false" outlineLevel="0" collapsed="false">
      <c r="A62" s="83"/>
      <c r="B62" s="84"/>
      <c r="C62" s="85"/>
      <c r="D62" s="86" t="n">
        <f aca="false">B62*C62</f>
        <v>0</v>
      </c>
      <c r="E62" s="87"/>
      <c r="F62" s="88" t="n">
        <f aca="false">B62*E62</f>
        <v>0</v>
      </c>
      <c r="G62" s="84"/>
      <c r="H62" s="85"/>
      <c r="I62" s="88" t="n">
        <f aca="false">G62*H62</f>
        <v>0</v>
      </c>
      <c r="J62" s="84"/>
      <c r="K62" s="89"/>
    </row>
    <row r="63" s="1" customFormat="true" ht="12.75" hidden="false" customHeight="false" outlineLevel="0" collapsed="false">
      <c r="A63" s="83"/>
      <c r="B63" s="84"/>
      <c r="C63" s="85"/>
      <c r="D63" s="86" t="n">
        <f aca="false">B63*C63</f>
        <v>0</v>
      </c>
      <c r="E63" s="87"/>
      <c r="F63" s="88" t="n">
        <f aca="false">B63*E63</f>
        <v>0</v>
      </c>
      <c r="G63" s="84"/>
      <c r="H63" s="85"/>
      <c r="I63" s="88" t="n">
        <f aca="false">G63*H63</f>
        <v>0</v>
      </c>
      <c r="J63" s="84"/>
      <c r="K63" s="89"/>
    </row>
    <row r="64" s="1" customFormat="true" ht="12.75" hidden="false" customHeight="false" outlineLevel="0" collapsed="false">
      <c r="A64" s="83"/>
      <c r="B64" s="84"/>
      <c r="C64" s="85"/>
      <c r="D64" s="86" t="n">
        <f aca="false">B64*C64</f>
        <v>0</v>
      </c>
      <c r="E64" s="87"/>
      <c r="F64" s="88" t="n">
        <f aca="false">B64*E64</f>
        <v>0</v>
      </c>
      <c r="G64" s="84"/>
      <c r="H64" s="85"/>
      <c r="I64" s="88" t="n">
        <f aca="false">G64*H64</f>
        <v>0</v>
      </c>
      <c r="J64" s="84"/>
      <c r="K64" s="89"/>
    </row>
    <row r="65" s="1" customFormat="true" ht="12.75" hidden="false" customHeight="false" outlineLevel="0" collapsed="false">
      <c r="A65" s="83"/>
      <c r="B65" s="84"/>
      <c r="C65" s="85"/>
      <c r="D65" s="86" t="n">
        <f aca="false">B65*C65</f>
        <v>0</v>
      </c>
      <c r="E65" s="87"/>
      <c r="F65" s="88" t="n">
        <f aca="false">B65*E65</f>
        <v>0</v>
      </c>
      <c r="G65" s="84"/>
      <c r="H65" s="85"/>
      <c r="I65" s="88" t="n">
        <f aca="false">G65*H65</f>
        <v>0</v>
      </c>
      <c r="J65" s="84"/>
      <c r="K65" s="89"/>
    </row>
    <row r="66" s="1" customFormat="true" ht="12.75" hidden="false" customHeight="false" outlineLevel="0" collapsed="false">
      <c r="A66" s="83"/>
      <c r="B66" s="84"/>
      <c r="C66" s="85"/>
      <c r="D66" s="86" t="n">
        <f aca="false">B66*C66</f>
        <v>0</v>
      </c>
      <c r="E66" s="87"/>
      <c r="F66" s="88" t="n">
        <f aca="false">B66*E66</f>
        <v>0</v>
      </c>
      <c r="G66" s="84"/>
      <c r="H66" s="85"/>
      <c r="I66" s="88" t="n">
        <f aca="false">G66*H66</f>
        <v>0</v>
      </c>
      <c r="J66" s="84"/>
      <c r="K66" s="89"/>
    </row>
    <row r="67" s="1" customFormat="true" ht="12.75" hidden="false" customHeight="false" outlineLevel="0" collapsed="false">
      <c r="A67" s="83"/>
      <c r="B67" s="84"/>
      <c r="C67" s="85"/>
      <c r="D67" s="86" t="n">
        <f aca="false">B67*C67</f>
        <v>0</v>
      </c>
      <c r="E67" s="87"/>
      <c r="F67" s="88" t="n">
        <f aca="false">B67*E67</f>
        <v>0</v>
      </c>
      <c r="G67" s="84"/>
      <c r="H67" s="85"/>
      <c r="I67" s="88" t="n">
        <f aca="false">G67*H67</f>
        <v>0</v>
      </c>
      <c r="J67" s="84"/>
      <c r="K67" s="89"/>
    </row>
    <row r="68" s="1" customFormat="true" ht="12.75" hidden="false" customHeight="false" outlineLevel="0" collapsed="false">
      <c r="A68" s="83"/>
      <c r="B68" s="84"/>
      <c r="C68" s="85"/>
      <c r="D68" s="86" t="n">
        <f aca="false">B68*C68</f>
        <v>0</v>
      </c>
      <c r="E68" s="87"/>
      <c r="F68" s="88" t="n">
        <f aca="false">B68*E68</f>
        <v>0</v>
      </c>
      <c r="G68" s="84"/>
      <c r="H68" s="85"/>
      <c r="I68" s="88" t="n">
        <f aca="false">G68*H68</f>
        <v>0</v>
      </c>
      <c r="J68" s="84"/>
      <c r="K68" s="89"/>
    </row>
    <row r="69" s="1" customFormat="true" ht="12.75" hidden="false" customHeight="false" outlineLevel="0" collapsed="false">
      <c r="A69" s="83"/>
      <c r="B69" s="84"/>
      <c r="C69" s="85"/>
      <c r="D69" s="86" t="n">
        <f aca="false">B69*C69</f>
        <v>0</v>
      </c>
      <c r="E69" s="87"/>
      <c r="F69" s="88" t="n">
        <f aca="false">B69*E69</f>
        <v>0</v>
      </c>
      <c r="G69" s="84"/>
      <c r="H69" s="85"/>
      <c r="I69" s="88" t="n">
        <f aca="false">G69*H69</f>
        <v>0</v>
      </c>
      <c r="J69" s="84"/>
      <c r="K69" s="89"/>
    </row>
    <row r="70" s="1" customFormat="true" ht="12.75" hidden="false" customHeight="false" outlineLevel="0" collapsed="false">
      <c r="A70" s="83"/>
      <c r="B70" s="84"/>
      <c r="C70" s="85"/>
      <c r="D70" s="86" t="n">
        <f aca="false">B70*C70</f>
        <v>0</v>
      </c>
      <c r="E70" s="87"/>
      <c r="F70" s="88" t="n">
        <f aca="false">B70*E70</f>
        <v>0</v>
      </c>
      <c r="G70" s="84"/>
      <c r="H70" s="85"/>
      <c r="I70" s="88" t="n">
        <f aca="false">G70*H70</f>
        <v>0</v>
      </c>
      <c r="J70" s="84"/>
      <c r="K70" s="89"/>
    </row>
    <row r="71" s="1" customFormat="true" ht="12.75" hidden="false" customHeight="false" outlineLevel="0" collapsed="false">
      <c r="A71" s="83"/>
      <c r="B71" s="84"/>
      <c r="C71" s="85"/>
      <c r="D71" s="86" t="n">
        <f aca="false">B71*C71</f>
        <v>0</v>
      </c>
      <c r="E71" s="87"/>
      <c r="F71" s="88" t="n">
        <f aca="false">B71*E71</f>
        <v>0</v>
      </c>
      <c r="G71" s="84"/>
      <c r="H71" s="85"/>
      <c r="I71" s="88" t="n">
        <f aca="false">G71*H71</f>
        <v>0</v>
      </c>
      <c r="J71" s="84"/>
      <c r="K71" s="89"/>
    </row>
    <row r="72" s="1" customFormat="true" ht="12.75" hidden="false" customHeight="false" outlineLevel="0" collapsed="false">
      <c r="A72" s="83"/>
      <c r="B72" s="84"/>
      <c r="C72" s="85"/>
      <c r="D72" s="86" t="n">
        <f aca="false">B72*C72</f>
        <v>0</v>
      </c>
      <c r="E72" s="87"/>
      <c r="F72" s="88" t="n">
        <f aca="false">B72*E72</f>
        <v>0</v>
      </c>
      <c r="G72" s="84"/>
      <c r="H72" s="85"/>
      <c r="I72" s="88" t="n">
        <f aca="false">G72*H72</f>
        <v>0</v>
      </c>
      <c r="J72" s="84"/>
      <c r="K72" s="89"/>
    </row>
    <row r="73" s="1" customFormat="true" ht="12.75" hidden="false" customHeight="false" outlineLevel="0" collapsed="false">
      <c r="A73" s="83"/>
      <c r="B73" s="84"/>
      <c r="C73" s="85"/>
      <c r="D73" s="86" t="n">
        <f aca="false">B73*C73</f>
        <v>0</v>
      </c>
      <c r="E73" s="87"/>
      <c r="F73" s="88" t="n">
        <f aca="false">B73*E73</f>
        <v>0</v>
      </c>
      <c r="G73" s="84"/>
      <c r="H73" s="85"/>
      <c r="I73" s="88" t="n">
        <f aca="false">G73*H73</f>
        <v>0</v>
      </c>
      <c r="J73" s="84"/>
      <c r="K73" s="89"/>
    </row>
    <row r="74" s="1" customFormat="true" ht="12.75" hidden="false" customHeight="false" outlineLevel="0" collapsed="false">
      <c r="A74" s="83"/>
      <c r="B74" s="84"/>
      <c r="C74" s="85"/>
      <c r="D74" s="86" t="n">
        <f aca="false">B74*C74</f>
        <v>0</v>
      </c>
      <c r="E74" s="87"/>
      <c r="F74" s="88" t="n">
        <f aca="false">B74*E74</f>
        <v>0</v>
      </c>
      <c r="G74" s="84"/>
      <c r="H74" s="85"/>
      <c r="I74" s="88" t="n">
        <f aca="false">G74*H74</f>
        <v>0</v>
      </c>
      <c r="J74" s="84"/>
      <c r="K74" s="89"/>
    </row>
    <row r="75" s="1" customFormat="true" ht="12.75" hidden="false" customHeight="false" outlineLevel="0" collapsed="false">
      <c r="A75" s="83"/>
      <c r="B75" s="84"/>
      <c r="C75" s="85"/>
      <c r="D75" s="86" t="n">
        <f aca="false">B75*C75</f>
        <v>0</v>
      </c>
      <c r="E75" s="87"/>
      <c r="F75" s="88" t="n">
        <f aca="false">B75*E75</f>
        <v>0</v>
      </c>
      <c r="G75" s="84"/>
      <c r="H75" s="85"/>
      <c r="I75" s="88" t="n">
        <f aca="false">G75*H75</f>
        <v>0</v>
      </c>
      <c r="J75" s="84"/>
      <c r="K75" s="89"/>
    </row>
    <row r="76" s="1" customFormat="true" ht="12.75" hidden="false" customHeight="false" outlineLevel="0" collapsed="false">
      <c r="A76" s="83"/>
      <c r="B76" s="84"/>
      <c r="C76" s="85"/>
      <c r="D76" s="86" t="n">
        <f aca="false">B76*C76</f>
        <v>0</v>
      </c>
      <c r="E76" s="87"/>
      <c r="F76" s="88" t="n">
        <f aca="false">B76*E76</f>
        <v>0</v>
      </c>
      <c r="G76" s="84"/>
      <c r="H76" s="85"/>
      <c r="I76" s="88" t="n">
        <f aca="false">G76*H76</f>
        <v>0</v>
      </c>
      <c r="J76" s="84"/>
      <c r="K76" s="89"/>
    </row>
    <row r="77" s="1" customFormat="true" ht="12.75" hidden="false" customHeight="false" outlineLevel="0" collapsed="false">
      <c r="A77" s="83"/>
      <c r="B77" s="84"/>
      <c r="C77" s="85"/>
      <c r="D77" s="86" t="n">
        <f aca="false">B77*C77</f>
        <v>0</v>
      </c>
      <c r="E77" s="87"/>
      <c r="F77" s="88" t="n">
        <f aca="false">B77*E77</f>
        <v>0</v>
      </c>
      <c r="G77" s="84"/>
      <c r="H77" s="85"/>
      <c r="I77" s="88" t="n">
        <f aca="false">G77*H77</f>
        <v>0</v>
      </c>
      <c r="J77" s="84"/>
      <c r="K77" s="89"/>
    </row>
    <row r="78" s="1" customFormat="true" ht="12.75" hidden="false" customHeight="false" outlineLevel="0" collapsed="false">
      <c r="A78" s="83"/>
      <c r="B78" s="84"/>
      <c r="C78" s="85"/>
      <c r="D78" s="86" t="n">
        <f aca="false">B78*C78</f>
        <v>0</v>
      </c>
      <c r="E78" s="87"/>
      <c r="F78" s="88" t="n">
        <f aca="false">B78*E78</f>
        <v>0</v>
      </c>
      <c r="G78" s="84"/>
      <c r="H78" s="85"/>
      <c r="I78" s="88" t="n">
        <f aca="false">G78*H78</f>
        <v>0</v>
      </c>
      <c r="J78" s="84"/>
      <c r="K78" s="89"/>
    </row>
    <row r="79" s="1" customFormat="true" ht="12.75" hidden="false" customHeight="false" outlineLevel="0" collapsed="false">
      <c r="A79" s="83"/>
      <c r="B79" s="84"/>
      <c r="C79" s="85"/>
      <c r="D79" s="86" t="n">
        <f aca="false">B79*C79</f>
        <v>0</v>
      </c>
      <c r="E79" s="87"/>
      <c r="F79" s="88" t="n">
        <f aca="false">B79*E79</f>
        <v>0</v>
      </c>
      <c r="G79" s="84"/>
      <c r="H79" s="85"/>
      <c r="I79" s="88" t="n">
        <f aca="false">G79*H79</f>
        <v>0</v>
      </c>
      <c r="J79" s="84"/>
      <c r="K79" s="89"/>
    </row>
    <row r="80" s="1" customFormat="true" ht="12.75" hidden="false" customHeight="false" outlineLevel="0" collapsed="false">
      <c r="A80" s="83"/>
      <c r="B80" s="84"/>
      <c r="C80" s="85"/>
      <c r="D80" s="86" t="n">
        <f aca="false">B80*C80</f>
        <v>0</v>
      </c>
      <c r="E80" s="87"/>
      <c r="F80" s="88" t="n">
        <f aca="false">B80*E80</f>
        <v>0</v>
      </c>
      <c r="G80" s="84"/>
      <c r="H80" s="85"/>
      <c r="I80" s="88" t="n">
        <f aca="false">G80*H80</f>
        <v>0</v>
      </c>
      <c r="J80" s="84"/>
      <c r="K80" s="89"/>
    </row>
    <row r="81" s="1" customFormat="true" ht="12.75" hidden="false" customHeight="false" outlineLevel="0" collapsed="false">
      <c r="A81" s="83"/>
      <c r="B81" s="84"/>
      <c r="C81" s="85"/>
      <c r="D81" s="86" t="n">
        <f aca="false">B81*C81</f>
        <v>0</v>
      </c>
      <c r="E81" s="87"/>
      <c r="F81" s="88" t="n">
        <f aca="false">B81*E81</f>
        <v>0</v>
      </c>
      <c r="G81" s="84"/>
      <c r="H81" s="85"/>
      <c r="I81" s="88" t="n">
        <f aca="false">G81*H81</f>
        <v>0</v>
      </c>
      <c r="J81" s="84"/>
      <c r="K81" s="89"/>
    </row>
    <row r="82" s="1" customFormat="true" ht="12.75" hidden="false" customHeight="false" outlineLevel="0" collapsed="false">
      <c r="A82" s="83"/>
      <c r="B82" s="84"/>
      <c r="C82" s="85"/>
      <c r="D82" s="86" t="n">
        <f aca="false">B82*C82</f>
        <v>0</v>
      </c>
      <c r="E82" s="87"/>
      <c r="F82" s="88" t="n">
        <f aca="false">B82*E82</f>
        <v>0</v>
      </c>
      <c r="G82" s="84"/>
      <c r="H82" s="85"/>
      <c r="I82" s="88" t="n">
        <f aca="false">G82*H82</f>
        <v>0</v>
      </c>
      <c r="J82" s="84"/>
      <c r="K82" s="89"/>
    </row>
    <row r="83" s="1" customFormat="true" ht="12.75" hidden="false" customHeight="false" outlineLevel="0" collapsed="false">
      <c r="A83" s="83"/>
      <c r="B83" s="84"/>
      <c r="C83" s="85"/>
      <c r="D83" s="86" t="n">
        <f aca="false">B83*C83</f>
        <v>0</v>
      </c>
      <c r="E83" s="87"/>
      <c r="F83" s="88" t="n">
        <f aca="false">B83*E83</f>
        <v>0</v>
      </c>
      <c r="G83" s="84"/>
      <c r="H83" s="85"/>
      <c r="I83" s="88" t="n">
        <f aca="false">G83*H83</f>
        <v>0</v>
      </c>
      <c r="J83" s="84"/>
      <c r="K83" s="89"/>
    </row>
    <row r="84" s="1" customFormat="true" ht="12.75" hidden="false" customHeight="false" outlineLevel="0" collapsed="false">
      <c r="A84" s="83"/>
      <c r="B84" s="84"/>
      <c r="C84" s="85"/>
      <c r="D84" s="86" t="n">
        <f aca="false">B84*C84</f>
        <v>0</v>
      </c>
      <c r="E84" s="87"/>
      <c r="F84" s="88" t="n">
        <f aca="false">B84*E84</f>
        <v>0</v>
      </c>
      <c r="G84" s="84"/>
      <c r="H84" s="85"/>
      <c r="I84" s="88" t="n">
        <f aca="false">G84*H84</f>
        <v>0</v>
      </c>
      <c r="J84" s="84"/>
      <c r="K84" s="89"/>
    </row>
    <row r="85" s="1" customFormat="true" ht="12.75" hidden="false" customHeight="false" outlineLevel="0" collapsed="false">
      <c r="A85" s="83"/>
      <c r="B85" s="84"/>
      <c r="C85" s="85"/>
      <c r="D85" s="86" t="n">
        <f aca="false">B85*C85</f>
        <v>0</v>
      </c>
      <c r="E85" s="87"/>
      <c r="F85" s="88" t="n">
        <f aca="false">B85*E85</f>
        <v>0</v>
      </c>
      <c r="G85" s="84"/>
      <c r="H85" s="85"/>
      <c r="I85" s="88" t="n">
        <f aca="false">G85*H85</f>
        <v>0</v>
      </c>
      <c r="J85" s="84"/>
      <c r="K85" s="89"/>
    </row>
    <row r="86" s="1" customFormat="true" ht="12.75" hidden="false" customHeight="false" outlineLevel="0" collapsed="false">
      <c r="A86" s="83"/>
      <c r="B86" s="84"/>
      <c r="C86" s="85"/>
      <c r="D86" s="86" t="n">
        <f aca="false">B86*C86</f>
        <v>0</v>
      </c>
      <c r="E86" s="87"/>
      <c r="F86" s="88" t="n">
        <f aca="false">B86*E86</f>
        <v>0</v>
      </c>
      <c r="G86" s="84"/>
      <c r="H86" s="85"/>
      <c r="I86" s="88" t="n">
        <f aca="false">G86*H86</f>
        <v>0</v>
      </c>
      <c r="J86" s="84"/>
      <c r="K86" s="89"/>
    </row>
    <row r="87" s="1" customFormat="true" ht="12.75" hidden="false" customHeight="false" outlineLevel="0" collapsed="false">
      <c r="A87" s="83"/>
      <c r="B87" s="84"/>
      <c r="C87" s="85"/>
      <c r="D87" s="86" t="n">
        <f aca="false">B87*C87</f>
        <v>0</v>
      </c>
      <c r="E87" s="87"/>
      <c r="F87" s="88" t="n">
        <f aca="false">B87*E87</f>
        <v>0</v>
      </c>
      <c r="G87" s="84"/>
      <c r="H87" s="85"/>
      <c r="I87" s="88" t="n">
        <f aca="false">G87*H87</f>
        <v>0</v>
      </c>
      <c r="J87" s="84"/>
      <c r="K87" s="89"/>
    </row>
    <row r="88" s="1" customFormat="true" ht="12.75" hidden="false" customHeight="false" outlineLevel="0" collapsed="false">
      <c r="A88" s="83"/>
      <c r="B88" s="84"/>
      <c r="C88" s="85"/>
      <c r="D88" s="86" t="n">
        <f aca="false">B88*C88</f>
        <v>0</v>
      </c>
      <c r="E88" s="87"/>
      <c r="F88" s="88" t="n">
        <f aca="false">B88*E88</f>
        <v>0</v>
      </c>
      <c r="G88" s="84"/>
      <c r="H88" s="85"/>
      <c r="I88" s="88" t="n">
        <f aca="false">G88*H88</f>
        <v>0</v>
      </c>
      <c r="J88" s="84"/>
      <c r="K88" s="89"/>
    </row>
    <row r="89" s="1" customFormat="true" ht="12.75" hidden="false" customHeight="false" outlineLevel="0" collapsed="false">
      <c r="A89" s="83"/>
      <c r="B89" s="84"/>
      <c r="C89" s="85"/>
      <c r="D89" s="86" t="n">
        <f aca="false">B89*C89</f>
        <v>0</v>
      </c>
      <c r="E89" s="87"/>
      <c r="F89" s="88" t="n">
        <f aca="false">B89*E89</f>
        <v>0</v>
      </c>
      <c r="G89" s="84"/>
      <c r="H89" s="85"/>
      <c r="I89" s="88" t="n">
        <f aca="false">G89*H89</f>
        <v>0</v>
      </c>
      <c r="J89" s="84"/>
      <c r="K89" s="89"/>
    </row>
    <row r="90" s="1" customFormat="true" ht="12.75" hidden="false" customHeight="false" outlineLevel="0" collapsed="false">
      <c r="A90" s="83"/>
      <c r="B90" s="84"/>
      <c r="C90" s="85"/>
      <c r="D90" s="86" t="n">
        <f aca="false">B90*C90</f>
        <v>0</v>
      </c>
      <c r="E90" s="87"/>
      <c r="F90" s="88" t="n">
        <f aca="false">B90*E90</f>
        <v>0</v>
      </c>
      <c r="G90" s="84"/>
      <c r="H90" s="85"/>
      <c r="I90" s="88" t="n">
        <f aca="false">G90*H90</f>
        <v>0</v>
      </c>
      <c r="J90" s="84"/>
      <c r="K90" s="89"/>
    </row>
    <row r="91" s="1" customFormat="true" ht="12.75" hidden="false" customHeight="false" outlineLevel="0" collapsed="false">
      <c r="A91" s="83"/>
      <c r="B91" s="84"/>
      <c r="C91" s="85"/>
      <c r="D91" s="86" t="n">
        <f aca="false">B91*C91</f>
        <v>0</v>
      </c>
      <c r="E91" s="87"/>
      <c r="F91" s="88" t="n">
        <f aca="false">B91*E91</f>
        <v>0</v>
      </c>
      <c r="G91" s="84"/>
      <c r="H91" s="85"/>
      <c r="I91" s="88" t="n">
        <f aca="false">G91*H91</f>
        <v>0</v>
      </c>
      <c r="J91" s="84"/>
      <c r="K91" s="89"/>
    </row>
    <row r="92" s="1" customFormat="true" ht="12.75" hidden="false" customHeight="false" outlineLevel="0" collapsed="false">
      <c r="A92" s="83"/>
      <c r="B92" s="84"/>
      <c r="C92" s="85"/>
      <c r="D92" s="86" t="n">
        <f aca="false">B92*C92</f>
        <v>0</v>
      </c>
      <c r="E92" s="87"/>
      <c r="F92" s="88" t="n">
        <f aca="false">B92*E92</f>
        <v>0</v>
      </c>
      <c r="G92" s="84"/>
      <c r="H92" s="85"/>
      <c r="I92" s="88" t="n">
        <f aca="false">G92*H92</f>
        <v>0</v>
      </c>
      <c r="J92" s="84"/>
      <c r="K92" s="89"/>
    </row>
    <row r="93" s="1" customFormat="true" ht="12.75" hidden="false" customHeight="false" outlineLevel="0" collapsed="false">
      <c r="A93" s="83"/>
      <c r="B93" s="84"/>
      <c r="C93" s="85"/>
      <c r="D93" s="86" t="n">
        <f aca="false">B93*C93</f>
        <v>0</v>
      </c>
      <c r="E93" s="87"/>
      <c r="F93" s="88" t="n">
        <f aca="false">B93*E93</f>
        <v>0</v>
      </c>
      <c r="G93" s="84"/>
      <c r="H93" s="85"/>
      <c r="I93" s="88" t="n">
        <f aca="false">G93*H93</f>
        <v>0</v>
      </c>
      <c r="J93" s="84"/>
      <c r="K93" s="89"/>
    </row>
    <row r="94" s="1" customFormat="true" ht="12.75" hidden="false" customHeight="false" outlineLevel="0" collapsed="false">
      <c r="A94" s="83"/>
      <c r="B94" s="84"/>
      <c r="C94" s="85"/>
      <c r="D94" s="86" t="n">
        <f aca="false">B94*C94</f>
        <v>0</v>
      </c>
      <c r="E94" s="87"/>
      <c r="F94" s="88" t="n">
        <f aca="false">B94*E94</f>
        <v>0</v>
      </c>
      <c r="G94" s="84"/>
      <c r="H94" s="85"/>
      <c r="I94" s="88" t="n">
        <f aca="false">G94*H94</f>
        <v>0</v>
      </c>
      <c r="J94" s="84"/>
      <c r="K94" s="89"/>
    </row>
    <row r="95" s="1" customFormat="true" ht="12.75" hidden="false" customHeight="false" outlineLevel="0" collapsed="false">
      <c r="A95" s="83"/>
      <c r="B95" s="84"/>
      <c r="C95" s="85"/>
      <c r="D95" s="86" t="n">
        <f aca="false">B95*C95</f>
        <v>0</v>
      </c>
      <c r="E95" s="87"/>
      <c r="F95" s="88" t="n">
        <f aca="false">B95*E95</f>
        <v>0</v>
      </c>
      <c r="G95" s="84"/>
      <c r="H95" s="85"/>
      <c r="I95" s="88" t="n">
        <f aca="false">G95*H95</f>
        <v>0</v>
      </c>
      <c r="J95" s="84"/>
      <c r="K95" s="89"/>
    </row>
    <row r="96" s="1" customFormat="true" ht="12.75" hidden="false" customHeight="false" outlineLevel="0" collapsed="false">
      <c r="A96" s="83"/>
      <c r="B96" s="84"/>
      <c r="C96" s="85"/>
      <c r="D96" s="86" t="n">
        <f aca="false">B96*C96</f>
        <v>0</v>
      </c>
      <c r="E96" s="87"/>
      <c r="F96" s="88" t="n">
        <f aca="false">B96*E96</f>
        <v>0</v>
      </c>
      <c r="G96" s="84"/>
      <c r="H96" s="85"/>
      <c r="I96" s="88" t="n">
        <f aca="false">G96*H96</f>
        <v>0</v>
      </c>
      <c r="J96" s="84"/>
      <c r="K96" s="89"/>
    </row>
    <row r="97" s="1" customFormat="true" ht="12.75" hidden="false" customHeight="false" outlineLevel="0" collapsed="false">
      <c r="A97" s="83"/>
      <c r="B97" s="84"/>
      <c r="C97" s="85"/>
      <c r="D97" s="86" t="n">
        <f aca="false">B97*C97</f>
        <v>0</v>
      </c>
      <c r="E97" s="87"/>
      <c r="F97" s="88" t="n">
        <f aca="false">B97*E97</f>
        <v>0</v>
      </c>
      <c r="G97" s="84"/>
      <c r="H97" s="85"/>
      <c r="I97" s="88" t="n">
        <f aca="false">G97*H97</f>
        <v>0</v>
      </c>
      <c r="J97" s="84"/>
      <c r="K97" s="89"/>
    </row>
    <row r="98" s="1" customFormat="true" ht="12.75" hidden="false" customHeight="false" outlineLevel="0" collapsed="false">
      <c r="A98" s="83"/>
      <c r="B98" s="84"/>
      <c r="C98" s="85"/>
      <c r="D98" s="86" t="n">
        <f aca="false">B98*C98</f>
        <v>0</v>
      </c>
      <c r="E98" s="87"/>
      <c r="F98" s="88" t="n">
        <f aca="false">B98*E98</f>
        <v>0</v>
      </c>
      <c r="G98" s="84"/>
      <c r="H98" s="85"/>
      <c r="I98" s="88" t="n">
        <f aca="false">G98*H98</f>
        <v>0</v>
      </c>
      <c r="J98" s="84"/>
      <c r="K98" s="89"/>
    </row>
    <row r="99" s="1" customFormat="true" ht="12.75" hidden="false" customHeight="false" outlineLevel="0" collapsed="false">
      <c r="A99" s="83"/>
      <c r="B99" s="84"/>
      <c r="C99" s="85"/>
      <c r="D99" s="86" t="n">
        <f aca="false">B99*C99</f>
        <v>0</v>
      </c>
      <c r="E99" s="87"/>
      <c r="F99" s="88" t="n">
        <f aca="false">B99*E99</f>
        <v>0</v>
      </c>
      <c r="G99" s="84"/>
      <c r="H99" s="85"/>
      <c r="I99" s="88" t="n">
        <f aca="false">G99*H99</f>
        <v>0</v>
      </c>
      <c r="J99" s="84"/>
      <c r="K99" s="89"/>
    </row>
    <row r="100" s="1" customFormat="true" ht="12.75" hidden="false" customHeight="false" outlineLevel="0" collapsed="false">
      <c r="A100" s="83"/>
      <c r="B100" s="84"/>
      <c r="C100" s="85"/>
      <c r="D100" s="86" t="n">
        <f aca="false">B100*C100</f>
        <v>0</v>
      </c>
      <c r="E100" s="87"/>
      <c r="F100" s="88" t="n">
        <f aca="false">B100*E100</f>
        <v>0</v>
      </c>
      <c r="G100" s="84"/>
      <c r="H100" s="85"/>
      <c r="I100" s="88" t="n">
        <f aca="false">G100*H100</f>
        <v>0</v>
      </c>
      <c r="J100" s="84"/>
      <c r="K100" s="89"/>
    </row>
    <row r="101" s="1" customFormat="true" ht="12.75" hidden="false" customHeight="false" outlineLevel="0" collapsed="false">
      <c r="A101" s="83"/>
      <c r="B101" s="84"/>
      <c r="C101" s="85"/>
      <c r="D101" s="86" t="n">
        <f aca="false">B101*C101</f>
        <v>0</v>
      </c>
      <c r="E101" s="87"/>
      <c r="F101" s="88" t="n">
        <f aca="false">B101*E101</f>
        <v>0</v>
      </c>
      <c r="G101" s="84"/>
      <c r="H101" s="85"/>
      <c r="I101" s="88" t="n">
        <f aca="false">G101*H101</f>
        <v>0</v>
      </c>
      <c r="J101" s="84"/>
      <c r="K101" s="89"/>
    </row>
    <row r="102" s="1" customFormat="true" ht="12.75" hidden="false" customHeight="false" outlineLevel="0" collapsed="false">
      <c r="A102" s="83"/>
      <c r="B102" s="84"/>
      <c r="C102" s="85"/>
      <c r="D102" s="86" t="n">
        <f aca="false">B102*C102</f>
        <v>0</v>
      </c>
      <c r="E102" s="87"/>
      <c r="F102" s="88" t="n">
        <f aca="false">B102*E102</f>
        <v>0</v>
      </c>
      <c r="G102" s="84"/>
      <c r="H102" s="85"/>
      <c r="I102" s="88" t="n">
        <f aca="false">G102*H102</f>
        <v>0</v>
      </c>
      <c r="J102" s="84"/>
      <c r="K102" s="89"/>
    </row>
    <row r="103" s="1" customFormat="true" ht="12.75" hidden="false" customHeight="false" outlineLevel="0" collapsed="false">
      <c r="A103" s="83"/>
      <c r="B103" s="84"/>
      <c r="C103" s="85"/>
      <c r="D103" s="86" t="n">
        <f aca="false">B103*C103</f>
        <v>0</v>
      </c>
      <c r="E103" s="87"/>
      <c r="F103" s="88" t="n">
        <f aca="false">B103*E103</f>
        <v>0</v>
      </c>
      <c r="G103" s="84"/>
      <c r="H103" s="85"/>
      <c r="I103" s="88" t="n">
        <f aca="false">G103*H103</f>
        <v>0</v>
      </c>
      <c r="J103" s="84"/>
      <c r="K103" s="89"/>
    </row>
    <row r="104" s="1" customFormat="true" ht="12.75" hidden="false" customHeight="false" outlineLevel="0" collapsed="false">
      <c r="A104" s="83"/>
      <c r="B104" s="84"/>
      <c r="C104" s="85"/>
      <c r="D104" s="86" t="n">
        <f aca="false">B104*C104</f>
        <v>0</v>
      </c>
      <c r="E104" s="87"/>
      <c r="F104" s="88" t="n">
        <f aca="false">B104*E104</f>
        <v>0</v>
      </c>
      <c r="G104" s="84"/>
      <c r="H104" s="85"/>
      <c r="I104" s="88" t="n">
        <f aca="false">G104*H104</f>
        <v>0</v>
      </c>
      <c r="J104" s="84"/>
      <c r="K104" s="89"/>
    </row>
    <row r="105" s="1" customFormat="true" ht="12.75" hidden="false" customHeight="false" outlineLevel="0" collapsed="false">
      <c r="A105" s="83"/>
      <c r="B105" s="84"/>
      <c r="C105" s="85"/>
      <c r="D105" s="86" t="n">
        <f aca="false">B105*C105</f>
        <v>0</v>
      </c>
      <c r="E105" s="87"/>
      <c r="F105" s="88" t="n">
        <f aca="false">B105*E105</f>
        <v>0</v>
      </c>
      <c r="G105" s="84"/>
      <c r="H105" s="85"/>
      <c r="I105" s="88" t="n">
        <f aca="false">G105*H105</f>
        <v>0</v>
      </c>
      <c r="J105" s="84"/>
      <c r="K105" s="89"/>
    </row>
    <row r="106" s="1" customFormat="true" ht="12.75" hidden="false" customHeight="false" outlineLevel="0" collapsed="false">
      <c r="A106" s="83"/>
      <c r="B106" s="84"/>
      <c r="C106" s="85"/>
      <c r="D106" s="86" t="n">
        <f aca="false">B106*C106</f>
        <v>0</v>
      </c>
      <c r="E106" s="87"/>
      <c r="F106" s="88" t="n">
        <f aca="false">B106*E106</f>
        <v>0</v>
      </c>
      <c r="G106" s="84"/>
      <c r="H106" s="85"/>
      <c r="I106" s="88" t="n">
        <f aca="false">G106*H106</f>
        <v>0</v>
      </c>
      <c r="J106" s="84"/>
      <c r="K106" s="89"/>
    </row>
    <row r="107" s="1" customFormat="true" ht="12.75" hidden="false" customHeight="false" outlineLevel="0" collapsed="false">
      <c r="A107" s="83"/>
      <c r="B107" s="84"/>
      <c r="C107" s="85"/>
      <c r="D107" s="86" t="n">
        <f aca="false">B107*C107</f>
        <v>0</v>
      </c>
      <c r="E107" s="87"/>
      <c r="F107" s="88" t="n">
        <f aca="false">B107*E107</f>
        <v>0</v>
      </c>
      <c r="G107" s="84"/>
      <c r="H107" s="85"/>
      <c r="I107" s="88" t="n">
        <f aca="false">G107*H107</f>
        <v>0</v>
      </c>
      <c r="J107" s="84"/>
      <c r="K107" s="89"/>
    </row>
    <row r="108" s="1" customFormat="true" ht="12.75" hidden="false" customHeight="false" outlineLevel="0" collapsed="false">
      <c r="A108" s="83"/>
      <c r="B108" s="84"/>
      <c r="C108" s="85"/>
      <c r="D108" s="86" t="n">
        <f aca="false">B108*C108</f>
        <v>0</v>
      </c>
      <c r="E108" s="87"/>
      <c r="F108" s="88" t="n">
        <f aca="false">B108*E108</f>
        <v>0</v>
      </c>
      <c r="G108" s="84"/>
      <c r="H108" s="85"/>
      <c r="I108" s="88" t="n">
        <f aca="false">G108*H108</f>
        <v>0</v>
      </c>
      <c r="J108" s="84"/>
      <c r="K108" s="89"/>
    </row>
    <row r="109" s="1" customFormat="true" ht="12.75" hidden="false" customHeight="false" outlineLevel="0" collapsed="false">
      <c r="A109" s="83"/>
      <c r="B109" s="84"/>
      <c r="C109" s="85"/>
      <c r="D109" s="86" t="n">
        <f aca="false">B109*C109</f>
        <v>0</v>
      </c>
      <c r="E109" s="87"/>
      <c r="F109" s="88" t="n">
        <f aca="false">B109*E109</f>
        <v>0</v>
      </c>
      <c r="G109" s="84"/>
      <c r="H109" s="85"/>
      <c r="I109" s="88" t="n">
        <f aca="false">G109*H109</f>
        <v>0</v>
      </c>
      <c r="J109" s="84"/>
      <c r="K109" s="89"/>
    </row>
    <row r="110" s="1" customFormat="true" ht="12.75" hidden="false" customHeight="false" outlineLevel="0" collapsed="false">
      <c r="A110" s="83"/>
      <c r="B110" s="84"/>
      <c r="C110" s="85"/>
      <c r="D110" s="86" t="n">
        <f aca="false">B110*C110</f>
        <v>0</v>
      </c>
      <c r="E110" s="87"/>
      <c r="F110" s="88" t="n">
        <f aca="false">B110*E110</f>
        <v>0</v>
      </c>
      <c r="G110" s="84"/>
      <c r="H110" s="85"/>
      <c r="I110" s="88" t="n">
        <f aca="false">G110*H110</f>
        <v>0</v>
      </c>
      <c r="J110" s="84"/>
      <c r="K110" s="89"/>
    </row>
    <row r="111" s="1" customFormat="true" ht="12.75" hidden="false" customHeight="false" outlineLevel="0" collapsed="false">
      <c r="A111" s="83"/>
      <c r="B111" s="84"/>
      <c r="C111" s="85"/>
      <c r="D111" s="86" t="n">
        <f aca="false">B111*C111</f>
        <v>0</v>
      </c>
      <c r="E111" s="87"/>
      <c r="F111" s="88" t="n">
        <f aca="false">B111*E111</f>
        <v>0</v>
      </c>
      <c r="G111" s="84"/>
      <c r="H111" s="85"/>
      <c r="I111" s="88" t="n">
        <f aca="false">G111*H111</f>
        <v>0</v>
      </c>
      <c r="J111" s="84"/>
      <c r="K111" s="89"/>
    </row>
    <row r="112" s="1" customFormat="true" ht="12.75" hidden="false" customHeight="false" outlineLevel="0" collapsed="false">
      <c r="A112" s="83"/>
      <c r="B112" s="84"/>
      <c r="C112" s="85"/>
      <c r="D112" s="86" t="n">
        <f aca="false">B112*C112</f>
        <v>0</v>
      </c>
      <c r="E112" s="87"/>
      <c r="F112" s="88" t="n">
        <f aca="false">B112*E112</f>
        <v>0</v>
      </c>
      <c r="G112" s="84"/>
      <c r="H112" s="85"/>
      <c r="I112" s="88" t="n">
        <f aca="false">G112*H112</f>
        <v>0</v>
      </c>
      <c r="J112" s="84"/>
      <c r="K112" s="89"/>
    </row>
    <row r="113" s="1" customFormat="true" ht="12.75" hidden="false" customHeight="false" outlineLevel="0" collapsed="false">
      <c r="A113" s="83"/>
      <c r="B113" s="84"/>
      <c r="C113" s="85"/>
      <c r="D113" s="86" t="n">
        <f aca="false">B113*C113</f>
        <v>0</v>
      </c>
      <c r="E113" s="87"/>
      <c r="F113" s="88" t="n">
        <f aca="false">B113*E113</f>
        <v>0</v>
      </c>
      <c r="G113" s="84"/>
      <c r="H113" s="85"/>
      <c r="I113" s="88" t="n">
        <f aca="false">G113*H113</f>
        <v>0</v>
      </c>
      <c r="J113" s="84"/>
      <c r="K113" s="89"/>
    </row>
    <row r="114" s="1" customFormat="true" ht="12.75" hidden="false" customHeight="false" outlineLevel="0" collapsed="false">
      <c r="A114" s="83"/>
      <c r="B114" s="84"/>
      <c r="C114" s="85"/>
      <c r="D114" s="86" t="n">
        <f aca="false">B114*C114</f>
        <v>0</v>
      </c>
      <c r="E114" s="87"/>
      <c r="F114" s="88" t="n">
        <f aca="false">B114*E114</f>
        <v>0</v>
      </c>
      <c r="G114" s="84"/>
      <c r="H114" s="85"/>
      <c r="I114" s="88" t="n">
        <f aca="false">G114*H114</f>
        <v>0</v>
      </c>
      <c r="J114" s="84"/>
      <c r="K114" s="89"/>
    </row>
    <row r="115" s="1" customFormat="true" ht="12.75" hidden="false" customHeight="false" outlineLevel="0" collapsed="false">
      <c r="A115" s="83"/>
      <c r="B115" s="84"/>
      <c r="C115" s="85"/>
      <c r="D115" s="86" t="n">
        <f aca="false">B115*C115</f>
        <v>0</v>
      </c>
      <c r="E115" s="87"/>
      <c r="F115" s="88" t="n">
        <f aca="false">B115*E115</f>
        <v>0</v>
      </c>
      <c r="G115" s="84"/>
      <c r="H115" s="85"/>
      <c r="I115" s="88" t="n">
        <f aca="false">G115*H115</f>
        <v>0</v>
      </c>
      <c r="J115" s="84"/>
      <c r="K115" s="89"/>
    </row>
    <row r="116" s="1" customFormat="true" ht="12.75" hidden="false" customHeight="false" outlineLevel="0" collapsed="false">
      <c r="A116" s="83"/>
      <c r="B116" s="84"/>
      <c r="C116" s="85"/>
      <c r="D116" s="86" t="n">
        <f aca="false">B116*C116</f>
        <v>0</v>
      </c>
      <c r="E116" s="87"/>
      <c r="F116" s="88" t="n">
        <f aca="false">B116*E116</f>
        <v>0</v>
      </c>
      <c r="G116" s="84"/>
      <c r="H116" s="85"/>
      <c r="I116" s="88" t="n">
        <f aca="false">G116*H116</f>
        <v>0</v>
      </c>
      <c r="J116" s="84"/>
      <c r="K116" s="89"/>
    </row>
    <row r="117" s="1" customFormat="true" ht="12.75" hidden="false" customHeight="false" outlineLevel="0" collapsed="false">
      <c r="A117" s="83"/>
      <c r="B117" s="84"/>
      <c r="C117" s="85"/>
      <c r="D117" s="86" t="n">
        <f aca="false">B117*C117</f>
        <v>0</v>
      </c>
      <c r="E117" s="87"/>
      <c r="F117" s="88" t="n">
        <f aca="false">B117*E117</f>
        <v>0</v>
      </c>
      <c r="G117" s="84"/>
      <c r="H117" s="85"/>
      <c r="I117" s="88" t="n">
        <f aca="false">G117*H117</f>
        <v>0</v>
      </c>
      <c r="J117" s="84"/>
      <c r="K117" s="89"/>
    </row>
    <row r="118" s="1" customFormat="true" ht="12.75" hidden="false" customHeight="false" outlineLevel="0" collapsed="false">
      <c r="A118" s="83"/>
      <c r="B118" s="84"/>
      <c r="C118" s="85"/>
      <c r="D118" s="86" t="n">
        <f aca="false">B118*C118</f>
        <v>0</v>
      </c>
      <c r="E118" s="87"/>
      <c r="F118" s="88" t="n">
        <f aca="false">B118*E118</f>
        <v>0</v>
      </c>
      <c r="G118" s="84"/>
      <c r="H118" s="85"/>
      <c r="I118" s="88" t="n">
        <f aca="false">G118*H118</f>
        <v>0</v>
      </c>
      <c r="J118" s="84"/>
      <c r="K118" s="89"/>
    </row>
    <row r="119" s="1" customFormat="true" ht="12.75" hidden="false" customHeight="false" outlineLevel="0" collapsed="false">
      <c r="A119" s="83"/>
      <c r="B119" s="84"/>
      <c r="C119" s="85"/>
      <c r="D119" s="86" t="n">
        <f aca="false">B119*C119</f>
        <v>0</v>
      </c>
      <c r="E119" s="87"/>
      <c r="F119" s="88" t="n">
        <f aca="false">B119*E119</f>
        <v>0</v>
      </c>
      <c r="G119" s="84"/>
      <c r="H119" s="85"/>
      <c r="I119" s="88" t="n">
        <f aca="false">G119*H119</f>
        <v>0</v>
      </c>
      <c r="J119" s="84"/>
      <c r="K119" s="89"/>
    </row>
    <row r="120" s="1" customFormat="true" ht="12.75" hidden="false" customHeight="false" outlineLevel="0" collapsed="false">
      <c r="A120" s="83"/>
      <c r="B120" s="84"/>
      <c r="C120" s="85"/>
      <c r="D120" s="86" t="n">
        <f aca="false">B120*C120</f>
        <v>0</v>
      </c>
      <c r="E120" s="87"/>
      <c r="F120" s="88" t="n">
        <f aca="false">B120*E120</f>
        <v>0</v>
      </c>
      <c r="G120" s="84"/>
      <c r="H120" s="85"/>
      <c r="I120" s="88" t="n">
        <f aca="false">G120*H120</f>
        <v>0</v>
      </c>
      <c r="J120" s="84"/>
      <c r="K120" s="89"/>
    </row>
    <row r="121" s="1" customFormat="true" ht="12.75" hidden="false" customHeight="false" outlineLevel="0" collapsed="false">
      <c r="A121" s="83"/>
      <c r="B121" s="84"/>
      <c r="C121" s="85"/>
      <c r="D121" s="86" t="n">
        <f aca="false">B121*C121</f>
        <v>0</v>
      </c>
      <c r="E121" s="87"/>
      <c r="F121" s="88" t="n">
        <f aca="false">B121*E121</f>
        <v>0</v>
      </c>
      <c r="G121" s="84"/>
      <c r="H121" s="85"/>
      <c r="I121" s="88" t="n">
        <f aca="false">G121*H121</f>
        <v>0</v>
      </c>
      <c r="J121" s="84"/>
      <c r="K121" s="89"/>
    </row>
    <row r="122" s="1" customFormat="true" ht="12.75" hidden="false" customHeight="false" outlineLevel="0" collapsed="false">
      <c r="A122" s="83"/>
      <c r="B122" s="84"/>
      <c r="C122" s="85"/>
      <c r="D122" s="86" t="n">
        <f aca="false">B122*C122</f>
        <v>0</v>
      </c>
      <c r="E122" s="87"/>
      <c r="F122" s="88" t="n">
        <f aca="false">B122*E122</f>
        <v>0</v>
      </c>
      <c r="G122" s="84"/>
      <c r="H122" s="85"/>
      <c r="I122" s="88" t="n">
        <f aca="false">G122*H122</f>
        <v>0</v>
      </c>
      <c r="J122" s="84"/>
      <c r="K122" s="89"/>
    </row>
    <row r="123" s="1" customFormat="true" ht="12.75" hidden="false" customHeight="false" outlineLevel="0" collapsed="false">
      <c r="A123" s="83"/>
      <c r="B123" s="84"/>
      <c r="C123" s="85"/>
      <c r="D123" s="86" t="n">
        <f aca="false">B123*C123</f>
        <v>0</v>
      </c>
      <c r="E123" s="87"/>
      <c r="F123" s="88" t="n">
        <f aca="false">B123*E123</f>
        <v>0</v>
      </c>
      <c r="G123" s="84"/>
      <c r="H123" s="85"/>
      <c r="I123" s="88" t="n">
        <f aca="false">G123*H123</f>
        <v>0</v>
      </c>
      <c r="J123" s="84"/>
      <c r="K123" s="89"/>
    </row>
    <row r="124" s="1" customFormat="true" ht="12.75" hidden="false" customHeight="false" outlineLevel="0" collapsed="false">
      <c r="A124" s="83"/>
      <c r="B124" s="84"/>
      <c r="C124" s="85"/>
      <c r="D124" s="86" t="n">
        <f aca="false">B124*C124</f>
        <v>0</v>
      </c>
      <c r="E124" s="87"/>
      <c r="F124" s="88" t="n">
        <f aca="false">B124*E124</f>
        <v>0</v>
      </c>
      <c r="G124" s="84"/>
      <c r="H124" s="85"/>
      <c r="I124" s="88" t="n">
        <f aca="false">G124*H124</f>
        <v>0</v>
      </c>
      <c r="J124" s="84"/>
      <c r="K124" s="89"/>
    </row>
    <row r="125" s="1" customFormat="true" ht="12.75" hidden="false" customHeight="false" outlineLevel="0" collapsed="false">
      <c r="A125" s="83"/>
      <c r="B125" s="84"/>
      <c r="C125" s="85"/>
      <c r="D125" s="86" t="n">
        <f aca="false">B125*C125</f>
        <v>0</v>
      </c>
      <c r="E125" s="87"/>
      <c r="F125" s="88" t="n">
        <f aca="false">B125*E125</f>
        <v>0</v>
      </c>
      <c r="G125" s="84"/>
      <c r="H125" s="85"/>
      <c r="I125" s="88" t="n">
        <f aca="false">G125*H125</f>
        <v>0</v>
      </c>
      <c r="J125" s="84"/>
      <c r="K125" s="89"/>
    </row>
    <row r="126" s="1" customFormat="true" ht="12.75" hidden="false" customHeight="false" outlineLevel="0" collapsed="false">
      <c r="A126" s="83"/>
      <c r="B126" s="84"/>
      <c r="C126" s="85"/>
      <c r="D126" s="86" t="n">
        <f aca="false">B126*C126</f>
        <v>0</v>
      </c>
      <c r="E126" s="87"/>
      <c r="F126" s="88" t="n">
        <f aca="false">B126*E126</f>
        <v>0</v>
      </c>
      <c r="G126" s="84"/>
      <c r="H126" s="85"/>
      <c r="I126" s="88" t="n">
        <f aca="false">G126*H126</f>
        <v>0</v>
      </c>
      <c r="J126" s="84"/>
      <c r="K126" s="89"/>
    </row>
    <row r="127" s="1" customFormat="true" ht="12.75" hidden="false" customHeight="false" outlineLevel="0" collapsed="false">
      <c r="A127" s="83"/>
      <c r="B127" s="84"/>
      <c r="C127" s="85"/>
      <c r="D127" s="86" t="n">
        <f aca="false">B127*C127</f>
        <v>0</v>
      </c>
      <c r="E127" s="87"/>
      <c r="F127" s="88" t="n">
        <f aca="false">B127*E127</f>
        <v>0</v>
      </c>
      <c r="G127" s="84"/>
      <c r="H127" s="85"/>
      <c r="I127" s="88" t="n">
        <f aca="false">G127*H127</f>
        <v>0</v>
      </c>
      <c r="J127" s="84"/>
      <c r="K127" s="89"/>
    </row>
    <row r="128" s="1" customFormat="true" ht="12.75" hidden="false" customHeight="false" outlineLevel="0" collapsed="false">
      <c r="A128" s="83"/>
      <c r="B128" s="84"/>
      <c r="C128" s="85"/>
      <c r="D128" s="86" t="n">
        <f aca="false">B128*C128</f>
        <v>0</v>
      </c>
      <c r="E128" s="87"/>
      <c r="F128" s="88" t="n">
        <f aca="false">B128*E128</f>
        <v>0</v>
      </c>
      <c r="G128" s="84"/>
      <c r="H128" s="85"/>
      <c r="I128" s="88" t="n">
        <f aca="false">G128*H128</f>
        <v>0</v>
      </c>
      <c r="J128" s="84"/>
      <c r="K128" s="89"/>
    </row>
    <row r="129" s="1" customFormat="true" ht="12.75" hidden="false" customHeight="false" outlineLevel="0" collapsed="false">
      <c r="A129" s="83"/>
      <c r="B129" s="84"/>
      <c r="C129" s="85"/>
      <c r="D129" s="86" t="n">
        <f aca="false">B129*C129</f>
        <v>0</v>
      </c>
      <c r="E129" s="87"/>
      <c r="F129" s="88" t="n">
        <f aca="false">B129*E129</f>
        <v>0</v>
      </c>
      <c r="G129" s="84"/>
      <c r="H129" s="85"/>
      <c r="I129" s="88" t="n">
        <f aca="false">G129*H129</f>
        <v>0</v>
      </c>
      <c r="J129" s="84"/>
      <c r="K129" s="89"/>
    </row>
    <row r="130" s="1" customFormat="true" ht="12.75" hidden="false" customHeight="false" outlineLevel="0" collapsed="false">
      <c r="A130" s="83"/>
      <c r="B130" s="84"/>
      <c r="C130" s="85"/>
      <c r="D130" s="86" t="n">
        <f aca="false">B130*C130</f>
        <v>0</v>
      </c>
      <c r="E130" s="87"/>
      <c r="F130" s="88" t="n">
        <f aca="false">B130*E130</f>
        <v>0</v>
      </c>
      <c r="G130" s="84"/>
      <c r="H130" s="85"/>
      <c r="I130" s="88" t="n">
        <f aca="false">G130*H130</f>
        <v>0</v>
      </c>
      <c r="J130" s="84"/>
      <c r="K130" s="89"/>
    </row>
    <row r="131" s="1" customFormat="true" ht="12.75" hidden="false" customHeight="false" outlineLevel="0" collapsed="false">
      <c r="A131" s="83"/>
      <c r="B131" s="84"/>
      <c r="C131" s="85"/>
      <c r="D131" s="86" t="n">
        <f aca="false">B131*C131</f>
        <v>0</v>
      </c>
      <c r="E131" s="87"/>
      <c r="F131" s="88" t="n">
        <f aca="false">B131*E131</f>
        <v>0</v>
      </c>
      <c r="G131" s="84"/>
      <c r="H131" s="85"/>
      <c r="I131" s="88" t="n">
        <f aca="false">G131*H131</f>
        <v>0</v>
      </c>
      <c r="J131" s="84"/>
      <c r="K131" s="89"/>
    </row>
    <row r="132" s="1" customFormat="true" ht="12.75" hidden="false" customHeight="false" outlineLevel="0" collapsed="false">
      <c r="A132" s="83"/>
      <c r="B132" s="84"/>
      <c r="C132" s="85"/>
      <c r="D132" s="86" t="n">
        <f aca="false">B132*C132</f>
        <v>0</v>
      </c>
      <c r="E132" s="87"/>
      <c r="F132" s="88" t="n">
        <f aca="false">B132*E132</f>
        <v>0</v>
      </c>
      <c r="G132" s="84"/>
      <c r="H132" s="85"/>
      <c r="I132" s="88" t="n">
        <f aca="false">G132*H132</f>
        <v>0</v>
      </c>
      <c r="J132" s="84"/>
      <c r="K132" s="89"/>
    </row>
    <row r="133" s="1" customFormat="true" ht="12.75" hidden="false" customHeight="false" outlineLevel="0" collapsed="false">
      <c r="A133" s="83"/>
      <c r="B133" s="84"/>
      <c r="C133" s="85"/>
      <c r="D133" s="86" t="n">
        <f aca="false">B133*C133</f>
        <v>0</v>
      </c>
      <c r="E133" s="87"/>
      <c r="F133" s="88" t="n">
        <f aca="false">B133*E133</f>
        <v>0</v>
      </c>
      <c r="G133" s="84"/>
      <c r="H133" s="85"/>
      <c r="I133" s="88" t="n">
        <f aca="false">G133*H133</f>
        <v>0</v>
      </c>
      <c r="J133" s="84"/>
      <c r="K133" s="89"/>
    </row>
    <row r="134" s="1" customFormat="true" ht="12.75" hidden="false" customHeight="false" outlineLevel="0" collapsed="false">
      <c r="A134" s="83"/>
      <c r="B134" s="84"/>
      <c r="C134" s="85"/>
      <c r="D134" s="86" t="n">
        <f aca="false">B134*C134</f>
        <v>0</v>
      </c>
      <c r="E134" s="87"/>
      <c r="F134" s="88" t="n">
        <f aca="false">B134*E134</f>
        <v>0</v>
      </c>
      <c r="G134" s="84"/>
      <c r="H134" s="85"/>
      <c r="I134" s="88" t="n">
        <f aca="false">G134*H134</f>
        <v>0</v>
      </c>
      <c r="J134" s="84"/>
      <c r="K134" s="89"/>
    </row>
    <row r="135" s="1" customFormat="true" ht="12.75" hidden="false" customHeight="false" outlineLevel="0" collapsed="false">
      <c r="A135" s="83"/>
      <c r="B135" s="84"/>
      <c r="C135" s="85"/>
      <c r="D135" s="86" t="n">
        <f aca="false">B135*C135</f>
        <v>0</v>
      </c>
      <c r="E135" s="87"/>
      <c r="F135" s="88" t="n">
        <f aca="false">B135*E135</f>
        <v>0</v>
      </c>
      <c r="G135" s="84"/>
      <c r="H135" s="85"/>
      <c r="I135" s="88" t="n">
        <f aca="false">G135*H135</f>
        <v>0</v>
      </c>
      <c r="J135" s="84"/>
      <c r="K135" s="89"/>
    </row>
    <row r="136" s="1" customFormat="true" ht="12.75" hidden="false" customHeight="false" outlineLevel="0" collapsed="false">
      <c r="A136" s="83"/>
      <c r="B136" s="84"/>
      <c r="C136" s="85"/>
      <c r="D136" s="86" t="n">
        <f aca="false">B136*C136</f>
        <v>0</v>
      </c>
      <c r="E136" s="87"/>
      <c r="F136" s="88" t="n">
        <f aca="false">B136*E136</f>
        <v>0</v>
      </c>
      <c r="G136" s="84"/>
      <c r="H136" s="85"/>
      <c r="I136" s="88" t="n">
        <f aca="false">G136*H136</f>
        <v>0</v>
      </c>
      <c r="J136" s="84"/>
      <c r="K136" s="89"/>
    </row>
    <row r="137" s="1" customFormat="true" ht="12.75" hidden="false" customHeight="false" outlineLevel="0" collapsed="false">
      <c r="A137" s="83"/>
      <c r="B137" s="84"/>
      <c r="C137" s="85"/>
      <c r="D137" s="86" t="n">
        <f aca="false">B137*C137</f>
        <v>0</v>
      </c>
      <c r="E137" s="87"/>
      <c r="F137" s="88" t="n">
        <f aca="false">B137*E137</f>
        <v>0</v>
      </c>
      <c r="G137" s="84"/>
      <c r="H137" s="85"/>
      <c r="I137" s="88" t="n">
        <f aca="false">G137*H137</f>
        <v>0</v>
      </c>
      <c r="J137" s="84"/>
      <c r="K137" s="89"/>
    </row>
    <row r="138" s="1" customFormat="true" ht="12.75" hidden="false" customHeight="false" outlineLevel="0" collapsed="false">
      <c r="A138" s="83"/>
      <c r="B138" s="84"/>
      <c r="C138" s="85"/>
      <c r="D138" s="86" t="n">
        <f aca="false">B138*C138</f>
        <v>0</v>
      </c>
      <c r="E138" s="87"/>
      <c r="F138" s="88" t="n">
        <f aca="false">B138*E138</f>
        <v>0</v>
      </c>
      <c r="G138" s="84"/>
      <c r="H138" s="85"/>
      <c r="I138" s="88" t="n">
        <f aca="false">G138*H138</f>
        <v>0</v>
      </c>
      <c r="J138" s="84"/>
      <c r="K138" s="89"/>
    </row>
    <row r="139" s="1" customFormat="true" ht="12.75" hidden="false" customHeight="false" outlineLevel="0" collapsed="false">
      <c r="A139" s="83"/>
      <c r="B139" s="84"/>
      <c r="C139" s="85"/>
      <c r="D139" s="86" t="n">
        <f aca="false">B139*C139</f>
        <v>0</v>
      </c>
      <c r="E139" s="87"/>
      <c r="F139" s="88" t="n">
        <f aca="false">B139*E139</f>
        <v>0</v>
      </c>
      <c r="G139" s="84"/>
      <c r="H139" s="85"/>
      <c r="I139" s="88" t="n">
        <f aca="false">G139*H139</f>
        <v>0</v>
      </c>
      <c r="J139" s="84"/>
      <c r="K139" s="89"/>
    </row>
    <row r="140" s="1" customFormat="true" ht="12.75" hidden="false" customHeight="false" outlineLevel="0" collapsed="false">
      <c r="A140" s="83"/>
      <c r="B140" s="84"/>
      <c r="C140" s="85"/>
      <c r="D140" s="86" t="n">
        <f aca="false">B140*C140</f>
        <v>0</v>
      </c>
      <c r="E140" s="87"/>
      <c r="F140" s="88" t="n">
        <f aca="false">B140*E140</f>
        <v>0</v>
      </c>
      <c r="G140" s="84"/>
      <c r="H140" s="85"/>
      <c r="I140" s="88" t="n">
        <f aca="false">G140*H140</f>
        <v>0</v>
      </c>
      <c r="J140" s="84"/>
      <c r="K140" s="89"/>
    </row>
    <row r="141" s="1" customFormat="true" ht="12.75" hidden="false" customHeight="false" outlineLevel="0" collapsed="false">
      <c r="A141" s="83"/>
      <c r="B141" s="84"/>
      <c r="C141" s="85"/>
      <c r="D141" s="86" t="n">
        <f aca="false">B141*C141</f>
        <v>0</v>
      </c>
      <c r="E141" s="87"/>
      <c r="F141" s="88" t="n">
        <f aca="false">B141*E141</f>
        <v>0</v>
      </c>
      <c r="G141" s="84"/>
      <c r="H141" s="85"/>
      <c r="I141" s="88" t="n">
        <f aca="false">G141*H141</f>
        <v>0</v>
      </c>
      <c r="J141" s="84"/>
      <c r="K141" s="89"/>
    </row>
    <row r="142" s="1" customFormat="true" ht="12.75" hidden="false" customHeight="false" outlineLevel="0" collapsed="false">
      <c r="A142" s="83"/>
      <c r="B142" s="84"/>
      <c r="C142" s="85"/>
      <c r="D142" s="86" t="n">
        <f aca="false">B142*C142</f>
        <v>0</v>
      </c>
      <c r="E142" s="87"/>
      <c r="F142" s="88" t="n">
        <f aca="false">B142*E142</f>
        <v>0</v>
      </c>
      <c r="G142" s="84"/>
      <c r="H142" s="85"/>
      <c r="I142" s="88" t="n">
        <f aca="false">G142*H142</f>
        <v>0</v>
      </c>
      <c r="J142" s="84"/>
      <c r="K142" s="89"/>
    </row>
    <row r="143" s="1" customFormat="true" ht="12.75" hidden="false" customHeight="false" outlineLevel="0" collapsed="false">
      <c r="A143" s="83"/>
      <c r="B143" s="84"/>
      <c r="C143" s="85"/>
      <c r="D143" s="86" t="n">
        <f aca="false">B143*C143</f>
        <v>0</v>
      </c>
      <c r="E143" s="87"/>
      <c r="F143" s="88" t="n">
        <f aca="false">B143*E143</f>
        <v>0</v>
      </c>
      <c r="G143" s="84"/>
      <c r="H143" s="85"/>
      <c r="I143" s="88" t="n">
        <f aca="false">G143*H143</f>
        <v>0</v>
      </c>
      <c r="J143" s="84"/>
      <c r="K143" s="89"/>
    </row>
    <row r="144" s="1" customFormat="true" ht="12.75" hidden="false" customHeight="false" outlineLevel="0" collapsed="false">
      <c r="A144" s="83"/>
      <c r="B144" s="84"/>
      <c r="C144" s="85"/>
      <c r="D144" s="86" t="n">
        <f aca="false">B144*C144</f>
        <v>0</v>
      </c>
      <c r="E144" s="87"/>
      <c r="F144" s="88" t="n">
        <f aca="false">B144*E144</f>
        <v>0</v>
      </c>
      <c r="G144" s="84"/>
      <c r="H144" s="85"/>
      <c r="I144" s="88" t="n">
        <f aca="false">G144*H144</f>
        <v>0</v>
      </c>
      <c r="J144" s="84"/>
      <c r="K144" s="89"/>
    </row>
    <row r="145" s="1" customFormat="true" ht="12.75" hidden="false" customHeight="false" outlineLevel="0" collapsed="false">
      <c r="A145" s="83"/>
      <c r="B145" s="84"/>
      <c r="C145" s="85"/>
      <c r="D145" s="86" t="n">
        <f aca="false">B145*C145</f>
        <v>0</v>
      </c>
      <c r="E145" s="87"/>
      <c r="F145" s="88" t="n">
        <f aca="false">B145*E145</f>
        <v>0</v>
      </c>
      <c r="G145" s="84"/>
      <c r="H145" s="85"/>
      <c r="I145" s="88" t="n">
        <f aca="false">G145*H145</f>
        <v>0</v>
      </c>
      <c r="J145" s="84"/>
      <c r="K145" s="89"/>
    </row>
    <row r="146" s="1" customFormat="true" ht="12.75" hidden="false" customHeight="false" outlineLevel="0" collapsed="false">
      <c r="A146" s="83"/>
      <c r="B146" s="84"/>
      <c r="C146" s="85"/>
      <c r="D146" s="86" t="n">
        <f aca="false">B146*C146</f>
        <v>0</v>
      </c>
      <c r="E146" s="87"/>
      <c r="F146" s="88" t="n">
        <f aca="false">B146*E146</f>
        <v>0</v>
      </c>
      <c r="G146" s="84"/>
      <c r="H146" s="85"/>
      <c r="I146" s="88" t="n">
        <f aca="false">G146*H146</f>
        <v>0</v>
      </c>
      <c r="J146" s="84"/>
      <c r="K146" s="89"/>
    </row>
    <row r="147" s="1" customFormat="true" ht="12.75" hidden="false" customHeight="false" outlineLevel="0" collapsed="false">
      <c r="A147" s="83"/>
      <c r="B147" s="84"/>
      <c r="C147" s="85"/>
      <c r="D147" s="86" t="n">
        <f aca="false">B147*C147</f>
        <v>0</v>
      </c>
      <c r="E147" s="87"/>
      <c r="F147" s="88" t="n">
        <f aca="false">B147*E147</f>
        <v>0</v>
      </c>
      <c r="G147" s="84"/>
      <c r="H147" s="85"/>
      <c r="I147" s="88" t="n">
        <f aca="false">G147*H147</f>
        <v>0</v>
      </c>
      <c r="J147" s="84"/>
      <c r="K147" s="89"/>
    </row>
    <row r="148" s="1" customFormat="true" ht="12.75" hidden="false" customHeight="false" outlineLevel="0" collapsed="false">
      <c r="A148" s="83"/>
      <c r="B148" s="84"/>
      <c r="C148" s="85"/>
      <c r="D148" s="86" t="n">
        <f aca="false">B148*C148</f>
        <v>0</v>
      </c>
      <c r="E148" s="87"/>
      <c r="F148" s="88" t="n">
        <f aca="false">B148*E148</f>
        <v>0</v>
      </c>
      <c r="G148" s="84"/>
      <c r="H148" s="85"/>
      <c r="I148" s="88" t="n">
        <f aca="false">G148*H148</f>
        <v>0</v>
      </c>
      <c r="J148" s="84"/>
      <c r="K148" s="89"/>
    </row>
    <row r="149" s="1" customFormat="true" ht="12.75" hidden="false" customHeight="false" outlineLevel="0" collapsed="false">
      <c r="A149" s="83"/>
      <c r="B149" s="84"/>
      <c r="C149" s="85"/>
      <c r="D149" s="86" t="n">
        <f aca="false">B149*C149</f>
        <v>0</v>
      </c>
      <c r="E149" s="87"/>
      <c r="F149" s="88" t="n">
        <f aca="false">B149*E149</f>
        <v>0</v>
      </c>
      <c r="G149" s="84"/>
      <c r="H149" s="85"/>
      <c r="I149" s="88" t="n">
        <f aca="false">G149*H149</f>
        <v>0</v>
      </c>
      <c r="J149" s="84"/>
      <c r="K149" s="89"/>
    </row>
    <row r="150" s="1" customFormat="true" ht="12.75" hidden="false" customHeight="false" outlineLevel="0" collapsed="false">
      <c r="A150" s="83"/>
      <c r="B150" s="84"/>
      <c r="C150" s="85"/>
      <c r="D150" s="86" t="n">
        <f aca="false">B150*C150</f>
        <v>0</v>
      </c>
      <c r="E150" s="87"/>
      <c r="F150" s="88" t="n">
        <f aca="false">B150*E150</f>
        <v>0</v>
      </c>
      <c r="G150" s="84"/>
      <c r="H150" s="85"/>
      <c r="I150" s="88" t="n">
        <f aca="false">G150*H150</f>
        <v>0</v>
      </c>
      <c r="J150" s="84"/>
      <c r="K150" s="89"/>
    </row>
    <row r="151" s="1" customFormat="true" ht="12.75" hidden="false" customHeight="false" outlineLevel="0" collapsed="false">
      <c r="A151" s="83"/>
      <c r="B151" s="84"/>
      <c r="C151" s="85"/>
      <c r="D151" s="86" t="n">
        <f aca="false">B151*C151</f>
        <v>0</v>
      </c>
      <c r="E151" s="87"/>
      <c r="F151" s="88" t="n">
        <f aca="false">B151*E151</f>
        <v>0</v>
      </c>
      <c r="G151" s="84"/>
      <c r="H151" s="85"/>
      <c r="I151" s="88" t="n">
        <f aca="false">G151*H151</f>
        <v>0</v>
      </c>
      <c r="J151" s="84"/>
      <c r="K151" s="89"/>
    </row>
    <row r="152" s="1" customFormat="true" ht="12.75" hidden="false" customHeight="false" outlineLevel="0" collapsed="false">
      <c r="A152" s="83"/>
      <c r="B152" s="84"/>
      <c r="C152" s="85"/>
      <c r="D152" s="86" t="n">
        <f aca="false">B152*C152</f>
        <v>0</v>
      </c>
      <c r="E152" s="87"/>
      <c r="F152" s="88" t="n">
        <f aca="false">B152*E152</f>
        <v>0</v>
      </c>
      <c r="G152" s="84"/>
      <c r="H152" s="85"/>
      <c r="I152" s="88" t="n">
        <f aca="false">G152*H152</f>
        <v>0</v>
      </c>
      <c r="J152" s="84"/>
      <c r="K152" s="89"/>
    </row>
    <row r="153" s="1" customFormat="true" ht="12.75" hidden="false" customHeight="false" outlineLevel="0" collapsed="false">
      <c r="A153" s="83"/>
      <c r="B153" s="84"/>
      <c r="C153" s="85"/>
      <c r="D153" s="86" t="n">
        <f aca="false">B153*C153</f>
        <v>0</v>
      </c>
      <c r="E153" s="87"/>
      <c r="F153" s="88" t="n">
        <f aca="false">B153*E153</f>
        <v>0</v>
      </c>
      <c r="G153" s="84"/>
      <c r="H153" s="85"/>
      <c r="I153" s="88" t="n">
        <f aca="false">G153*H153</f>
        <v>0</v>
      </c>
      <c r="J153" s="84"/>
      <c r="K153" s="89"/>
    </row>
    <row r="154" s="1" customFormat="true" ht="12.75" hidden="false" customHeight="false" outlineLevel="0" collapsed="false">
      <c r="A154" s="83"/>
      <c r="B154" s="84"/>
      <c r="C154" s="85"/>
      <c r="D154" s="86" t="n">
        <f aca="false">B154*C154</f>
        <v>0</v>
      </c>
      <c r="E154" s="87"/>
      <c r="F154" s="88" t="n">
        <f aca="false">B154*E154</f>
        <v>0</v>
      </c>
      <c r="G154" s="84"/>
      <c r="H154" s="85"/>
      <c r="I154" s="88" t="n">
        <f aca="false">G154*H154</f>
        <v>0</v>
      </c>
      <c r="J154" s="84"/>
      <c r="K154" s="89"/>
    </row>
    <row r="155" s="1" customFormat="true" ht="12.75" hidden="false" customHeight="false" outlineLevel="0" collapsed="false">
      <c r="A155" s="83"/>
      <c r="B155" s="84"/>
      <c r="C155" s="85"/>
      <c r="D155" s="86" t="n">
        <f aca="false">B155*C155</f>
        <v>0</v>
      </c>
      <c r="E155" s="87"/>
      <c r="F155" s="88" t="n">
        <f aca="false">B155*E155</f>
        <v>0</v>
      </c>
      <c r="G155" s="84"/>
      <c r="H155" s="85"/>
      <c r="I155" s="88" t="n">
        <f aca="false">G155*H155</f>
        <v>0</v>
      </c>
      <c r="J155" s="84"/>
      <c r="K155" s="89"/>
    </row>
    <row r="156" s="1" customFormat="true" ht="12.75" hidden="false" customHeight="false" outlineLevel="0" collapsed="false">
      <c r="A156" s="83"/>
      <c r="B156" s="84"/>
      <c r="C156" s="85"/>
      <c r="D156" s="86" t="n">
        <f aca="false">B156*C156</f>
        <v>0</v>
      </c>
      <c r="E156" s="87"/>
      <c r="F156" s="88" t="n">
        <f aca="false">B156*E156</f>
        <v>0</v>
      </c>
      <c r="G156" s="84"/>
      <c r="H156" s="85"/>
      <c r="I156" s="88" t="n">
        <f aca="false">G156*H156</f>
        <v>0</v>
      </c>
      <c r="J156" s="84"/>
      <c r="K156" s="89"/>
    </row>
    <row r="157" s="1" customFormat="true" ht="12.75" hidden="false" customHeight="false" outlineLevel="0" collapsed="false">
      <c r="A157" s="83"/>
      <c r="B157" s="84"/>
      <c r="C157" s="85"/>
      <c r="D157" s="86" t="n">
        <f aca="false">B157*C157</f>
        <v>0</v>
      </c>
      <c r="E157" s="87"/>
      <c r="F157" s="88" t="n">
        <f aca="false">B157*E157</f>
        <v>0</v>
      </c>
      <c r="G157" s="84"/>
      <c r="H157" s="85"/>
      <c r="I157" s="88" t="n">
        <f aca="false">G157*H157</f>
        <v>0</v>
      </c>
      <c r="J157" s="84"/>
      <c r="K157" s="89"/>
    </row>
    <row r="158" s="1" customFormat="true" ht="12.75" hidden="false" customHeight="false" outlineLevel="0" collapsed="false">
      <c r="A158" s="83"/>
      <c r="B158" s="84"/>
      <c r="C158" s="85"/>
      <c r="D158" s="86" t="n">
        <f aca="false">B158*C158</f>
        <v>0</v>
      </c>
      <c r="E158" s="87"/>
      <c r="F158" s="88" t="n">
        <f aca="false">B158*E158</f>
        <v>0</v>
      </c>
      <c r="G158" s="84"/>
      <c r="H158" s="85"/>
      <c r="I158" s="88" t="n">
        <f aca="false">G158*H158</f>
        <v>0</v>
      </c>
      <c r="J158" s="84"/>
      <c r="K158" s="89"/>
    </row>
    <row r="159" s="1" customFormat="true" ht="12.75" hidden="false" customHeight="false" outlineLevel="0" collapsed="false">
      <c r="A159" s="83"/>
      <c r="B159" s="84"/>
      <c r="C159" s="85"/>
      <c r="D159" s="86" t="n">
        <f aca="false">B159*C159</f>
        <v>0</v>
      </c>
      <c r="E159" s="87"/>
      <c r="F159" s="88" t="n">
        <f aca="false">B159*E159</f>
        <v>0</v>
      </c>
      <c r="G159" s="84"/>
      <c r="H159" s="85"/>
      <c r="I159" s="88" t="n">
        <f aca="false">G159*H159</f>
        <v>0</v>
      </c>
      <c r="J159" s="84"/>
      <c r="K159" s="89"/>
    </row>
    <row r="160" s="1" customFormat="true" ht="12.75" hidden="false" customHeight="false" outlineLevel="0" collapsed="false">
      <c r="A160" s="83"/>
      <c r="B160" s="84"/>
      <c r="C160" s="85"/>
      <c r="D160" s="86" t="n">
        <f aca="false">B160*C160</f>
        <v>0</v>
      </c>
      <c r="E160" s="87"/>
      <c r="F160" s="88" t="n">
        <f aca="false">B160*E160</f>
        <v>0</v>
      </c>
      <c r="G160" s="84"/>
      <c r="H160" s="85"/>
      <c r="I160" s="88" t="n">
        <f aca="false">G160*H160</f>
        <v>0</v>
      </c>
      <c r="J160" s="84"/>
      <c r="K160" s="89"/>
    </row>
    <row r="161" s="1" customFormat="true" ht="12.75" hidden="false" customHeight="false" outlineLevel="0" collapsed="false">
      <c r="A161" s="83"/>
      <c r="B161" s="84"/>
      <c r="C161" s="85"/>
      <c r="D161" s="86" t="n">
        <f aca="false">B161*C161</f>
        <v>0</v>
      </c>
      <c r="E161" s="87"/>
      <c r="F161" s="88" t="n">
        <f aca="false">B161*E161</f>
        <v>0</v>
      </c>
      <c r="G161" s="84"/>
      <c r="H161" s="85"/>
      <c r="I161" s="88" t="n">
        <f aca="false">G161*H161</f>
        <v>0</v>
      </c>
      <c r="J161" s="84"/>
      <c r="K161" s="89"/>
    </row>
    <row r="162" s="1" customFormat="true" ht="12.75" hidden="false" customHeight="false" outlineLevel="0" collapsed="false">
      <c r="A162" s="83"/>
      <c r="B162" s="84"/>
      <c r="C162" s="85"/>
      <c r="D162" s="86" t="n">
        <f aca="false">B162*C162</f>
        <v>0</v>
      </c>
      <c r="E162" s="87"/>
      <c r="F162" s="88" t="n">
        <f aca="false">B162*E162</f>
        <v>0</v>
      </c>
      <c r="G162" s="84"/>
      <c r="H162" s="85"/>
      <c r="I162" s="88" t="n">
        <f aca="false">G162*H162</f>
        <v>0</v>
      </c>
      <c r="J162" s="84"/>
      <c r="K162" s="89"/>
    </row>
    <row r="163" s="1" customFormat="true" ht="12.75" hidden="false" customHeight="false" outlineLevel="0" collapsed="false">
      <c r="A163" s="83"/>
      <c r="B163" s="84"/>
      <c r="C163" s="85"/>
      <c r="D163" s="86" t="n">
        <f aca="false">B163*C163</f>
        <v>0</v>
      </c>
      <c r="E163" s="87"/>
      <c r="F163" s="88" t="n">
        <f aca="false">B163*E163</f>
        <v>0</v>
      </c>
      <c r="G163" s="84"/>
      <c r="H163" s="85"/>
      <c r="I163" s="88" t="n">
        <f aca="false">G163*H163</f>
        <v>0</v>
      </c>
      <c r="J163" s="84"/>
      <c r="K163" s="89"/>
    </row>
    <row r="164" s="1" customFormat="true" ht="12.75" hidden="false" customHeight="false" outlineLevel="0" collapsed="false">
      <c r="A164" s="83"/>
      <c r="B164" s="84"/>
      <c r="C164" s="85"/>
      <c r="D164" s="86" t="n">
        <f aca="false">B164*C164</f>
        <v>0</v>
      </c>
      <c r="E164" s="87"/>
      <c r="F164" s="88" t="n">
        <f aca="false">B164*E164</f>
        <v>0</v>
      </c>
      <c r="G164" s="84"/>
      <c r="H164" s="85"/>
      <c r="I164" s="88" t="n">
        <f aca="false">G164*H164</f>
        <v>0</v>
      </c>
      <c r="J164" s="84"/>
      <c r="K164" s="89"/>
    </row>
    <row r="165" s="1" customFormat="true" ht="12.75" hidden="false" customHeight="false" outlineLevel="0" collapsed="false">
      <c r="A165" s="83"/>
      <c r="B165" s="84"/>
      <c r="C165" s="85"/>
      <c r="D165" s="86" t="n">
        <f aca="false">B165*C165</f>
        <v>0</v>
      </c>
      <c r="E165" s="87"/>
      <c r="F165" s="88" t="n">
        <f aca="false">B165*E165</f>
        <v>0</v>
      </c>
      <c r="G165" s="84"/>
      <c r="H165" s="85"/>
      <c r="I165" s="88" t="n">
        <f aca="false">G165*H165</f>
        <v>0</v>
      </c>
      <c r="J165" s="84"/>
      <c r="K165" s="89"/>
    </row>
    <row r="166" s="1" customFormat="true" ht="12.75" hidden="false" customHeight="false" outlineLevel="0" collapsed="false">
      <c r="A166" s="83"/>
      <c r="B166" s="84"/>
      <c r="C166" s="85"/>
      <c r="D166" s="86" t="n">
        <f aca="false">B166*C166</f>
        <v>0</v>
      </c>
      <c r="E166" s="87"/>
      <c r="F166" s="88" t="n">
        <f aca="false">B166*E166</f>
        <v>0</v>
      </c>
      <c r="G166" s="84"/>
      <c r="H166" s="85"/>
      <c r="I166" s="88" t="n">
        <f aca="false">G166*H166</f>
        <v>0</v>
      </c>
      <c r="J166" s="84"/>
      <c r="K166" s="89"/>
    </row>
    <row r="167" s="1" customFormat="true" ht="12.75" hidden="false" customHeight="false" outlineLevel="0" collapsed="false">
      <c r="A167" s="83"/>
      <c r="B167" s="84"/>
      <c r="C167" s="85"/>
      <c r="D167" s="86" t="n">
        <f aca="false">B167*C167</f>
        <v>0</v>
      </c>
      <c r="E167" s="87"/>
      <c r="F167" s="88" t="n">
        <f aca="false">B167*E167</f>
        <v>0</v>
      </c>
      <c r="G167" s="84"/>
      <c r="H167" s="85"/>
      <c r="I167" s="88" t="n">
        <f aca="false">G167*H167</f>
        <v>0</v>
      </c>
      <c r="J167" s="84"/>
      <c r="K167" s="89"/>
    </row>
    <row r="168" s="1" customFormat="true" ht="12.75" hidden="false" customHeight="false" outlineLevel="0" collapsed="false">
      <c r="A168" s="83"/>
      <c r="B168" s="84"/>
      <c r="C168" s="85"/>
      <c r="D168" s="86" t="n">
        <f aca="false">B168*C168</f>
        <v>0</v>
      </c>
      <c r="E168" s="87"/>
      <c r="F168" s="88" t="n">
        <f aca="false">B168*E168</f>
        <v>0</v>
      </c>
      <c r="G168" s="84"/>
      <c r="H168" s="85"/>
      <c r="I168" s="88" t="n">
        <f aca="false">G168*H168</f>
        <v>0</v>
      </c>
      <c r="J168" s="84"/>
      <c r="K168" s="89"/>
    </row>
    <row r="169" s="1" customFormat="true" ht="12.75" hidden="false" customHeight="false" outlineLevel="0" collapsed="false">
      <c r="A169" s="83"/>
      <c r="B169" s="84"/>
      <c r="C169" s="85"/>
      <c r="D169" s="86" t="n">
        <f aca="false">B169*C169</f>
        <v>0</v>
      </c>
      <c r="E169" s="87"/>
      <c r="F169" s="88" t="n">
        <f aca="false">B169*E169</f>
        <v>0</v>
      </c>
      <c r="G169" s="84"/>
      <c r="H169" s="85"/>
      <c r="I169" s="88" t="n">
        <f aca="false">G169*H169</f>
        <v>0</v>
      </c>
      <c r="J169" s="84"/>
      <c r="K169" s="89"/>
    </row>
    <row r="170" s="1" customFormat="true" ht="12.75" hidden="false" customHeight="false" outlineLevel="0" collapsed="false">
      <c r="A170" s="83"/>
      <c r="B170" s="84"/>
      <c r="C170" s="85"/>
      <c r="D170" s="86" t="n">
        <f aca="false">B170*C170</f>
        <v>0</v>
      </c>
      <c r="E170" s="87"/>
      <c r="F170" s="88" t="n">
        <f aca="false">B170*E170</f>
        <v>0</v>
      </c>
      <c r="G170" s="84"/>
      <c r="H170" s="85"/>
      <c r="I170" s="88" t="n">
        <f aca="false">G170*H170</f>
        <v>0</v>
      </c>
      <c r="J170" s="84"/>
      <c r="K170" s="89"/>
    </row>
    <row r="171" s="1" customFormat="true" ht="12.75" hidden="false" customHeight="false" outlineLevel="0" collapsed="false">
      <c r="A171" s="83"/>
      <c r="B171" s="84"/>
      <c r="C171" s="85"/>
      <c r="D171" s="86" t="n">
        <f aca="false">B171*C171</f>
        <v>0</v>
      </c>
      <c r="E171" s="87"/>
      <c r="F171" s="88" t="n">
        <f aca="false">B171*E171</f>
        <v>0</v>
      </c>
      <c r="G171" s="84"/>
      <c r="H171" s="85"/>
      <c r="I171" s="88" t="n">
        <f aca="false">G171*H171</f>
        <v>0</v>
      </c>
      <c r="J171" s="84"/>
      <c r="K171" s="89"/>
    </row>
    <row r="172" s="1" customFormat="true" ht="12.75" hidden="false" customHeight="false" outlineLevel="0" collapsed="false">
      <c r="A172" s="83"/>
      <c r="B172" s="84"/>
      <c r="C172" s="85"/>
      <c r="D172" s="86" t="n">
        <f aca="false">B172*C172</f>
        <v>0</v>
      </c>
      <c r="E172" s="87"/>
      <c r="F172" s="88" t="n">
        <f aca="false">B172*E172</f>
        <v>0</v>
      </c>
      <c r="G172" s="84"/>
      <c r="H172" s="85"/>
      <c r="I172" s="88" t="n">
        <f aca="false">G172*H172</f>
        <v>0</v>
      </c>
      <c r="J172" s="84"/>
      <c r="K172" s="89"/>
    </row>
    <row r="173" s="1" customFormat="true" ht="12.75" hidden="false" customHeight="false" outlineLevel="0" collapsed="false">
      <c r="A173" s="83"/>
      <c r="B173" s="84"/>
      <c r="C173" s="85"/>
      <c r="D173" s="86" t="n">
        <f aca="false">B173*C173</f>
        <v>0</v>
      </c>
      <c r="E173" s="87"/>
      <c r="F173" s="88" t="n">
        <f aca="false">B173*E173</f>
        <v>0</v>
      </c>
      <c r="G173" s="84"/>
      <c r="H173" s="85"/>
      <c r="I173" s="88" t="n">
        <f aca="false">G173*H173</f>
        <v>0</v>
      </c>
      <c r="J173" s="84"/>
      <c r="K173" s="89"/>
    </row>
    <row r="174" s="1" customFormat="true" ht="12.75" hidden="false" customHeight="false" outlineLevel="0" collapsed="false">
      <c r="A174" s="83"/>
      <c r="B174" s="84"/>
      <c r="C174" s="85"/>
      <c r="D174" s="86" t="n">
        <f aca="false">B174*C174</f>
        <v>0</v>
      </c>
      <c r="E174" s="87"/>
      <c r="F174" s="88" t="n">
        <f aca="false">B174*E174</f>
        <v>0</v>
      </c>
      <c r="G174" s="84"/>
      <c r="H174" s="85"/>
      <c r="I174" s="88" t="n">
        <f aca="false">G174*H174</f>
        <v>0</v>
      </c>
      <c r="J174" s="84"/>
      <c r="K174" s="89"/>
    </row>
    <row r="175" s="1" customFormat="true" ht="12.75" hidden="false" customHeight="false" outlineLevel="0" collapsed="false">
      <c r="A175" s="83"/>
      <c r="B175" s="84"/>
      <c r="C175" s="85"/>
      <c r="D175" s="86" t="n">
        <f aca="false">B175*C175</f>
        <v>0</v>
      </c>
      <c r="E175" s="87"/>
      <c r="F175" s="88" t="n">
        <f aca="false">B175*E175</f>
        <v>0</v>
      </c>
      <c r="G175" s="84"/>
      <c r="H175" s="85"/>
      <c r="I175" s="88" t="n">
        <f aca="false">G175*H175</f>
        <v>0</v>
      </c>
      <c r="J175" s="84"/>
      <c r="K175" s="89"/>
    </row>
    <row r="176" s="1" customFormat="true" ht="12.75" hidden="false" customHeight="false" outlineLevel="0" collapsed="false">
      <c r="A176" s="83"/>
      <c r="B176" s="84"/>
      <c r="C176" s="85"/>
      <c r="D176" s="86" t="n">
        <f aca="false">B176*C176</f>
        <v>0</v>
      </c>
      <c r="E176" s="87"/>
      <c r="F176" s="88" t="n">
        <f aca="false">B176*E176</f>
        <v>0</v>
      </c>
      <c r="G176" s="84"/>
      <c r="H176" s="85"/>
      <c r="I176" s="88" t="n">
        <f aca="false">G176*H176</f>
        <v>0</v>
      </c>
      <c r="J176" s="84"/>
      <c r="K176" s="89"/>
    </row>
    <row r="177" s="1" customFormat="true" ht="12.75" hidden="false" customHeight="false" outlineLevel="0" collapsed="false">
      <c r="A177" s="83"/>
      <c r="B177" s="84"/>
      <c r="C177" s="85"/>
      <c r="D177" s="86" t="n">
        <f aca="false">B177*C177</f>
        <v>0</v>
      </c>
      <c r="E177" s="87"/>
      <c r="F177" s="88" t="n">
        <f aca="false">B177*E177</f>
        <v>0</v>
      </c>
      <c r="G177" s="84"/>
      <c r="H177" s="85"/>
      <c r="I177" s="88" t="n">
        <f aca="false">G177*H177</f>
        <v>0</v>
      </c>
      <c r="J177" s="84"/>
      <c r="K177" s="89"/>
    </row>
    <row r="178" s="1" customFormat="true" ht="12.75" hidden="false" customHeight="false" outlineLevel="0" collapsed="false">
      <c r="A178" s="83"/>
      <c r="B178" s="84"/>
      <c r="C178" s="85"/>
      <c r="D178" s="86" t="n">
        <f aca="false">B178*C178</f>
        <v>0</v>
      </c>
      <c r="E178" s="87"/>
      <c r="F178" s="88" t="n">
        <f aca="false">B178*E178</f>
        <v>0</v>
      </c>
      <c r="G178" s="84"/>
      <c r="H178" s="85"/>
      <c r="I178" s="88" t="n">
        <f aca="false">G178*H178</f>
        <v>0</v>
      </c>
      <c r="J178" s="84"/>
      <c r="K178" s="89"/>
    </row>
    <row r="179" s="1" customFormat="true" ht="12.75" hidden="false" customHeight="false" outlineLevel="0" collapsed="false">
      <c r="A179" s="83"/>
      <c r="B179" s="84"/>
      <c r="C179" s="85"/>
      <c r="D179" s="86" t="n">
        <f aca="false">B179*C179</f>
        <v>0</v>
      </c>
      <c r="E179" s="87"/>
      <c r="F179" s="88" t="n">
        <f aca="false">B179*E179</f>
        <v>0</v>
      </c>
      <c r="G179" s="84"/>
      <c r="H179" s="85"/>
      <c r="I179" s="88" t="n">
        <f aca="false">G179*H179</f>
        <v>0</v>
      </c>
      <c r="J179" s="84"/>
      <c r="K179" s="89"/>
    </row>
    <row r="180" s="1" customFormat="true" ht="12.75" hidden="false" customHeight="false" outlineLevel="0" collapsed="false">
      <c r="A180" s="83"/>
      <c r="B180" s="84"/>
      <c r="C180" s="85"/>
      <c r="D180" s="86" t="n">
        <f aca="false">B180*C180</f>
        <v>0</v>
      </c>
      <c r="E180" s="87"/>
      <c r="F180" s="88" t="n">
        <f aca="false">B180*E180</f>
        <v>0</v>
      </c>
      <c r="G180" s="84"/>
      <c r="H180" s="85"/>
      <c r="I180" s="88" t="n">
        <f aca="false">G180*H180</f>
        <v>0</v>
      </c>
      <c r="J180" s="84"/>
      <c r="K180" s="89"/>
    </row>
    <row r="181" s="1" customFormat="true" ht="12.75" hidden="false" customHeight="false" outlineLevel="0" collapsed="false">
      <c r="A181" s="83"/>
      <c r="B181" s="84"/>
      <c r="C181" s="85"/>
      <c r="D181" s="86" t="n">
        <f aca="false">B181*C181</f>
        <v>0</v>
      </c>
      <c r="E181" s="87"/>
      <c r="F181" s="88" t="n">
        <f aca="false">B181*E181</f>
        <v>0</v>
      </c>
      <c r="G181" s="84"/>
      <c r="H181" s="85"/>
      <c r="I181" s="88" t="n">
        <f aca="false">G181*H181</f>
        <v>0</v>
      </c>
      <c r="J181" s="84"/>
      <c r="K181" s="89"/>
    </row>
    <row r="182" s="1" customFormat="true" ht="12.75" hidden="false" customHeight="false" outlineLevel="0" collapsed="false">
      <c r="A182" s="83"/>
      <c r="B182" s="84"/>
      <c r="C182" s="85"/>
      <c r="D182" s="86" t="n">
        <f aca="false">B182*C182</f>
        <v>0</v>
      </c>
      <c r="E182" s="87"/>
      <c r="F182" s="88" t="n">
        <f aca="false">B182*E182</f>
        <v>0</v>
      </c>
      <c r="G182" s="84"/>
      <c r="H182" s="85"/>
      <c r="I182" s="88" t="n">
        <f aca="false">G182*H182</f>
        <v>0</v>
      </c>
      <c r="J182" s="84"/>
      <c r="K182" s="89"/>
    </row>
    <row r="183" s="1" customFormat="true" ht="12.75" hidden="false" customHeight="false" outlineLevel="0" collapsed="false">
      <c r="A183" s="83"/>
      <c r="B183" s="84"/>
      <c r="C183" s="85"/>
      <c r="D183" s="86" t="n">
        <f aca="false">B183*C183</f>
        <v>0</v>
      </c>
      <c r="E183" s="87"/>
      <c r="F183" s="88" t="n">
        <f aca="false">B183*E183</f>
        <v>0</v>
      </c>
      <c r="G183" s="84"/>
      <c r="H183" s="85"/>
      <c r="I183" s="88" t="n">
        <f aca="false">G183*H183</f>
        <v>0</v>
      </c>
      <c r="J183" s="84"/>
      <c r="K183" s="89"/>
    </row>
    <row r="184" s="1" customFormat="true" ht="12.75" hidden="false" customHeight="false" outlineLevel="0" collapsed="false">
      <c r="A184" s="83"/>
      <c r="B184" s="84"/>
      <c r="C184" s="85"/>
      <c r="D184" s="86" t="n">
        <f aca="false">B184*C184</f>
        <v>0</v>
      </c>
      <c r="E184" s="87"/>
      <c r="F184" s="88" t="n">
        <f aca="false">B184*E184</f>
        <v>0</v>
      </c>
      <c r="G184" s="84"/>
      <c r="H184" s="85"/>
      <c r="I184" s="88" t="n">
        <f aca="false">G184*H184</f>
        <v>0</v>
      </c>
      <c r="J184" s="84"/>
      <c r="K184" s="89"/>
    </row>
    <row r="185" s="1" customFormat="true" ht="12.75" hidden="false" customHeight="false" outlineLevel="0" collapsed="false">
      <c r="A185" s="83"/>
      <c r="B185" s="84"/>
      <c r="C185" s="85"/>
      <c r="D185" s="86" t="n">
        <f aca="false">B185*C185</f>
        <v>0</v>
      </c>
      <c r="E185" s="87"/>
      <c r="F185" s="88" t="n">
        <f aca="false">B185*E185</f>
        <v>0</v>
      </c>
      <c r="G185" s="84"/>
      <c r="H185" s="85"/>
      <c r="I185" s="88" t="n">
        <f aca="false">G185*H185</f>
        <v>0</v>
      </c>
      <c r="J185" s="84"/>
      <c r="K185" s="89"/>
    </row>
    <row r="186" s="1" customFormat="true" ht="12.75" hidden="false" customHeight="false" outlineLevel="0" collapsed="false">
      <c r="A186" s="83"/>
      <c r="B186" s="84"/>
      <c r="C186" s="85"/>
      <c r="D186" s="86" t="n">
        <f aca="false">B186*C186</f>
        <v>0</v>
      </c>
      <c r="E186" s="87"/>
      <c r="F186" s="88" t="n">
        <f aca="false">B186*E186</f>
        <v>0</v>
      </c>
      <c r="G186" s="84"/>
      <c r="H186" s="85"/>
      <c r="I186" s="88" t="n">
        <f aca="false">G186*H186</f>
        <v>0</v>
      </c>
      <c r="J186" s="84"/>
      <c r="K186" s="89"/>
    </row>
    <row r="187" s="1" customFormat="true" ht="12.75" hidden="false" customHeight="false" outlineLevel="0" collapsed="false">
      <c r="A187" s="83"/>
      <c r="B187" s="84"/>
      <c r="C187" s="85"/>
      <c r="D187" s="86" t="n">
        <f aca="false">B187*C187</f>
        <v>0</v>
      </c>
      <c r="E187" s="87"/>
      <c r="F187" s="88" t="n">
        <f aca="false">B187*E187</f>
        <v>0</v>
      </c>
      <c r="G187" s="84"/>
      <c r="H187" s="85"/>
      <c r="I187" s="88" t="n">
        <f aca="false">G187*H187</f>
        <v>0</v>
      </c>
      <c r="J187" s="84"/>
      <c r="K187" s="89"/>
    </row>
    <row r="188" s="1" customFormat="true" ht="12.75" hidden="false" customHeight="false" outlineLevel="0" collapsed="false">
      <c r="A188" s="83"/>
      <c r="B188" s="84"/>
      <c r="C188" s="85"/>
      <c r="D188" s="86" t="n">
        <f aca="false">B188*C188</f>
        <v>0</v>
      </c>
      <c r="E188" s="87"/>
      <c r="F188" s="88" t="n">
        <f aca="false">B188*E188</f>
        <v>0</v>
      </c>
      <c r="G188" s="84"/>
      <c r="H188" s="85"/>
      <c r="I188" s="88" t="n">
        <f aca="false">G188*H188</f>
        <v>0</v>
      </c>
      <c r="J188" s="84"/>
      <c r="K188" s="89"/>
    </row>
    <row r="189" s="1" customFormat="true" ht="12.75" hidden="false" customHeight="false" outlineLevel="0" collapsed="false">
      <c r="A189" s="83"/>
      <c r="B189" s="84"/>
      <c r="C189" s="85"/>
      <c r="D189" s="86" t="n">
        <f aca="false">B189*C189</f>
        <v>0</v>
      </c>
      <c r="E189" s="87"/>
      <c r="F189" s="88" t="n">
        <f aca="false">B189*E189</f>
        <v>0</v>
      </c>
      <c r="G189" s="84"/>
      <c r="H189" s="85"/>
      <c r="I189" s="88" t="n">
        <f aca="false">G189*H189</f>
        <v>0</v>
      </c>
      <c r="J189" s="84"/>
      <c r="K189" s="89"/>
    </row>
    <row r="190" s="1" customFormat="true" ht="12.75" hidden="false" customHeight="false" outlineLevel="0" collapsed="false">
      <c r="A190" s="83"/>
      <c r="B190" s="84"/>
      <c r="C190" s="85"/>
      <c r="D190" s="86" t="n">
        <f aca="false">B190*C190</f>
        <v>0</v>
      </c>
      <c r="E190" s="87"/>
      <c r="F190" s="88" t="n">
        <f aca="false">B190*E190</f>
        <v>0</v>
      </c>
      <c r="G190" s="84"/>
      <c r="H190" s="85"/>
      <c r="I190" s="88" t="n">
        <f aca="false">G190*H190</f>
        <v>0</v>
      </c>
      <c r="J190" s="84"/>
      <c r="K190" s="89"/>
    </row>
    <row r="191" s="1" customFormat="true" ht="12.75" hidden="false" customHeight="false" outlineLevel="0" collapsed="false">
      <c r="A191" s="83"/>
      <c r="B191" s="84"/>
      <c r="C191" s="85"/>
      <c r="D191" s="86" t="n">
        <f aca="false">B191*C191</f>
        <v>0</v>
      </c>
      <c r="E191" s="87"/>
      <c r="F191" s="88" t="n">
        <f aca="false">B191*E191</f>
        <v>0</v>
      </c>
      <c r="G191" s="84"/>
      <c r="H191" s="85"/>
      <c r="I191" s="88" t="n">
        <f aca="false">G191*H191</f>
        <v>0</v>
      </c>
      <c r="J191" s="84"/>
      <c r="K191" s="89"/>
    </row>
    <row r="192" s="1" customFormat="true" ht="12.75" hidden="false" customHeight="false" outlineLevel="0" collapsed="false">
      <c r="A192" s="83"/>
      <c r="B192" s="84"/>
      <c r="C192" s="85"/>
      <c r="D192" s="86" t="n">
        <f aca="false">B192*C192</f>
        <v>0</v>
      </c>
      <c r="E192" s="87"/>
      <c r="F192" s="88" t="n">
        <f aca="false">B192*E192</f>
        <v>0</v>
      </c>
      <c r="G192" s="84"/>
      <c r="H192" s="85"/>
      <c r="I192" s="88" t="n">
        <f aca="false">G192*H192</f>
        <v>0</v>
      </c>
      <c r="J192" s="84"/>
      <c r="K192" s="89"/>
    </row>
    <row r="193" s="1" customFormat="true" ht="12.75" hidden="false" customHeight="false" outlineLevel="0" collapsed="false">
      <c r="A193" s="83"/>
      <c r="B193" s="84"/>
      <c r="C193" s="85"/>
      <c r="D193" s="86" t="n">
        <f aca="false">B193*C193</f>
        <v>0</v>
      </c>
      <c r="E193" s="87"/>
      <c r="F193" s="88" t="n">
        <f aca="false">B193*E193</f>
        <v>0</v>
      </c>
      <c r="G193" s="84"/>
      <c r="H193" s="85"/>
      <c r="I193" s="88" t="n">
        <f aca="false">G193*H193</f>
        <v>0</v>
      </c>
      <c r="J193" s="84"/>
      <c r="K193" s="89"/>
    </row>
    <row r="194" s="1" customFormat="true" ht="12.75" hidden="false" customHeight="false" outlineLevel="0" collapsed="false">
      <c r="A194" s="83"/>
      <c r="B194" s="84"/>
      <c r="C194" s="85"/>
      <c r="D194" s="86" t="n">
        <f aca="false">B194*C194</f>
        <v>0</v>
      </c>
      <c r="E194" s="87"/>
      <c r="F194" s="88" t="n">
        <f aca="false">B194*E194</f>
        <v>0</v>
      </c>
      <c r="G194" s="84"/>
      <c r="H194" s="85"/>
      <c r="I194" s="88" t="n">
        <f aca="false">G194*H194</f>
        <v>0</v>
      </c>
      <c r="J194" s="84"/>
      <c r="K194" s="89"/>
    </row>
    <row r="195" s="1" customFormat="true" ht="12.75" hidden="false" customHeight="false" outlineLevel="0" collapsed="false">
      <c r="A195" s="83"/>
      <c r="B195" s="84"/>
      <c r="C195" s="85"/>
      <c r="D195" s="86" t="n">
        <f aca="false">B195*C195</f>
        <v>0</v>
      </c>
      <c r="E195" s="87"/>
      <c r="F195" s="88" t="n">
        <f aca="false">B195*E195</f>
        <v>0</v>
      </c>
      <c r="G195" s="84"/>
      <c r="H195" s="85"/>
      <c r="I195" s="88" t="n">
        <f aca="false">G195*H195</f>
        <v>0</v>
      </c>
      <c r="J195" s="84"/>
      <c r="K195" s="89"/>
    </row>
    <row r="196" s="1" customFormat="true" ht="12.75" hidden="false" customHeight="false" outlineLevel="0" collapsed="false">
      <c r="A196" s="83"/>
      <c r="B196" s="84"/>
      <c r="C196" s="85"/>
      <c r="D196" s="86" t="n">
        <f aca="false">B196*C196</f>
        <v>0</v>
      </c>
      <c r="E196" s="87"/>
      <c r="F196" s="88" t="n">
        <f aca="false">B196*E196</f>
        <v>0</v>
      </c>
      <c r="G196" s="84"/>
      <c r="H196" s="85"/>
      <c r="I196" s="88" t="n">
        <f aca="false">G196*H196</f>
        <v>0</v>
      </c>
      <c r="J196" s="84"/>
      <c r="K196" s="89"/>
    </row>
    <row r="197" s="1" customFormat="true" ht="12.75" hidden="false" customHeight="false" outlineLevel="0" collapsed="false">
      <c r="A197" s="83"/>
      <c r="B197" s="84"/>
      <c r="C197" s="85"/>
      <c r="D197" s="86" t="n">
        <f aca="false">B197*C197</f>
        <v>0</v>
      </c>
      <c r="E197" s="87"/>
      <c r="F197" s="88" t="n">
        <f aca="false">B197*E197</f>
        <v>0</v>
      </c>
      <c r="G197" s="84"/>
      <c r="H197" s="85"/>
      <c r="I197" s="88" t="n">
        <f aca="false">G197*H197</f>
        <v>0</v>
      </c>
      <c r="J197" s="84"/>
      <c r="K197" s="89"/>
    </row>
    <row r="198" s="1" customFormat="true" ht="12.75" hidden="false" customHeight="false" outlineLevel="0" collapsed="false">
      <c r="A198" s="83"/>
      <c r="B198" s="84"/>
      <c r="C198" s="85"/>
      <c r="D198" s="86" t="n">
        <f aca="false">B198*C198</f>
        <v>0</v>
      </c>
      <c r="E198" s="87"/>
      <c r="F198" s="88" t="n">
        <f aca="false">B198*E198</f>
        <v>0</v>
      </c>
      <c r="G198" s="84"/>
      <c r="H198" s="85"/>
      <c r="I198" s="88" t="n">
        <f aca="false">G198*H198</f>
        <v>0</v>
      </c>
      <c r="J198" s="84"/>
      <c r="K198" s="89"/>
    </row>
    <row r="199" s="1" customFormat="true" ht="12.75" hidden="false" customHeight="false" outlineLevel="0" collapsed="false">
      <c r="A199" s="83"/>
      <c r="B199" s="84"/>
      <c r="C199" s="85"/>
      <c r="D199" s="86" t="n">
        <f aca="false">B199*C199</f>
        <v>0</v>
      </c>
      <c r="E199" s="87"/>
      <c r="F199" s="88" t="n">
        <f aca="false">B199*E199</f>
        <v>0</v>
      </c>
      <c r="G199" s="84"/>
      <c r="H199" s="85"/>
      <c r="I199" s="88" t="n">
        <f aca="false">G199*H199</f>
        <v>0</v>
      </c>
      <c r="J199" s="84"/>
      <c r="K199" s="89"/>
    </row>
    <row r="200" s="1" customFormat="true" ht="12.75" hidden="false" customHeight="false" outlineLevel="0" collapsed="false">
      <c r="A200" s="83"/>
      <c r="B200" s="84"/>
      <c r="C200" s="85"/>
      <c r="D200" s="86" t="n">
        <f aca="false">B200*C200</f>
        <v>0</v>
      </c>
      <c r="E200" s="87"/>
      <c r="F200" s="88" t="n">
        <f aca="false">B200*E200</f>
        <v>0</v>
      </c>
      <c r="G200" s="84"/>
      <c r="H200" s="85"/>
      <c r="I200" s="88" t="n">
        <f aca="false">G200*H200</f>
        <v>0</v>
      </c>
      <c r="J200" s="84"/>
      <c r="K200" s="89"/>
    </row>
    <row r="201" s="1" customFormat="true" ht="12.75" hidden="false" customHeight="false" outlineLevel="0" collapsed="false">
      <c r="A201" s="83"/>
      <c r="B201" s="84"/>
      <c r="C201" s="85"/>
      <c r="D201" s="86" t="n">
        <f aca="false">B201*C201</f>
        <v>0</v>
      </c>
      <c r="E201" s="87"/>
      <c r="F201" s="88" t="n">
        <f aca="false">B201*E201</f>
        <v>0</v>
      </c>
      <c r="G201" s="84"/>
      <c r="H201" s="85"/>
      <c r="I201" s="88" t="n">
        <f aca="false">G201*H201</f>
        <v>0</v>
      </c>
      <c r="J201" s="84"/>
      <c r="K201" s="89"/>
    </row>
    <row r="202" s="1" customFormat="true" ht="12.75" hidden="false" customHeight="false" outlineLevel="0" collapsed="false">
      <c r="A202" s="83"/>
      <c r="B202" s="84"/>
      <c r="C202" s="85"/>
      <c r="D202" s="86" t="n">
        <f aca="false">B202*C202</f>
        <v>0</v>
      </c>
      <c r="E202" s="87"/>
      <c r="F202" s="88" t="n">
        <f aca="false">B202*E202</f>
        <v>0</v>
      </c>
      <c r="G202" s="84"/>
      <c r="H202" s="85"/>
      <c r="I202" s="88" t="n">
        <f aca="false">G202*H202</f>
        <v>0</v>
      </c>
      <c r="J202" s="84"/>
      <c r="K202" s="89"/>
    </row>
    <row r="203" s="1" customFormat="true" ht="12.75" hidden="false" customHeight="false" outlineLevel="0" collapsed="false">
      <c r="A203" s="83"/>
      <c r="B203" s="84"/>
      <c r="C203" s="85"/>
      <c r="D203" s="86" t="n">
        <f aca="false">B203*C203</f>
        <v>0</v>
      </c>
      <c r="E203" s="87"/>
      <c r="F203" s="88" t="n">
        <f aca="false">B203*E203</f>
        <v>0</v>
      </c>
      <c r="G203" s="84"/>
      <c r="H203" s="85"/>
      <c r="I203" s="88" t="n">
        <f aca="false">G203*H203</f>
        <v>0</v>
      </c>
      <c r="J203" s="84"/>
      <c r="K203" s="89"/>
    </row>
    <row r="204" s="1" customFormat="true" ht="12.75" hidden="false" customHeight="false" outlineLevel="0" collapsed="false">
      <c r="A204" s="83"/>
      <c r="B204" s="84"/>
      <c r="C204" s="85"/>
      <c r="D204" s="86" t="n">
        <f aca="false">B204*C204</f>
        <v>0</v>
      </c>
      <c r="E204" s="87"/>
      <c r="F204" s="88" t="n">
        <f aca="false">B204*E204</f>
        <v>0</v>
      </c>
      <c r="G204" s="84"/>
      <c r="H204" s="85"/>
      <c r="I204" s="88" t="n">
        <f aca="false">G204*H204</f>
        <v>0</v>
      </c>
      <c r="J204" s="84"/>
      <c r="K204" s="89"/>
    </row>
    <row r="205" s="1" customFormat="true" ht="12.75" hidden="false" customHeight="false" outlineLevel="0" collapsed="false">
      <c r="A205" s="83"/>
      <c r="B205" s="84"/>
      <c r="C205" s="85"/>
      <c r="D205" s="86" t="n">
        <f aca="false">B205*C205</f>
        <v>0</v>
      </c>
      <c r="E205" s="87"/>
      <c r="F205" s="88" t="n">
        <f aca="false">B205*E205</f>
        <v>0</v>
      </c>
      <c r="G205" s="84"/>
      <c r="H205" s="85"/>
      <c r="I205" s="88" t="n">
        <f aca="false">G205*H205</f>
        <v>0</v>
      </c>
      <c r="J205" s="84"/>
      <c r="K205" s="89"/>
    </row>
    <row r="206" s="1" customFormat="true" ht="12.75" hidden="false" customHeight="false" outlineLevel="0" collapsed="false">
      <c r="A206" s="83"/>
      <c r="B206" s="84"/>
      <c r="C206" s="85"/>
      <c r="D206" s="86" t="n">
        <f aca="false">B206*C206</f>
        <v>0</v>
      </c>
      <c r="E206" s="87"/>
      <c r="F206" s="88" t="n">
        <f aca="false">B206*E206</f>
        <v>0</v>
      </c>
      <c r="G206" s="84"/>
      <c r="H206" s="85"/>
      <c r="I206" s="88" t="n">
        <f aca="false">G206*H206</f>
        <v>0</v>
      </c>
      <c r="J206" s="84"/>
      <c r="K206" s="89"/>
    </row>
    <row r="207" s="1" customFormat="true" ht="12.75" hidden="false" customHeight="false" outlineLevel="0" collapsed="false">
      <c r="A207" s="83"/>
      <c r="B207" s="84"/>
      <c r="C207" s="85"/>
      <c r="D207" s="86" t="n">
        <f aca="false">B207*C207</f>
        <v>0</v>
      </c>
      <c r="E207" s="87"/>
      <c r="F207" s="88" t="n">
        <f aca="false">B207*E207</f>
        <v>0</v>
      </c>
      <c r="G207" s="84"/>
      <c r="H207" s="85"/>
      <c r="I207" s="88" t="n">
        <f aca="false">G207*H207</f>
        <v>0</v>
      </c>
      <c r="J207" s="84"/>
      <c r="K207" s="89"/>
    </row>
    <row r="208" s="1" customFormat="true" ht="12.75" hidden="false" customHeight="false" outlineLevel="0" collapsed="false">
      <c r="A208" s="83"/>
      <c r="B208" s="84"/>
      <c r="C208" s="85"/>
      <c r="D208" s="86" t="n">
        <f aca="false">B208*C208</f>
        <v>0</v>
      </c>
      <c r="E208" s="87"/>
      <c r="F208" s="88" t="n">
        <f aca="false">B208*E208</f>
        <v>0</v>
      </c>
      <c r="G208" s="84"/>
      <c r="H208" s="85"/>
      <c r="I208" s="88" t="n">
        <f aca="false">G208*H208</f>
        <v>0</v>
      </c>
      <c r="J208" s="84"/>
      <c r="K208" s="89"/>
    </row>
    <row r="209" s="1" customFormat="true" ht="12.75" hidden="false" customHeight="false" outlineLevel="0" collapsed="false">
      <c r="A209" s="83"/>
      <c r="B209" s="84"/>
      <c r="C209" s="85"/>
      <c r="D209" s="86" t="n">
        <f aca="false">B209*C209</f>
        <v>0</v>
      </c>
      <c r="E209" s="87"/>
      <c r="F209" s="88" t="n">
        <f aca="false">B209*E209</f>
        <v>0</v>
      </c>
      <c r="G209" s="84"/>
      <c r="H209" s="85"/>
      <c r="I209" s="88" t="n">
        <f aca="false">G209*H209</f>
        <v>0</v>
      </c>
      <c r="J209" s="84"/>
      <c r="K209" s="89"/>
    </row>
    <row r="210" s="1" customFormat="true" ht="12.75" hidden="false" customHeight="false" outlineLevel="0" collapsed="false">
      <c r="A210" s="83"/>
      <c r="B210" s="84"/>
      <c r="C210" s="85"/>
      <c r="D210" s="86" t="n">
        <f aca="false">B210*C210</f>
        <v>0</v>
      </c>
      <c r="E210" s="87"/>
      <c r="F210" s="88" t="n">
        <f aca="false">B210*E210</f>
        <v>0</v>
      </c>
      <c r="G210" s="84"/>
      <c r="H210" s="85"/>
      <c r="I210" s="88" t="n">
        <f aca="false">G210*H210</f>
        <v>0</v>
      </c>
      <c r="J210" s="84"/>
      <c r="K210" s="89"/>
    </row>
    <row r="211" s="1" customFormat="true" ht="12.75" hidden="false" customHeight="false" outlineLevel="0" collapsed="false">
      <c r="A211" s="83"/>
      <c r="B211" s="84"/>
      <c r="C211" s="85"/>
      <c r="D211" s="86" t="n">
        <f aca="false">B211*C211</f>
        <v>0</v>
      </c>
      <c r="E211" s="87"/>
      <c r="F211" s="88" t="n">
        <f aca="false">B211*E211</f>
        <v>0</v>
      </c>
      <c r="G211" s="84"/>
      <c r="H211" s="85"/>
      <c r="I211" s="88" t="n">
        <f aca="false">G211*H211</f>
        <v>0</v>
      </c>
      <c r="J211" s="84"/>
      <c r="K211" s="89"/>
    </row>
    <row r="212" s="1" customFormat="true" ht="12.75" hidden="false" customHeight="false" outlineLevel="0" collapsed="false">
      <c r="A212" s="83"/>
      <c r="B212" s="84"/>
      <c r="C212" s="85"/>
      <c r="D212" s="86" t="n">
        <f aca="false">B212*C212</f>
        <v>0</v>
      </c>
      <c r="E212" s="87"/>
      <c r="F212" s="88" t="n">
        <f aca="false">B212*E212</f>
        <v>0</v>
      </c>
      <c r="G212" s="84"/>
      <c r="H212" s="85"/>
      <c r="I212" s="88" t="n">
        <f aca="false">G212*H212</f>
        <v>0</v>
      </c>
      <c r="J212" s="84"/>
      <c r="K212" s="89"/>
    </row>
    <row r="213" s="1" customFormat="true" ht="12.75" hidden="false" customHeight="false" outlineLevel="0" collapsed="false">
      <c r="A213" s="83"/>
      <c r="B213" s="84"/>
      <c r="C213" s="85"/>
      <c r="D213" s="86" t="n">
        <f aca="false">B213*C213</f>
        <v>0</v>
      </c>
      <c r="E213" s="87"/>
      <c r="F213" s="88" t="n">
        <f aca="false">B213*E213</f>
        <v>0</v>
      </c>
      <c r="G213" s="84"/>
      <c r="H213" s="85"/>
      <c r="I213" s="88" t="n">
        <f aca="false">G213*H213</f>
        <v>0</v>
      </c>
      <c r="J213" s="84"/>
      <c r="K213" s="89"/>
    </row>
    <row r="214" s="1" customFormat="true" ht="12.75" hidden="false" customHeight="false" outlineLevel="0" collapsed="false">
      <c r="A214" s="83"/>
      <c r="B214" s="84"/>
      <c r="C214" s="85"/>
      <c r="D214" s="86" t="n">
        <f aca="false">B214*C214</f>
        <v>0</v>
      </c>
      <c r="E214" s="87"/>
      <c r="F214" s="88" t="n">
        <f aca="false">B214*E214</f>
        <v>0</v>
      </c>
      <c r="G214" s="84"/>
      <c r="H214" s="85"/>
      <c r="I214" s="88" t="n">
        <f aca="false">G214*H214</f>
        <v>0</v>
      </c>
      <c r="J214" s="84"/>
      <c r="K214" s="89"/>
    </row>
    <row r="215" s="1" customFormat="true" ht="12.75" hidden="false" customHeight="false" outlineLevel="0" collapsed="false">
      <c r="A215" s="83"/>
      <c r="B215" s="84"/>
      <c r="C215" s="85"/>
      <c r="D215" s="86" t="n">
        <f aca="false">B215*C215</f>
        <v>0</v>
      </c>
      <c r="E215" s="87"/>
      <c r="F215" s="88" t="n">
        <f aca="false">B215*E215</f>
        <v>0</v>
      </c>
      <c r="G215" s="84"/>
      <c r="H215" s="85"/>
      <c r="I215" s="88" t="n">
        <f aca="false">G215*H215</f>
        <v>0</v>
      </c>
      <c r="J215" s="84"/>
      <c r="K215" s="89"/>
    </row>
    <row r="216" s="1" customFormat="true" ht="12.75" hidden="false" customHeight="false" outlineLevel="0" collapsed="false">
      <c r="A216" s="83"/>
      <c r="B216" s="84"/>
      <c r="C216" s="85"/>
      <c r="D216" s="86" t="n">
        <f aca="false">B216*C216</f>
        <v>0</v>
      </c>
      <c r="E216" s="87"/>
      <c r="F216" s="88" t="n">
        <f aca="false">B216*E216</f>
        <v>0</v>
      </c>
      <c r="G216" s="84"/>
      <c r="H216" s="85"/>
      <c r="I216" s="88" t="n">
        <f aca="false">G216*H216</f>
        <v>0</v>
      </c>
      <c r="J216" s="84"/>
      <c r="K216" s="89"/>
    </row>
    <row r="217" s="1" customFormat="true" ht="12.75" hidden="false" customHeight="false" outlineLevel="0" collapsed="false">
      <c r="A217" s="83"/>
      <c r="B217" s="84"/>
      <c r="C217" s="85"/>
      <c r="D217" s="86" t="n">
        <f aca="false">B217*C217</f>
        <v>0</v>
      </c>
      <c r="E217" s="87"/>
      <c r="F217" s="88" t="n">
        <f aca="false">B217*E217</f>
        <v>0</v>
      </c>
      <c r="G217" s="84"/>
      <c r="H217" s="85"/>
      <c r="I217" s="88" t="n">
        <f aca="false">G217*H217</f>
        <v>0</v>
      </c>
      <c r="J217" s="84"/>
      <c r="K217" s="89"/>
    </row>
    <row r="218" s="1" customFormat="true" ht="12.75" hidden="false" customHeight="false" outlineLevel="0" collapsed="false">
      <c r="A218" s="83"/>
      <c r="B218" s="84"/>
      <c r="C218" s="85"/>
      <c r="D218" s="86" t="n">
        <f aca="false">B218*C218</f>
        <v>0</v>
      </c>
      <c r="E218" s="87"/>
      <c r="F218" s="88" t="n">
        <f aca="false">B218*E218</f>
        <v>0</v>
      </c>
      <c r="G218" s="84"/>
      <c r="H218" s="85"/>
      <c r="I218" s="88" t="n">
        <f aca="false">G218*H218</f>
        <v>0</v>
      </c>
      <c r="J218" s="84"/>
      <c r="K218" s="89"/>
    </row>
    <row r="219" s="1" customFormat="true" ht="12.75" hidden="false" customHeight="false" outlineLevel="0" collapsed="false">
      <c r="A219" s="83"/>
      <c r="B219" s="84"/>
      <c r="C219" s="85"/>
      <c r="D219" s="86" t="n">
        <f aca="false">B219*C219</f>
        <v>0</v>
      </c>
      <c r="E219" s="87"/>
      <c r="F219" s="88" t="n">
        <f aca="false">B219*E219</f>
        <v>0</v>
      </c>
      <c r="G219" s="84"/>
      <c r="H219" s="85"/>
      <c r="I219" s="88" t="n">
        <f aca="false">G219*H219</f>
        <v>0</v>
      </c>
      <c r="J219" s="84"/>
      <c r="K219" s="89"/>
    </row>
    <row r="220" s="1" customFormat="true" ht="12.75" hidden="false" customHeight="false" outlineLevel="0" collapsed="false">
      <c r="A220" s="83"/>
      <c r="B220" s="84"/>
      <c r="C220" s="85"/>
      <c r="D220" s="86" t="n">
        <f aca="false">B220*C220</f>
        <v>0</v>
      </c>
      <c r="E220" s="87"/>
      <c r="F220" s="88" t="n">
        <f aca="false">B220*E220</f>
        <v>0</v>
      </c>
      <c r="G220" s="84"/>
      <c r="H220" s="85"/>
      <c r="I220" s="88" t="n">
        <f aca="false">G220*H220</f>
        <v>0</v>
      </c>
      <c r="J220" s="84"/>
      <c r="K220" s="89"/>
    </row>
    <row r="221" s="1" customFormat="true" ht="12.75" hidden="false" customHeight="false" outlineLevel="0" collapsed="false">
      <c r="A221" s="83"/>
      <c r="B221" s="84"/>
      <c r="C221" s="85"/>
      <c r="D221" s="86" t="n">
        <f aca="false">B221*C221</f>
        <v>0</v>
      </c>
      <c r="E221" s="87"/>
      <c r="F221" s="88" t="n">
        <f aca="false">B221*E221</f>
        <v>0</v>
      </c>
      <c r="G221" s="84"/>
      <c r="H221" s="85"/>
      <c r="I221" s="88" t="n">
        <f aca="false">G221*H221</f>
        <v>0</v>
      </c>
      <c r="J221" s="84"/>
      <c r="K221" s="89"/>
    </row>
    <row r="222" s="1" customFormat="true" ht="12.75" hidden="false" customHeight="false" outlineLevel="0" collapsed="false">
      <c r="A222" s="83"/>
      <c r="B222" s="84"/>
      <c r="C222" s="85"/>
      <c r="D222" s="86" t="n">
        <f aca="false">B222*C222</f>
        <v>0</v>
      </c>
      <c r="E222" s="87"/>
      <c r="F222" s="88" t="n">
        <f aca="false">B222*E222</f>
        <v>0</v>
      </c>
      <c r="G222" s="84"/>
      <c r="H222" s="85"/>
      <c r="I222" s="88" t="n">
        <f aca="false">G222*H222</f>
        <v>0</v>
      </c>
      <c r="J222" s="84"/>
      <c r="K222" s="89"/>
    </row>
    <row r="223" s="1" customFormat="true" ht="12.75" hidden="false" customHeight="false" outlineLevel="0" collapsed="false">
      <c r="A223" s="83"/>
      <c r="B223" s="84"/>
      <c r="C223" s="85"/>
      <c r="D223" s="86" t="n">
        <f aca="false">B223*C223</f>
        <v>0</v>
      </c>
      <c r="E223" s="87"/>
      <c r="F223" s="88" t="n">
        <f aca="false">B223*E223</f>
        <v>0</v>
      </c>
      <c r="G223" s="84"/>
      <c r="H223" s="85"/>
      <c r="I223" s="88" t="n">
        <f aca="false">G223*H223</f>
        <v>0</v>
      </c>
      <c r="J223" s="84"/>
      <c r="K223" s="89"/>
    </row>
    <row r="224" s="1" customFormat="true" ht="12.75" hidden="false" customHeight="false" outlineLevel="0" collapsed="false">
      <c r="A224" s="83"/>
      <c r="B224" s="84"/>
      <c r="C224" s="85"/>
      <c r="D224" s="86" t="n">
        <f aca="false">B224*C224</f>
        <v>0</v>
      </c>
      <c r="E224" s="87"/>
      <c r="F224" s="88" t="n">
        <f aca="false">B224*E224</f>
        <v>0</v>
      </c>
      <c r="G224" s="84"/>
      <c r="H224" s="85"/>
      <c r="I224" s="88" t="n">
        <f aca="false">G224*H224</f>
        <v>0</v>
      </c>
      <c r="J224" s="84"/>
      <c r="K224" s="89"/>
    </row>
    <row r="225" s="1" customFormat="true" ht="12.75" hidden="false" customHeight="false" outlineLevel="0" collapsed="false">
      <c r="A225" s="83"/>
      <c r="B225" s="84"/>
      <c r="C225" s="85"/>
      <c r="D225" s="86" t="n">
        <f aca="false">B225*C225</f>
        <v>0</v>
      </c>
      <c r="E225" s="87"/>
      <c r="F225" s="88" t="n">
        <f aca="false">B225*E225</f>
        <v>0</v>
      </c>
      <c r="G225" s="84"/>
      <c r="H225" s="85"/>
      <c r="I225" s="88" t="n">
        <f aca="false">G225*H225</f>
        <v>0</v>
      </c>
      <c r="J225" s="84"/>
      <c r="K225" s="89"/>
    </row>
    <row r="226" s="1" customFormat="true" ht="12.75" hidden="false" customHeight="false" outlineLevel="0" collapsed="false">
      <c r="A226" s="83"/>
      <c r="B226" s="84"/>
      <c r="C226" s="85"/>
      <c r="D226" s="86" t="n">
        <f aca="false">B226*C226</f>
        <v>0</v>
      </c>
      <c r="E226" s="87"/>
      <c r="F226" s="88" t="n">
        <f aca="false">B226*E226</f>
        <v>0</v>
      </c>
      <c r="G226" s="84"/>
      <c r="H226" s="85"/>
      <c r="I226" s="88" t="n">
        <f aca="false">G226*H226</f>
        <v>0</v>
      </c>
      <c r="J226" s="84"/>
      <c r="K226" s="89"/>
    </row>
    <row r="227" s="1" customFormat="true" ht="12.75" hidden="false" customHeight="false" outlineLevel="0" collapsed="false">
      <c r="A227" s="83"/>
      <c r="B227" s="84"/>
      <c r="C227" s="85"/>
      <c r="D227" s="86" t="n">
        <f aca="false">B227*C227</f>
        <v>0</v>
      </c>
      <c r="E227" s="87"/>
      <c r="F227" s="88" t="n">
        <f aca="false">B227*E227</f>
        <v>0</v>
      </c>
      <c r="G227" s="84"/>
      <c r="H227" s="85"/>
      <c r="I227" s="88" t="n">
        <f aca="false">G227*H227</f>
        <v>0</v>
      </c>
      <c r="J227" s="84"/>
      <c r="K227" s="89"/>
    </row>
    <row r="228" s="1" customFormat="true" ht="12.75" hidden="false" customHeight="false" outlineLevel="0" collapsed="false">
      <c r="A228" s="83"/>
      <c r="B228" s="84"/>
      <c r="C228" s="85"/>
      <c r="D228" s="86" t="n">
        <f aca="false">B228*C228</f>
        <v>0</v>
      </c>
      <c r="E228" s="87"/>
      <c r="F228" s="88" t="n">
        <f aca="false">B228*E228</f>
        <v>0</v>
      </c>
      <c r="G228" s="84"/>
      <c r="H228" s="85"/>
      <c r="I228" s="88" t="n">
        <f aca="false">G228*H228</f>
        <v>0</v>
      </c>
      <c r="J228" s="84"/>
      <c r="K228" s="89"/>
    </row>
    <row r="229" s="1" customFormat="true" ht="12.75" hidden="false" customHeight="false" outlineLevel="0" collapsed="false">
      <c r="A229" s="83"/>
      <c r="B229" s="84"/>
      <c r="C229" s="85"/>
      <c r="D229" s="86" t="n">
        <f aca="false">B229*C229</f>
        <v>0</v>
      </c>
      <c r="E229" s="87"/>
      <c r="F229" s="88" t="n">
        <f aca="false">B229*E229</f>
        <v>0</v>
      </c>
      <c r="G229" s="84"/>
      <c r="H229" s="85"/>
      <c r="I229" s="88" t="n">
        <f aca="false">G229*H229</f>
        <v>0</v>
      </c>
      <c r="J229" s="84"/>
      <c r="K229" s="89"/>
    </row>
    <row r="230" s="1" customFormat="true" ht="12.75" hidden="false" customHeight="false" outlineLevel="0" collapsed="false">
      <c r="A230" s="83"/>
      <c r="B230" s="84"/>
      <c r="C230" s="85"/>
      <c r="D230" s="86" t="n">
        <f aca="false">B230*C230</f>
        <v>0</v>
      </c>
      <c r="E230" s="87"/>
      <c r="F230" s="88" t="n">
        <f aca="false">B230*E230</f>
        <v>0</v>
      </c>
      <c r="G230" s="84"/>
      <c r="H230" s="85"/>
      <c r="I230" s="88" t="n">
        <f aca="false">G230*H230</f>
        <v>0</v>
      </c>
      <c r="J230" s="84"/>
      <c r="K230" s="89"/>
    </row>
    <row r="231" s="1" customFormat="true" ht="12.75" hidden="false" customHeight="false" outlineLevel="0" collapsed="false">
      <c r="A231" s="83"/>
      <c r="B231" s="84"/>
      <c r="C231" s="85"/>
      <c r="D231" s="86" t="n">
        <f aca="false">B231*C231</f>
        <v>0</v>
      </c>
      <c r="E231" s="87"/>
      <c r="F231" s="88" t="n">
        <f aca="false">B231*E231</f>
        <v>0</v>
      </c>
      <c r="G231" s="84"/>
      <c r="H231" s="85"/>
      <c r="I231" s="88" t="n">
        <f aca="false">G231*H231</f>
        <v>0</v>
      </c>
      <c r="J231" s="84"/>
      <c r="K231" s="89"/>
    </row>
    <row r="232" s="1" customFormat="true" ht="12.75" hidden="false" customHeight="false" outlineLevel="0" collapsed="false">
      <c r="A232" s="83"/>
      <c r="B232" s="84"/>
      <c r="C232" s="85"/>
      <c r="D232" s="86" t="n">
        <f aca="false">B232*C232</f>
        <v>0</v>
      </c>
      <c r="E232" s="87"/>
      <c r="F232" s="88" t="n">
        <f aca="false">B232*E232</f>
        <v>0</v>
      </c>
      <c r="G232" s="84"/>
      <c r="H232" s="85"/>
      <c r="I232" s="88" t="n">
        <f aca="false">G232*H232</f>
        <v>0</v>
      </c>
      <c r="J232" s="84"/>
      <c r="K232" s="89"/>
    </row>
    <row r="233" s="1" customFormat="true" ht="12.75" hidden="false" customHeight="false" outlineLevel="0" collapsed="false">
      <c r="A233" s="83"/>
      <c r="B233" s="84"/>
      <c r="C233" s="85"/>
      <c r="D233" s="86" t="n">
        <f aca="false">B233*C233</f>
        <v>0</v>
      </c>
      <c r="E233" s="87"/>
      <c r="F233" s="88" t="n">
        <f aca="false">B233*E233</f>
        <v>0</v>
      </c>
      <c r="G233" s="84"/>
      <c r="H233" s="85"/>
      <c r="I233" s="88" t="n">
        <f aca="false">G233*H233</f>
        <v>0</v>
      </c>
      <c r="J233" s="84"/>
      <c r="K233" s="89"/>
    </row>
    <row r="234" s="1" customFormat="true" ht="12.75" hidden="false" customHeight="false" outlineLevel="0" collapsed="false">
      <c r="A234" s="83"/>
      <c r="B234" s="84"/>
      <c r="C234" s="85"/>
      <c r="D234" s="86" t="n">
        <f aca="false">B234*C234</f>
        <v>0</v>
      </c>
      <c r="E234" s="87"/>
      <c r="F234" s="88" t="n">
        <f aca="false">B234*E234</f>
        <v>0</v>
      </c>
      <c r="G234" s="84"/>
      <c r="H234" s="85"/>
      <c r="I234" s="88" t="n">
        <f aca="false">G234*H234</f>
        <v>0</v>
      </c>
      <c r="J234" s="84"/>
      <c r="K234" s="89"/>
    </row>
    <row r="235" s="1" customFormat="true" ht="12.75" hidden="false" customHeight="false" outlineLevel="0" collapsed="false">
      <c r="A235" s="83"/>
      <c r="B235" s="84"/>
      <c r="C235" s="85"/>
      <c r="D235" s="86" t="n">
        <f aca="false">B235*C235</f>
        <v>0</v>
      </c>
      <c r="E235" s="87"/>
      <c r="F235" s="88" t="n">
        <f aca="false">B235*E235</f>
        <v>0</v>
      </c>
      <c r="G235" s="84"/>
      <c r="H235" s="85"/>
      <c r="I235" s="88" t="n">
        <f aca="false">G235*H235</f>
        <v>0</v>
      </c>
      <c r="J235" s="84"/>
      <c r="K235" s="89"/>
    </row>
    <row r="236" s="1" customFormat="true" ht="12.75" hidden="false" customHeight="false" outlineLevel="0" collapsed="false">
      <c r="A236" s="83"/>
      <c r="B236" s="84"/>
      <c r="C236" s="85"/>
      <c r="D236" s="86" t="n">
        <f aca="false">B236*C236</f>
        <v>0</v>
      </c>
      <c r="E236" s="87"/>
      <c r="F236" s="88" t="n">
        <f aca="false">B236*E236</f>
        <v>0</v>
      </c>
      <c r="G236" s="84"/>
      <c r="H236" s="85"/>
      <c r="I236" s="88" t="n">
        <f aca="false">G236*H236</f>
        <v>0</v>
      </c>
      <c r="J236" s="84"/>
      <c r="K236" s="89"/>
    </row>
    <row r="237" s="1" customFormat="true" ht="12.75" hidden="false" customHeight="false" outlineLevel="0" collapsed="false">
      <c r="A237" s="83"/>
      <c r="B237" s="84"/>
      <c r="C237" s="85"/>
      <c r="D237" s="86" t="n">
        <f aca="false">B237*C237</f>
        <v>0</v>
      </c>
      <c r="E237" s="87"/>
      <c r="F237" s="88" t="n">
        <f aca="false">B237*E237</f>
        <v>0</v>
      </c>
      <c r="G237" s="84"/>
      <c r="H237" s="85"/>
      <c r="I237" s="88" t="n">
        <f aca="false">G237*H237</f>
        <v>0</v>
      </c>
      <c r="J237" s="84"/>
      <c r="K237" s="89"/>
    </row>
    <row r="238" s="1" customFormat="true" ht="12.75" hidden="false" customHeight="false" outlineLevel="0" collapsed="false">
      <c r="A238" s="83"/>
      <c r="B238" s="84"/>
      <c r="C238" s="85"/>
      <c r="D238" s="86" t="n">
        <f aca="false">B238*C238</f>
        <v>0</v>
      </c>
      <c r="E238" s="87"/>
      <c r="F238" s="88" t="n">
        <f aca="false">B238*E238</f>
        <v>0</v>
      </c>
      <c r="G238" s="84"/>
      <c r="H238" s="85"/>
      <c r="I238" s="88" t="n">
        <f aca="false">G238*H238</f>
        <v>0</v>
      </c>
      <c r="J238" s="84"/>
      <c r="K238" s="89"/>
    </row>
    <row r="239" s="1" customFormat="true" ht="12.75" hidden="false" customHeight="false" outlineLevel="0" collapsed="false">
      <c r="A239" s="83"/>
      <c r="B239" s="84"/>
      <c r="C239" s="85"/>
      <c r="D239" s="86" t="n">
        <f aca="false">B239*C239</f>
        <v>0</v>
      </c>
      <c r="E239" s="87"/>
      <c r="F239" s="88" t="n">
        <f aca="false">B239*E239</f>
        <v>0</v>
      </c>
      <c r="G239" s="84"/>
      <c r="H239" s="85"/>
      <c r="I239" s="88" t="n">
        <f aca="false">G239*H239</f>
        <v>0</v>
      </c>
      <c r="J239" s="84"/>
      <c r="K239" s="89"/>
    </row>
    <row r="240" s="1" customFormat="true" ht="12.75" hidden="false" customHeight="false" outlineLevel="0" collapsed="false">
      <c r="A240" s="83"/>
      <c r="B240" s="84"/>
      <c r="C240" s="85"/>
      <c r="D240" s="86" t="n">
        <f aca="false">B240*C240</f>
        <v>0</v>
      </c>
      <c r="E240" s="87"/>
      <c r="F240" s="88" t="n">
        <f aca="false">B240*E240</f>
        <v>0</v>
      </c>
      <c r="G240" s="84"/>
      <c r="H240" s="85"/>
      <c r="I240" s="88" t="n">
        <f aca="false">G240*H240</f>
        <v>0</v>
      </c>
      <c r="J240" s="84"/>
      <c r="K240" s="89"/>
    </row>
    <row r="241" s="1" customFormat="true" ht="12.75" hidden="false" customHeight="false" outlineLevel="0" collapsed="false">
      <c r="A241" s="83"/>
      <c r="B241" s="84"/>
      <c r="C241" s="85"/>
      <c r="D241" s="86" t="n">
        <f aca="false">B241*C241</f>
        <v>0</v>
      </c>
      <c r="E241" s="87"/>
      <c r="F241" s="88" t="n">
        <f aca="false">B241*E241</f>
        <v>0</v>
      </c>
      <c r="G241" s="84"/>
      <c r="H241" s="85"/>
      <c r="I241" s="88" t="n">
        <f aca="false">G241*H241</f>
        <v>0</v>
      </c>
      <c r="J241" s="84"/>
      <c r="K241" s="89"/>
    </row>
    <row r="242" s="1" customFormat="true" ht="12.75" hidden="false" customHeight="false" outlineLevel="0" collapsed="false">
      <c r="A242" s="83"/>
      <c r="B242" s="84"/>
      <c r="C242" s="85"/>
      <c r="D242" s="86" t="n">
        <f aca="false">B242*C242</f>
        <v>0</v>
      </c>
      <c r="E242" s="87"/>
      <c r="F242" s="88" t="n">
        <f aca="false">B242*E242</f>
        <v>0</v>
      </c>
      <c r="G242" s="84"/>
      <c r="H242" s="85"/>
      <c r="I242" s="88" t="n">
        <f aca="false">G242*H242</f>
        <v>0</v>
      </c>
      <c r="J242" s="84"/>
      <c r="K242" s="89"/>
    </row>
    <row r="243" s="1" customFormat="true" ht="12.75" hidden="false" customHeight="false" outlineLevel="0" collapsed="false">
      <c r="A243" s="83"/>
      <c r="B243" s="84"/>
      <c r="C243" s="85"/>
      <c r="D243" s="86" t="n">
        <f aca="false">B243*C243</f>
        <v>0</v>
      </c>
      <c r="E243" s="87"/>
      <c r="F243" s="88" t="n">
        <f aca="false">B243*E243</f>
        <v>0</v>
      </c>
      <c r="G243" s="84"/>
      <c r="H243" s="85"/>
      <c r="I243" s="88" t="n">
        <f aca="false">G243*H243</f>
        <v>0</v>
      </c>
      <c r="J243" s="84"/>
      <c r="K243" s="89"/>
    </row>
    <row r="244" s="1" customFormat="true" ht="12.75" hidden="false" customHeight="false" outlineLevel="0" collapsed="false">
      <c r="A244" s="83"/>
      <c r="B244" s="84"/>
      <c r="C244" s="85"/>
      <c r="D244" s="86" t="n">
        <f aca="false">B244*C244</f>
        <v>0</v>
      </c>
      <c r="E244" s="87"/>
      <c r="F244" s="88" t="n">
        <f aca="false">B244*E244</f>
        <v>0</v>
      </c>
      <c r="G244" s="84"/>
      <c r="H244" s="85"/>
      <c r="I244" s="88" t="n">
        <f aca="false">G244*H244</f>
        <v>0</v>
      </c>
      <c r="J244" s="84"/>
      <c r="K244" s="89"/>
    </row>
    <row r="245" s="1" customFormat="true" ht="12.75" hidden="false" customHeight="false" outlineLevel="0" collapsed="false">
      <c r="A245" s="83"/>
      <c r="B245" s="84"/>
      <c r="C245" s="85"/>
      <c r="D245" s="86" t="n">
        <f aca="false">B245*C245</f>
        <v>0</v>
      </c>
      <c r="E245" s="87"/>
      <c r="F245" s="88" t="n">
        <f aca="false">B245*E245</f>
        <v>0</v>
      </c>
      <c r="G245" s="84"/>
      <c r="H245" s="85"/>
      <c r="I245" s="88" t="n">
        <f aca="false">G245*H245</f>
        <v>0</v>
      </c>
      <c r="J245" s="84"/>
      <c r="K245" s="89"/>
    </row>
    <row r="246" s="1" customFormat="true" ht="12.75" hidden="false" customHeight="false" outlineLevel="0" collapsed="false">
      <c r="A246" s="83"/>
      <c r="B246" s="84"/>
      <c r="C246" s="85"/>
      <c r="D246" s="86" t="n">
        <f aca="false">B246*C246</f>
        <v>0</v>
      </c>
      <c r="E246" s="87"/>
      <c r="F246" s="88" t="n">
        <f aca="false">B246*E246</f>
        <v>0</v>
      </c>
      <c r="G246" s="84"/>
      <c r="H246" s="85"/>
      <c r="I246" s="88" t="n">
        <f aca="false">G246*H246</f>
        <v>0</v>
      </c>
      <c r="J246" s="84"/>
      <c r="K246" s="89"/>
    </row>
    <row r="247" s="1" customFormat="true" ht="12.75" hidden="false" customHeight="false" outlineLevel="0" collapsed="false">
      <c r="A247" s="83"/>
      <c r="B247" s="84"/>
      <c r="C247" s="85"/>
      <c r="D247" s="86" t="n">
        <f aca="false">B247*C247</f>
        <v>0</v>
      </c>
      <c r="E247" s="87"/>
      <c r="F247" s="88" t="n">
        <f aca="false">B247*E247</f>
        <v>0</v>
      </c>
      <c r="G247" s="84"/>
      <c r="H247" s="85"/>
      <c r="I247" s="88" t="n">
        <f aca="false">G247*H247</f>
        <v>0</v>
      </c>
      <c r="J247" s="84"/>
      <c r="K247" s="89"/>
    </row>
    <row r="248" s="1" customFormat="true" ht="12.75" hidden="false" customHeight="false" outlineLevel="0" collapsed="false">
      <c r="A248" s="83"/>
      <c r="B248" s="84"/>
      <c r="C248" s="85"/>
      <c r="D248" s="86" t="n">
        <f aca="false">B248*C248</f>
        <v>0</v>
      </c>
      <c r="E248" s="87"/>
      <c r="F248" s="88" t="n">
        <f aca="false">B248*E248</f>
        <v>0</v>
      </c>
      <c r="G248" s="84"/>
      <c r="H248" s="85"/>
      <c r="I248" s="88" t="n">
        <f aca="false">G248*H248</f>
        <v>0</v>
      </c>
      <c r="J248" s="84"/>
      <c r="K248" s="89"/>
    </row>
    <row r="249" s="1" customFormat="true" ht="12.75" hidden="false" customHeight="false" outlineLevel="0" collapsed="false">
      <c r="A249" s="83"/>
      <c r="B249" s="84"/>
      <c r="C249" s="85"/>
      <c r="D249" s="86" t="n">
        <f aca="false">B249*C249</f>
        <v>0</v>
      </c>
      <c r="E249" s="87"/>
      <c r="F249" s="88" t="n">
        <f aca="false">B249*E249</f>
        <v>0</v>
      </c>
      <c r="G249" s="84"/>
      <c r="H249" s="85"/>
      <c r="I249" s="88" t="n">
        <f aca="false">G249*H249</f>
        <v>0</v>
      </c>
      <c r="J249" s="84"/>
      <c r="K249" s="89"/>
    </row>
    <row r="250" s="1" customFormat="true" ht="12.75" hidden="false" customHeight="false" outlineLevel="0" collapsed="false">
      <c r="A250" s="83"/>
      <c r="B250" s="84"/>
      <c r="C250" s="85"/>
      <c r="D250" s="86" t="n">
        <f aca="false">B250*C250</f>
        <v>0</v>
      </c>
      <c r="E250" s="87"/>
      <c r="F250" s="88" t="n">
        <f aca="false">B250*E250</f>
        <v>0</v>
      </c>
      <c r="G250" s="84"/>
      <c r="H250" s="85"/>
      <c r="I250" s="88" t="n">
        <f aca="false">G250*H250</f>
        <v>0</v>
      </c>
      <c r="J250" s="84"/>
      <c r="K250" s="89"/>
    </row>
    <row r="251" s="1" customFormat="true" ht="12.75" hidden="false" customHeight="false" outlineLevel="0" collapsed="false">
      <c r="A251" s="83"/>
      <c r="B251" s="84"/>
      <c r="C251" s="85"/>
      <c r="D251" s="86" t="n">
        <f aca="false">B251*C251</f>
        <v>0</v>
      </c>
      <c r="E251" s="87"/>
      <c r="F251" s="88" t="n">
        <f aca="false">B251*E251</f>
        <v>0</v>
      </c>
      <c r="G251" s="84"/>
      <c r="H251" s="85"/>
      <c r="I251" s="88" t="n">
        <f aca="false">G251*H251</f>
        <v>0</v>
      </c>
      <c r="J251" s="84"/>
      <c r="K251" s="89"/>
    </row>
    <row r="252" s="1" customFormat="true" ht="12.75" hidden="false" customHeight="false" outlineLevel="0" collapsed="false">
      <c r="A252" s="83"/>
      <c r="B252" s="84"/>
      <c r="C252" s="85"/>
      <c r="D252" s="86" t="n">
        <f aca="false">B252*C252</f>
        <v>0</v>
      </c>
      <c r="E252" s="87"/>
      <c r="F252" s="88" t="n">
        <f aca="false">B252*E252</f>
        <v>0</v>
      </c>
      <c r="G252" s="84"/>
      <c r="H252" s="85"/>
      <c r="I252" s="88" t="n">
        <f aca="false">G252*H252</f>
        <v>0</v>
      </c>
      <c r="J252" s="84"/>
      <c r="K252" s="89"/>
    </row>
    <row r="253" s="1" customFormat="true" ht="12.75" hidden="false" customHeight="false" outlineLevel="0" collapsed="false">
      <c r="A253" s="83"/>
      <c r="B253" s="84"/>
      <c r="C253" s="85"/>
      <c r="D253" s="86" t="n">
        <f aca="false">B253*C253</f>
        <v>0</v>
      </c>
      <c r="E253" s="87"/>
      <c r="F253" s="88" t="n">
        <f aca="false">B253*E253</f>
        <v>0</v>
      </c>
      <c r="G253" s="84"/>
      <c r="H253" s="85"/>
      <c r="I253" s="88" t="n">
        <f aca="false">G253*H253</f>
        <v>0</v>
      </c>
      <c r="J253" s="84"/>
      <c r="K253" s="89"/>
    </row>
    <row r="254" s="1" customFormat="true" ht="12.75" hidden="false" customHeight="false" outlineLevel="0" collapsed="false">
      <c r="A254" s="83"/>
      <c r="B254" s="84"/>
      <c r="C254" s="85"/>
      <c r="D254" s="86" t="n">
        <f aca="false">B254*C254</f>
        <v>0</v>
      </c>
      <c r="E254" s="87"/>
      <c r="F254" s="88" t="n">
        <f aca="false">B254*E254</f>
        <v>0</v>
      </c>
      <c r="G254" s="84"/>
      <c r="H254" s="85"/>
      <c r="I254" s="88" t="n">
        <f aca="false">G254*H254</f>
        <v>0</v>
      </c>
      <c r="J254" s="84"/>
      <c r="K254" s="89"/>
    </row>
    <row r="255" s="1" customFormat="true" ht="12.75" hidden="false" customHeight="false" outlineLevel="0" collapsed="false">
      <c r="A255" s="83"/>
      <c r="B255" s="84"/>
      <c r="C255" s="85"/>
      <c r="D255" s="86" t="n">
        <f aca="false">B255*C255</f>
        <v>0</v>
      </c>
      <c r="E255" s="87"/>
      <c r="F255" s="88" t="n">
        <f aca="false">B255*E255</f>
        <v>0</v>
      </c>
      <c r="G255" s="84"/>
      <c r="H255" s="85"/>
      <c r="I255" s="88" t="n">
        <f aca="false">G255*H255</f>
        <v>0</v>
      </c>
      <c r="J255" s="84"/>
      <c r="K255" s="89"/>
    </row>
    <row r="256" s="1" customFormat="true" ht="12.75" hidden="false" customHeight="false" outlineLevel="0" collapsed="false">
      <c r="A256" s="83"/>
      <c r="B256" s="84"/>
      <c r="C256" s="85"/>
      <c r="D256" s="86" t="n">
        <f aca="false">B256*C256</f>
        <v>0</v>
      </c>
      <c r="E256" s="87"/>
      <c r="F256" s="88" t="n">
        <f aca="false">B256*E256</f>
        <v>0</v>
      </c>
      <c r="G256" s="84"/>
      <c r="H256" s="85"/>
      <c r="I256" s="88" t="n">
        <f aca="false">G256*H256</f>
        <v>0</v>
      </c>
      <c r="J256" s="84"/>
      <c r="K256" s="89"/>
    </row>
    <row r="257" s="1" customFormat="true" ht="12.75" hidden="false" customHeight="false" outlineLevel="0" collapsed="false">
      <c r="A257" s="83"/>
      <c r="B257" s="84"/>
      <c r="C257" s="85"/>
      <c r="D257" s="86" t="n">
        <f aca="false">B257*C257</f>
        <v>0</v>
      </c>
      <c r="E257" s="87"/>
      <c r="F257" s="88" t="n">
        <f aca="false">B257*E257</f>
        <v>0</v>
      </c>
      <c r="G257" s="84"/>
      <c r="H257" s="85"/>
      <c r="I257" s="88" t="n">
        <f aca="false">G257*H257</f>
        <v>0</v>
      </c>
      <c r="J257" s="84"/>
      <c r="K257" s="89"/>
    </row>
    <row r="258" s="1" customFormat="true" ht="12.75" hidden="false" customHeight="false" outlineLevel="0" collapsed="false">
      <c r="A258" s="83"/>
      <c r="B258" s="84"/>
      <c r="C258" s="85"/>
      <c r="D258" s="86" t="n">
        <f aca="false">B258*C258</f>
        <v>0</v>
      </c>
      <c r="E258" s="87"/>
      <c r="F258" s="88" t="n">
        <f aca="false">B258*E258</f>
        <v>0</v>
      </c>
      <c r="G258" s="84"/>
      <c r="H258" s="85"/>
      <c r="I258" s="88" t="n">
        <f aca="false">G258*H258</f>
        <v>0</v>
      </c>
      <c r="J258" s="84"/>
      <c r="K258" s="89"/>
    </row>
    <row r="259" s="1" customFormat="true" ht="12.75" hidden="false" customHeight="false" outlineLevel="0" collapsed="false">
      <c r="A259" s="83"/>
      <c r="B259" s="84"/>
      <c r="C259" s="85"/>
      <c r="D259" s="86" t="n">
        <f aca="false">B259*C259</f>
        <v>0</v>
      </c>
      <c r="E259" s="87"/>
      <c r="F259" s="88" t="n">
        <f aca="false">B259*E259</f>
        <v>0</v>
      </c>
      <c r="G259" s="84"/>
      <c r="H259" s="85"/>
      <c r="I259" s="88" t="n">
        <f aca="false">G259*H259</f>
        <v>0</v>
      </c>
      <c r="J259" s="84"/>
      <c r="K259" s="89"/>
    </row>
    <row r="260" s="1" customFormat="true" ht="12.75" hidden="false" customHeight="false" outlineLevel="0" collapsed="false">
      <c r="A260" s="83"/>
      <c r="B260" s="84"/>
      <c r="C260" s="85"/>
      <c r="D260" s="86" t="n">
        <f aca="false">B260*C260</f>
        <v>0</v>
      </c>
      <c r="E260" s="87"/>
      <c r="F260" s="88" t="n">
        <f aca="false">B260*E260</f>
        <v>0</v>
      </c>
      <c r="G260" s="84"/>
      <c r="H260" s="85"/>
      <c r="I260" s="88" t="n">
        <f aca="false">G260*H260</f>
        <v>0</v>
      </c>
      <c r="J260" s="84"/>
      <c r="K260" s="89"/>
    </row>
    <row r="261" s="1" customFormat="true" ht="12.75" hidden="false" customHeight="false" outlineLevel="0" collapsed="false">
      <c r="A261" s="83"/>
      <c r="B261" s="84"/>
      <c r="C261" s="85"/>
      <c r="D261" s="86" t="n">
        <f aca="false">B261*C261</f>
        <v>0</v>
      </c>
      <c r="E261" s="87"/>
      <c r="F261" s="88" t="n">
        <f aca="false">B261*E261</f>
        <v>0</v>
      </c>
      <c r="G261" s="84"/>
      <c r="H261" s="85"/>
      <c r="I261" s="88" t="n">
        <f aca="false">G261*H261</f>
        <v>0</v>
      </c>
      <c r="J261" s="84"/>
      <c r="K261" s="89"/>
    </row>
    <row r="262" s="1" customFormat="true" ht="12.75" hidden="false" customHeight="false" outlineLevel="0" collapsed="false">
      <c r="A262" s="83"/>
      <c r="B262" s="84"/>
      <c r="C262" s="85"/>
      <c r="D262" s="86" t="n">
        <f aca="false">B262*C262</f>
        <v>0</v>
      </c>
      <c r="E262" s="87"/>
      <c r="F262" s="88" t="n">
        <f aca="false">B262*E262</f>
        <v>0</v>
      </c>
      <c r="G262" s="84"/>
      <c r="H262" s="85"/>
      <c r="I262" s="88" t="n">
        <f aca="false">G262*H262</f>
        <v>0</v>
      </c>
      <c r="J262" s="84"/>
      <c r="K262" s="89"/>
    </row>
    <row r="263" s="1" customFormat="true" ht="12.75" hidden="false" customHeight="false" outlineLevel="0" collapsed="false">
      <c r="A263" s="83"/>
      <c r="B263" s="84"/>
      <c r="C263" s="85"/>
      <c r="D263" s="86" t="n">
        <f aca="false">B263*C263</f>
        <v>0</v>
      </c>
      <c r="E263" s="87"/>
      <c r="F263" s="88" t="n">
        <f aca="false">B263*E263</f>
        <v>0</v>
      </c>
      <c r="G263" s="84"/>
      <c r="H263" s="85"/>
      <c r="I263" s="88" t="n">
        <f aca="false">G263*H263</f>
        <v>0</v>
      </c>
      <c r="J263" s="84"/>
      <c r="K263" s="89"/>
    </row>
    <row r="264" s="1" customFormat="true" ht="12.75" hidden="false" customHeight="false" outlineLevel="0" collapsed="false">
      <c r="A264" s="83"/>
      <c r="B264" s="84"/>
      <c r="C264" s="85"/>
      <c r="D264" s="86" t="n">
        <f aca="false">B264*C264</f>
        <v>0</v>
      </c>
      <c r="E264" s="87"/>
      <c r="F264" s="88" t="n">
        <f aca="false">B264*E264</f>
        <v>0</v>
      </c>
      <c r="G264" s="84"/>
      <c r="H264" s="85"/>
      <c r="I264" s="88" t="n">
        <f aca="false">G264*H264</f>
        <v>0</v>
      </c>
      <c r="J264" s="84"/>
      <c r="K264" s="89"/>
    </row>
    <row r="265" s="1" customFormat="true" ht="12.75" hidden="false" customHeight="false" outlineLevel="0" collapsed="false">
      <c r="A265" s="83"/>
      <c r="B265" s="84"/>
      <c r="C265" s="85"/>
      <c r="D265" s="86" t="n">
        <f aca="false">B265*C265</f>
        <v>0</v>
      </c>
      <c r="E265" s="87"/>
      <c r="F265" s="88" t="n">
        <f aca="false">B265*E265</f>
        <v>0</v>
      </c>
      <c r="G265" s="84"/>
      <c r="H265" s="85"/>
      <c r="I265" s="88" t="n">
        <f aca="false">G265*H265</f>
        <v>0</v>
      </c>
      <c r="J265" s="84"/>
      <c r="K265" s="89"/>
    </row>
    <row r="266" s="1" customFormat="true" ht="12.75" hidden="false" customHeight="false" outlineLevel="0" collapsed="false">
      <c r="A266" s="83"/>
      <c r="B266" s="84"/>
      <c r="C266" s="85"/>
      <c r="D266" s="86" t="n">
        <f aca="false">B266*C266</f>
        <v>0</v>
      </c>
      <c r="E266" s="87"/>
      <c r="F266" s="88" t="n">
        <f aca="false">B266*E266</f>
        <v>0</v>
      </c>
      <c r="G266" s="84"/>
      <c r="H266" s="85"/>
      <c r="I266" s="88" t="n">
        <f aca="false">G266*H266</f>
        <v>0</v>
      </c>
      <c r="J266" s="84"/>
      <c r="K266" s="89"/>
    </row>
    <row r="267" s="1" customFormat="true" ht="12.75" hidden="false" customHeight="false" outlineLevel="0" collapsed="false">
      <c r="A267" s="83"/>
      <c r="B267" s="84"/>
      <c r="C267" s="85"/>
      <c r="D267" s="86" t="n">
        <f aca="false">B267*C267</f>
        <v>0</v>
      </c>
      <c r="E267" s="87"/>
      <c r="F267" s="88" t="n">
        <f aca="false">B267*E267</f>
        <v>0</v>
      </c>
      <c r="G267" s="84"/>
      <c r="H267" s="85"/>
      <c r="I267" s="88" t="n">
        <f aca="false">G267*H267</f>
        <v>0</v>
      </c>
      <c r="J267" s="84"/>
      <c r="K267" s="89"/>
    </row>
    <row r="268" s="1" customFormat="true" ht="12.75" hidden="false" customHeight="false" outlineLevel="0" collapsed="false">
      <c r="A268" s="83"/>
      <c r="B268" s="84"/>
      <c r="C268" s="85"/>
      <c r="D268" s="86" t="n">
        <f aca="false">B268*C268</f>
        <v>0</v>
      </c>
      <c r="E268" s="87"/>
      <c r="F268" s="88" t="n">
        <f aca="false">B268*E268</f>
        <v>0</v>
      </c>
      <c r="G268" s="84"/>
      <c r="H268" s="85"/>
      <c r="I268" s="88" t="n">
        <f aca="false">G268*H268</f>
        <v>0</v>
      </c>
      <c r="J268" s="84"/>
      <c r="K268" s="89"/>
    </row>
    <row r="269" s="1" customFormat="true" ht="12.75" hidden="false" customHeight="false" outlineLevel="0" collapsed="false">
      <c r="A269" s="83"/>
      <c r="B269" s="84"/>
      <c r="C269" s="85"/>
      <c r="D269" s="86" t="n">
        <f aca="false">B269*C269</f>
        <v>0</v>
      </c>
      <c r="E269" s="87"/>
      <c r="F269" s="88" t="n">
        <f aca="false">B269*E269</f>
        <v>0</v>
      </c>
      <c r="G269" s="84"/>
      <c r="H269" s="85"/>
      <c r="I269" s="88" t="n">
        <f aca="false">G269*H269</f>
        <v>0</v>
      </c>
      <c r="J269" s="84"/>
      <c r="K269" s="89"/>
    </row>
    <row r="270" s="1" customFormat="true" ht="12.75" hidden="false" customHeight="false" outlineLevel="0" collapsed="false">
      <c r="A270" s="83"/>
      <c r="B270" s="84"/>
      <c r="C270" s="85"/>
      <c r="D270" s="86" t="n">
        <f aca="false">B270*C270</f>
        <v>0</v>
      </c>
      <c r="E270" s="87"/>
      <c r="F270" s="88" t="n">
        <f aca="false">B270*E270</f>
        <v>0</v>
      </c>
      <c r="G270" s="84"/>
      <c r="H270" s="85"/>
      <c r="I270" s="88" t="n">
        <f aca="false">G270*H270</f>
        <v>0</v>
      </c>
      <c r="J270" s="84"/>
      <c r="K270" s="89"/>
    </row>
    <row r="271" s="1" customFormat="true" ht="12.75" hidden="false" customHeight="false" outlineLevel="0" collapsed="false">
      <c r="A271" s="83"/>
      <c r="B271" s="84"/>
      <c r="C271" s="85"/>
      <c r="D271" s="86" t="n">
        <f aca="false">B271*C271</f>
        <v>0</v>
      </c>
      <c r="E271" s="87"/>
      <c r="F271" s="88" t="n">
        <f aca="false">B271*E271</f>
        <v>0</v>
      </c>
      <c r="G271" s="84"/>
      <c r="H271" s="85"/>
      <c r="I271" s="88" t="n">
        <f aca="false">G271*H271</f>
        <v>0</v>
      </c>
      <c r="J271" s="84"/>
      <c r="K271" s="89"/>
    </row>
    <row r="272" s="1" customFormat="true" ht="12.75" hidden="false" customHeight="false" outlineLevel="0" collapsed="false">
      <c r="A272" s="83"/>
      <c r="B272" s="84"/>
      <c r="C272" s="85"/>
      <c r="D272" s="86" t="n">
        <f aca="false">B272*C272</f>
        <v>0</v>
      </c>
      <c r="E272" s="87"/>
      <c r="F272" s="88" t="n">
        <f aca="false">B272*E272</f>
        <v>0</v>
      </c>
      <c r="G272" s="84"/>
      <c r="H272" s="85"/>
      <c r="I272" s="88" t="n">
        <f aca="false">G272*H272</f>
        <v>0</v>
      </c>
      <c r="J272" s="84"/>
      <c r="K272" s="89"/>
    </row>
    <row r="273" s="1" customFormat="true" ht="12.75" hidden="false" customHeight="false" outlineLevel="0" collapsed="false">
      <c r="A273" s="83"/>
      <c r="B273" s="84"/>
      <c r="C273" s="85"/>
      <c r="D273" s="86" t="n">
        <f aca="false">B273*C273</f>
        <v>0</v>
      </c>
      <c r="E273" s="87"/>
      <c r="F273" s="88" t="n">
        <f aca="false">B273*E273</f>
        <v>0</v>
      </c>
      <c r="G273" s="84"/>
      <c r="H273" s="85"/>
      <c r="I273" s="88" t="n">
        <f aca="false">G273*H273</f>
        <v>0</v>
      </c>
      <c r="J273" s="84"/>
      <c r="K273" s="89"/>
    </row>
    <row r="274" s="1" customFormat="true" ht="12.75" hidden="false" customHeight="false" outlineLevel="0" collapsed="false">
      <c r="A274" s="83"/>
      <c r="B274" s="84"/>
      <c r="C274" s="85"/>
      <c r="D274" s="86" t="n">
        <f aca="false">B274*C274</f>
        <v>0</v>
      </c>
      <c r="E274" s="87"/>
      <c r="F274" s="88" t="n">
        <f aca="false">B274*E274</f>
        <v>0</v>
      </c>
      <c r="G274" s="84"/>
      <c r="H274" s="85"/>
      <c r="I274" s="88" t="n">
        <f aca="false">G274*H274</f>
        <v>0</v>
      </c>
      <c r="J274" s="84"/>
      <c r="K274" s="89"/>
    </row>
    <row r="275" s="1" customFormat="true" ht="12.75" hidden="false" customHeight="false" outlineLevel="0" collapsed="false">
      <c r="A275" s="83"/>
      <c r="B275" s="84"/>
      <c r="C275" s="85"/>
      <c r="D275" s="86" t="n">
        <f aca="false">B275*C275</f>
        <v>0</v>
      </c>
      <c r="E275" s="87"/>
      <c r="F275" s="88" t="n">
        <f aca="false">B275*E275</f>
        <v>0</v>
      </c>
      <c r="G275" s="84"/>
      <c r="H275" s="85"/>
      <c r="I275" s="88" t="n">
        <f aca="false">G275*H275</f>
        <v>0</v>
      </c>
      <c r="J275" s="84"/>
      <c r="K275" s="89"/>
    </row>
    <row r="276" s="1" customFormat="true" ht="12.75" hidden="false" customHeight="false" outlineLevel="0" collapsed="false">
      <c r="A276" s="83"/>
      <c r="B276" s="84"/>
      <c r="C276" s="85"/>
      <c r="D276" s="86" t="n">
        <f aca="false">B276*C276</f>
        <v>0</v>
      </c>
      <c r="E276" s="87"/>
      <c r="F276" s="88" t="n">
        <f aca="false">B276*E276</f>
        <v>0</v>
      </c>
      <c r="G276" s="84"/>
      <c r="H276" s="85"/>
      <c r="I276" s="88" t="n">
        <f aca="false">G276*H276</f>
        <v>0</v>
      </c>
      <c r="J276" s="84"/>
      <c r="K276" s="89"/>
    </row>
    <row r="277" s="1" customFormat="true" ht="12.75" hidden="false" customHeight="false" outlineLevel="0" collapsed="false">
      <c r="A277" s="83"/>
      <c r="B277" s="84"/>
      <c r="C277" s="85"/>
      <c r="D277" s="86" t="n">
        <f aca="false">B277*C277</f>
        <v>0</v>
      </c>
      <c r="E277" s="87"/>
      <c r="F277" s="88" t="n">
        <f aca="false">B277*E277</f>
        <v>0</v>
      </c>
      <c r="G277" s="84"/>
      <c r="H277" s="85"/>
      <c r="I277" s="88" t="n">
        <f aca="false">G277*H277</f>
        <v>0</v>
      </c>
      <c r="J277" s="84"/>
      <c r="K277" s="89"/>
    </row>
    <row r="278" s="1" customFormat="true" ht="12.75" hidden="false" customHeight="false" outlineLevel="0" collapsed="false">
      <c r="A278" s="83"/>
      <c r="B278" s="84"/>
      <c r="C278" s="85"/>
      <c r="D278" s="86" t="n">
        <f aca="false">B278*C278</f>
        <v>0</v>
      </c>
      <c r="E278" s="87"/>
      <c r="F278" s="88" t="n">
        <f aca="false">B278*E278</f>
        <v>0</v>
      </c>
      <c r="G278" s="84"/>
      <c r="H278" s="85"/>
      <c r="I278" s="88" t="n">
        <f aca="false">G278*H278</f>
        <v>0</v>
      </c>
      <c r="J278" s="84"/>
      <c r="K278" s="89"/>
    </row>
    <row r="279" s="1" customFormat="true" ht="12.75" hidden="false" customHeight="false" outlineLevel="0" collapsed="false">
      <c r="A279" s="83"/>
      <c r="B279" s="84"/>
      <c r="C279" s="85"/>
      <c r="D279" s="86" t="n">
        <f aca="false">B279*C279</f>
        <v>0</v>
      </c>
      <c r="E279" s="87"/>
      <c r="F279" s="88" t="n">
        <f aca="false">B279*E279</f>
        <v>0</v>
      </c>
      <c r="G279" s="84"/>
      <c r="H279" s="85"/>
      <c r="I279" s="88" t="n">
        <f aca="false">G279*H279</f>
        <v>0</v>
      </c>
      <c r="J279" s="84"/>
      <c r="K279" s="89"/>
    </row>
    <row r="280" s="1" customFormat="true" ht="12.75" hidden="false" customHeight="false" outlineLevel="0" collapsed="false">
      <c r="A280" s="83"/>
      <c r="B280" s="84"/>
      <c r="C280" s="85"/>
      <c r="D280" s="86" t="n">
        <f aca="false">B280*C280</f>
        <v>0</v>
      </c>
      <c r="E280" s="87"/>
      <c r="F280" s="88" t="n">
        <f aca="false">B280*E280</f>
        <v>0</v>
      </c>
      <c r="G280" s="84"/>
      <c r="H280" s="85"/>
      <c r="I280" s="88" t="n">
        <f aca="false">G280*H280</f>
        <v>0</v>
      </c>
      <c r="J280" s="84"/>
      <c r="K280" s="89"/>
    </row>
    <row r="281" s="1" customFormat="true" ht="12.75" hidden="false" customHeight="false" outlineLevel="0" collapsed="false">
      <c r="A281" s="83"/>
      <c r="B281" s="84"/>
      <c r="C281" s="85"/>
      <c r="D281" s="86" t="n">
        <f aca="false">B281*C281</f>
        <v>0</v>
      </c>
      <c r="E281" s="87"/>
      <c r="F281" s="88" t="n">
        <f aca="false">B281*E281</f>
        <v>0</v>
      </c>
      <c r="G281" s="84"/>
      <c r="H281" s="85"/>
      <c r="I281" s="88" t="n">
        <f aca="false">G281*H281</f>
        <v>0</v>
      </c>
      <c r="J281" s="84"/>
      <c r="K281" s="89"/>
    </row>
    <row r="282" s="1" customFormat="true" ht="12.75" hidden="false" customHeight="false" outlineLevel="0" collapsed="false">
      <c r="A282" s="83"/>
      <c r="B282" s="84"/>
      <c r="C282" s="85"/>
      <c r="D282" s="86" t="n">
        <f aca="false">B282*C282</f>
        <v>0</v>
      </c>
      <c r="E282" s="87"/>
      <c r="F282" s="88" t="n">
        <f aca="false">B282*E282</f>
        <v>0</v>
      </c>
      <c r="G282" s="84"/>
      <c r="H282" s="85"/>
      <c r="I282" s="88" t="n">
        <f aca="false">G282*H282</f>
        <v>0</v>
      </c>
      <c r="J282" s="84"/>
      <c r="K282" s="89"/>
    </row>
    <row r="283" s="1" customFormat="true" ht="12.75" hidden="false" customHeight="false" outlineLevel="0" collapsed="false">
      <c r="A283" s="83"/>
      <c r="B283" s="84"/>
      <c r="C283" s="85"/>
      <c r="D283" s="86" t="n">
        <f aca="false">B283*C283</f>
        <v>0</v>
      </c>
      <c r="E283" s="87"/>
      <c r="F283" s="88" t="n">
        <f aca="false">B283*E283</f>
        <v>0</v>
      </c>
      <c r="G283" s="84"/>
      <c r="H283" s="85"/>
      <c r="I283" s="88" t="n">
        <f aca="false">G283*H283</f>
        <v>0</v>
      </c>
      <c r="J283" s="84"/>
      <c r="K283" s="89"/>
    </row>
    <row r="284" s="1" customFormat="true" ht="12.75" hidden="false" customHeight="false" outlineLevel="0" collapsed="false">
      <c r="A284" s="83"/>
      <c r="B284" s="84"/>
      <c r="C284" s="85"/>
      <c r="D284" s="86" t="n">
        <f aca="false">B284*C284</f>
        <v>0</v>
      </c>
      <c r="E284" s="87"/>
      <c r="F284" s="88" t="n">
        <f aca="false">B284*E284</f>
        <v>0</v>
      </c>
      <c r="G284" s="84"/>
      <c r="H284" s="85"/>
      <c r="I284" s="88" t="n">
        <f aca="false">G284*H284</f>
        <v>0</v>
      </c>
      <c r="J284" s="84"/>
      <c r="K284" s="89"/>
    </row>
    <row r="285" s="1" customFormat="true" ht="12.75" hidden="false" customHeight="false" outlineLevel="0" collapsed="false">
      <c r="A285" s="83"/>
      <c r="B285" s="84"/>
      <c r="C285" s="85"/>
      <c r="D285" s="86" t="n">
        <f aca="false">B285*C285</f>
        <v>0</v>
      </c>
      <c r="E285" s="87"/>
      <c r="F285" s="88" t="n">
        <f aca="false">B285*E285</f>
        <v>0</v>
      </c>
      <c r="G285" s="84"/>
      <c r="H285" s="85"/>
      <c r="I285" s="88" t="n">
        <f aca="false">G285*H285</f>
        <v>0</v>
      </c>
      <c r="J285" s="84"/>
      <c r="K285" s="89"/>
    </row>
    <row r="286" s="1" customFormat="true" ht="12.75" hidden="false" customHeight="false" outlineLevel="0" collapsed="false">
      <c r="A286" s="83"/>
      <c r="B286" s="84"/>
      <c r="C286" s="85"/>
      <c r="D286" s="86" t="n">
        <f aca="false">B286*C286</f>
        <v>0</v>
      </c>
      <c r="E286" s="87"/>
      <c r="F286" s="88" t="n">
        <f aca="false">B286*E286</f>
        <v>0</v>
      </c>
      <c r="G286" s="84"/>
      <c r="H286" s="85"/>
      <c r="I286" s="88" t="n">
        <f aca="false">G286*H286</f>
        <v>0</v>
      </c>
      <c r="J286" s="84"/>
      <c r="K286" s="89"/>
    </row>
    <row r="287" s="1" customFormat="true" ht="12.75" hidden="false" customHeight="false" outlineLevel="0" collapsed="false">
      <c r="A287" s="83"/>
      <c r="B287" s="84"/>
      <c r="C287" s="85"/>
      <c r="D287" s="86" t="n">
        <f aca="false">B287*C287</f>
        <v>0</v>
      </c>
      <c r="E287" s="87"/>
      <c r="F287" s="88" t="n">
        <f aca="false">B287*E287</f>
        <v>0</v>
      </c>
      <c r="G287" s="84"/>
      <c r="H287" s="85"/>
      <c r="I287" s="88" t="n">
        <f aca="false">G287*H287</f>
        <v>0</v>
      </c>
      <c r="J287" s="84"/>
      <c r="K287" s="89"/>
    </row>
    <row r="288" s="1" customFormat="true" ht="12.75" hidden="false" customHeight="false" outlineLevel="0" collapsed="false">
      <c r="A288" s="83"/>
      <c r="B288" s="84"/>
      <c r="C288" s="85"/>
      <c r="D288" s="86" t="n">
        <f aca="false">B288*C288</f>
        <v>0</v>
      </c>
      <c r="E288" s="87"/>
      <c r="F288" s="88" t="n">
        <f aca="false">B288*E288</f>
        <v>0</v>
      </c>
      <c r="G288" s="84"/>
      <c r="H288" s="85"/>
      <c r="I288" s="88" t="n">
        <f aca="false">G288*H288</f>
        <v>0</v>
      </c>
      <c r="J288" s="84"/>
      <c r="K288" s="89"/>
    </row>
    <row r="289" s="1" customFormat="true" ht="12.75" hidden="false" customHeight="false" outlineLevel="0" collapsed="false">
      <c r="A289" s="83"/>
      <c r="B289" s="84"/>
      <c r="C289" s="85"/>
      <c r="D289" s="86" t="n">
        <f aca="false">B289*C289</f>
        <v>0</v>
      </c>
      <c r="E289" s="87"/>
      <c r="F289" s="88" t="n">
        <f aca="false">B289*E289</f>
        <v>0</v>
      </c>
      <c r="G289" s="84"/>
      <c r="H289" s="85"/>
      <c r="I289" s="88" t="n">
        <f aca="false">G289*H289</f>
        <v>0</v>
      </c>
      <c r="J289" s="84"/>
      <c r="K289" s="89"/>
    </row>
    <row r="290" s="1" customFormat="true" ht="12.75" hidden="false" customHeight="false" outlineLevel="0" collapsed="false">
      <c r="A290" s="83"/>
      <c r="B290" s="84"/>
      <c r="C290" s="85"/>
      <c r="D290" s="86" t="n">
        <f aca="false">B290*C290</f>
        <v>0</v>
      </c>
      <c r="E290" s="87"/>
      <c r="F290" s="88" t="n">
        <f aca="false">B290*E290</f>
        <v>0</v>
      </c>
      <c r="G290" s="84"/>
      <c r="H290" s="85"/>
      <c r="I290" s="88" t="n">
        <f aca="false">G290*H290</f>
        <v>0</v>
      </c>
      <c r="J290" s="84"/>
      <c r="K290" s="89"/>
    </row>
    <row r="291" s="1" customFormat="true" ht="12.75" hidden="false" customHeight="false" outlineLevel="0" collapsed="false">
      <c r="A291" s="83"/>
      <c r="B291" s="84"/>
      <c r="C291" s="85"/>
      <c r="D291" s="86" t="n">
        <f aca="false">B291*C291</f>
        <v>0</v>
      </c>
      <c r="E291" s="87"/>
      <c r="F291" s="88" t="n">
        <f aca="false">B291*E291</f>
        <v>0</v>
      </c>
      <c r="G291" s="84"/>
      <c r="H291" s="85"/>
      <c r="I291" s="88" t="n">
        <f aca="false">G291*H291</f>
        <v>0</v>
      </c>
      <c r="J291" s="84"/>
      <c r="K291" s="89"/>
    </row>
    <row r="292" s="1" customFormat="true" ht="12.75" hidden="false" customHeight="false" outlineLevel="0" collapsed="false">
      <c r="A292" s="83"/>
      <c r="B292" s="84"/>
      <c r="C292" s="85"/>
      <c r="D292" s="86" t="n">
        <f aca="false">B292*C292</f>
        <v>0</v>
      </c>
      <c r="E292" s="87"/>
      <c r="F292" s="88" t="n">
        <f aca="false">B292*E292</f>
        <v>0</v>
      </c>
      <c r="G292" s="84"/>
      <c r="H292" s="85"/>
      <c r="I292" s="88" t="n">
        <f aca="false">G292*H292</f>
        <v>0</v>
      </c>
      <c r="J292" s="84"/>
      <c r="K292" s="89"/>
    </row>
    <row r="293" s="1" customFormat="true" ht="12.75" hidden="false" customHeight="false" outlineLevel="0" collapsed="false">
      <c r="A293" s="83"/>
      <c r="B293" s="84"/>
      <c r="C293" s="85"/>
      <c r="D293" s="86" t="n">
        <f aca="false">B293*C293</f>
        <v>0</v>
      </c>
      <c r="E293" s="87"/>
      <c r="F293" s="88" t="n">
        <f aca="false">B293*E293</f>
        <v>0</v>
      </c>
      <c r="G293" s="84"/>
      <c r="H293" s="85"/>
      <c r="I293" s="88" t="n">
        <f aca="false">G293*H293</f>
        <v>0</v>
      </c>
      <c r="J293" s="84"/>
      <c r="K293" s="89"/>
    </row>
    <row r="294" s="1" customFormat="true" ht="12.75" hidden="false" customHeight="false" outlineLevel="0" collapsed="false">
      <c r="A294" s="83"/>
      <c r="B294" s="84"/>
      <c r="C294" s="85"/>
      <c r="D294" s="86" t="n">
        <f aca="false">B294*C294</f>
        <v>0</v>
      </c>
      <c r="E294" s="87"/>
      <c r="F294" s="88" t="n">
        <f aca="false">B294*E294</f>
        <v>0</v>
      </c>
      <c r="G294" s="84"/>
      <c r="H294" s="85"/>
      <c r="I294" s="88" t="n">
        <f aca="false">G294*H294</f>
        <v>0</v>
      </c>
      <c r="J294" s="84"/>
      <c r="K294" s="89"/>
    </row>
    <row r="295" s="1" customFormat="true" ht="12.75" hidden="false" customHeight="false" outlineLevel="0" collapsed="false">
      <c r="A295" s="83"/>
      <c r="B295" s="84"/>
      <c r="C295" s="85"/>
      <c r="D295" s="86" t="n">
        <f aca="false">B295*C295</f>
        <v>0</v>
      </c>
      <c r="E295" s="87"/>
      <c r="F295" s="88" t="n">
        <f aca="false">B295*E295</f>
        <v>0</v>
      </c>
      <c r="G295" s="84"/>
      <c r="H295" s="85"/>
      <c r="I295" s="88" t="n">
        <f aca="false">G295*H295</f>
        <v>0</v>
      </c>
      <c r="J295" s="84"/>
      <c r="K295" s="89"/>
    </row>
    <row r="296" s="1" customFormat="true" ht="12.75" hidden="false" customHeight="false" outlineLevel="0" collapsed="false">
      <c r="A296" s="83"/>
      <c r="B296" s="84"/>
      <c r="C296" s="85"/>
      <c r="D296" s="86" t="n">
        <f aca="false">B296*C296</f>
        <v>0</v>
      </c>
      <c r="E296" s="87"/>
      <c r="F296" s="88" t="n">
        <f aca="false">B296*E296</f>
        <v>0</v>
      </c>
      <c r="G296" s="84"/>
      <c r="H296" s="85"/>
      <c r="I296" s="88" t="n">
        <f aca="false">G296*H296</f>
        <v>0</v>
      </c>
      <c r="J296" s="84"/>
      <c r="K296" s="89"/>
    </row>
    <row r="297" s="1" customFormat="true" ht="12.75" hidden="false" customHeight="false" outlineLevel="0" collapsed="false">
      <c r="A297" s="83"/>
      <c r="B297" s="84"/>
      <c r="C297" s="85"/>
      <c r="D297" s="86" t="n">
        <f aca="false">B297*C297</f>
        <v>0</v>
      </c>
      <c r="E297" s="87"/>
      <c r="F297" s="88" t="n">
        <f aca="false">B297*E297</f>
        <v>0</v>
      </c>
      <c r="G297" s="84"/>
      <c r="H297" s="85"/>
      <c r="I297" s="88" t="n">
        <f aca="false">G297*H297</f>
        <v>0</v>
      </c>
      <c r="J297" s="84"/>
      <c r="K297" s="89"/>
    </row>
    <row r="298" s="1" customFormat="true" ht="12.75" hidden="false" customHeight="false" outlineLevel="0" collapsed="false">
      <c r="A298" s="83"/>
      <c r="B298" s="84"/>
      <c r="C298" s="85"/>
      <c r="D298" s="86" t="n">
        <f aca="false">B298*C298</f>
        <v>0</v>
      </c>
      <c r="E298" s="87"/>
      <c r="F298" s="88" t="n">
        <f aca="false">B298*E298</f>
        <v>0</v>
      </c>
      <c r="G298" s="84"/>
      <c r="H298" s="85"/>
      <c r="I298" s="88" t="n">
        <f aca="false">G298*H298</f>
        <v>0</v>
      </c>
      <c r="J298" s="84"/>
      <c r="K298" s="89"/>
    </row>
    <row r="299" s="1" customFormat="true" ht="12.75" hidden="false" customHeight="false" outlineLevel="0" collapsed="false">
      <c r="A299" s="83"/>
      <c r="B299" s="84"/>
      <c r="C299" s="85"/>
      <c r="D299" s="86" t="n">
        <f aca="false">B299*C299</f>
        <v>0</v>
      </c>
      <c r="E299" s="87"/>
      <c r="F299" s="88" t="n">
        <f aca="false">B299*E299</f>
        <v>0</v>
      </c>
      <c r="G299" s="84"/>
      <c r="H299" s="85"/>
      <c r="I299" s="88" t="n">
        <f aca="false">G299*H299</f>
        <v>0</v>
      </c>
      <c r="J299" s="84"/>
      <c r="K299" s="89"/>
    </row>
    <row r="300" s="1" customFormat="true" ht="12.75" hidden="false" customHeight="false" outlineLevel="0" collapsed="false">
      <c r="A300" s="83"/>
      <c r="B300" s="84"/>
      <c r="C300" s="85"/>
      <c r="D300" s="86" t="n">
        <f aca="false">B300*C300</f>
        <v>0</v>
      </c>
      <c r="E300" s="87"/>
      <c r="F300" s="88" t="n">
        <f aca="false">B300*E300</f>
        <v>0</v>
      </c>
      <c r="G300" s="84"/>
      <c r="H300" s="85"/>
      <c r="I300" s="88" t="n">
        <f aca="false">G300*H300</f>
        <v>0</v>
      </c>
      <c r="J300" s="84"/>
      <c r="K300" s="89"/>
    </row>
    <row r="301" s="1" customFormat="true" ht="12.75" hidden="false" customHeight="false" outlineLevel="0" collapsed="false">
      <c r="A301" s="83"/>
      <c r="B301" s="84"/>
      <c r="C301" s="85"/>
      <c r="D301" s="86" t="n">
        <f aca="false">B301*C301</f>
        <v>0</v>
      </c>
      <c r="E301" s="87"/>
      <c r="F301" s="88" t="n">
        <f aca="false">B301*E301</f>
        <v>0</v>
      </c>
      <c r="G301" s="84"/>
      <c r="H301" s="85"/>
      <c r="I301" s="88" t="n">
        <f aca="false">G301*H301</f>
        <v>0</v>
      </c>
      <c r="J301" s="84"/>
      <c r="K301" s="89"/>
    </row>
    <row r="302" s="1" customFormat="true" ht="12.75" hidden="false" customHeight="false" outlineLevel="0" collapsed="false">
      <c r="A302" s="83"/>
      <c r="B302" s="84"/>
      <c r="C302" s="85"/>
      <c r="D302" s="86" t="n">
        <f aca="false">B302*C302</f>
        <v>0</v>
      </c>
      <c r="E302" s="87"/>
      <c r="F302" s="88" t="n">
        <f aca="false">B302*E302</f>
        <v>0</v>
      </c>
      <c r="G302" s="84"/>
      <c r="H302" s="85"/>
      <c r="I302" s="88" t="n">
        <f aca="false">G302*H302</f>
        <v>0</v>
      </c>
      <c r="J302" s="84"/>
      <c r="K302" s="89"/>
    </row>
    <row r="303" s="1" customFormat="true" ht="12.75" hidden="false" customHeight="false" outlineLevel="0" collapsed="false">
      <c r="A303" s="83"/>
      <c r="B303" s="84"/>
      <c r="C303" s="85"/>
      <c r="D303" s="86" t="n">
        <f aca="false">B303*C303</f>
        <v>0</v>
      </c>
      <c r="E303" s="87"/>
      <c r="F303" s="88" t="n">
        <f aca="false">B303*E303</f>
        <v>0</v>
      </c>
      <c r="G303" s="84"/>
      <c r="H303" s="85"/>
      <c r="I303" s="88" t="n">
        <f aca="false">G303*H303</f>
        <v>0</v>
      </c>
      <c r="J303" s="84"/>
      <c r="K303" s="89"/>
    </row>
    <row r="304" s="1" customFormat="true" ht="12.75" hidden="false" customHeight="false" outlineLevel="0" collapsed="false">
      <c r="A304" s="83"/>
      <c r="B304" s="84"/>
      <c r="C304" s="85"/>
      <c r="D304" s="86" t="n">
        <f aca="false">B304*C304</f>
        <v>0</v>
      </c>
      <c r="E304" s="87"/>
      <c r="F304" s="88" t="n">
        <f aca="false">B304*E304</f>
        <v>0</v>
      </c>
      <c r="G304" s="84"/>
      <c r="H304" s="85"/>
      <c r="I304" s="88" t="n">
        <f aca="false">G304*H304</f>
        <v>0</v>
      </c>
      <c r="J304" s="84"/>
      <c r="K304" s="89"/>
    </row>
    <row r="305" s="1" customFormat="true" ht="12.75" hidden="false" customHeight="false" outlineLevel="0" collapsed="false">
      <c r="A305" s="83"/>
      <c r="B305" s="84"/>
      <c r="C305" s="85"/>
      <c r="D305" s="86" t="n">
        <f aca="false">B305*C305</f>
        <v>0</v>
      </c>
      <c r="E305" s="87"/>
      <c r="F305" s="88" t="n">
        <f aca="false">B305*E305</f>
        <v>0</v>
      </c>
      <c r="G305" s="84"/>
      <c r="H305" s="85"/>
      <c r="I305" s="88" t="n">
        <f aca="false">G305*H305</f>
        <v>0</v>
      </c>
      <c r="J305" s="84"/>
      <c r="K305" s="89"/>
    </row>
    <row r="306" s="1" customFormat="true" ht="12.75" hidden="false" customHeight="false" outlineLevel="0" collapsed="false">
      <c r="A306" s="83"/>
      <c r="B306" s="84"/>
      <c r="C306" s="85"/>
      <c r="D306" s="86" t="n">
        <f aca="false">B306*C306</f>
        <v>0</v>
      </c>
      <c r="E306" s="87"/>
      <c r="F306" s="88" t="n">
        <f aca="false">B306*E306</f>
        <v>0</v>
      </c>
      <c r="G306" s="84"/>
      <c r="H306" s="85"/>
      <c r="I306" s="88" t="n">
        <f aca="false">G306*H306</f>
        <v>0</v>
      </c>
      <c r="J306" s="84"/>
      <c r="K306" s="89"/>
    </row>
    <row r="307" s="1" customFormat="true" ht="12.75" hidden="false" customHeight="false" outlineLevel="0" collapsed="false">
      <c r="A307" s="83"/>
      <c r="B307" s="84"/>
      <c r="C307" s="85"/>
      <c r="D307" s="86" t="n">
        <f aca="false">B307*C307</f>
        <v>0</v>
      </c>
      <c r="E307" s="87"/>
      <c r="F307" s="88" t="n">
        <f aca="false">B307*E307</f>
        <v>0</v>
      </c>
      <c r="G307" s="84"/>
      <c r="H307" s="85"/>
      <c r="I307" s="88" t="n">
        <f aca="false">G307*H307</f>
        <v>0</v>
      </c>
      <c r="J307" s="84"/>
      <c r="K307" s="89"/>
    </row>
    <row r="308" s="1" customFormat="true" ht="12.75" hidden="false" customHeight="false" outlineLevel="0" collapsed="false">
      <c r="A308" s="83"/>
      <c r="B308" s="84"/>
      <c r="C308" s="85"/>
      <c r="D308" s="86" t="n">
        <f aca="false">B308*C308</f>
        <v>0</v>
      </c>
      <c r="E308" s="87"/>
      <c r="F308" s="88" t="n">
        <f aca="false">B308*E308</f>
        <v>0</v>
      </c>
      <c r="G308" s="84"/>
      <c r="H308" s="85"/>
      <c r="I308" s="88" t="n">
        <f aca="false">G308*H308</f>
        <v>0</v>
      </c>
      <c r="J308" s="84"/>
      <c r="K308" s="89"/>
    </row>
    <row r="309" s="1" customFormat="true" ht="12.75" hidden="false" customHeight="false" outlineLevel="0" collapsed="false">
      <c r="A309" s="83"/>
      <c r="B309" s="84"/>
      <c r="C309" s="85"/>
      <c r="D309" s="86" t="n">
        <f aca="false">B309*C309</f>
        <v>0</v>
      </c>
      <c r="E309" s="87"/>
      <c r="F309" s="88" t="n">
        <f aca="false">B309*E309</f>
        <v>0</v>
      </c>
      <c r="G309" s="84"/>
      <c r="H309" s="85"/>
      <c r="I309" s="88" t="n">
        <f aca="false">G309*H309</f>
        <v>0</v>
      </c>
      <c r="J309" s="84"/>
      <c r="K309" s="89"/>
    </row>
    <row r="310" s="1" customFormat="true" ht="12.75" hidden="false" customHeight="false" outlineLevel="0" collapsed="false">
      <c r="A310" s="83"/>
      <c r="B310" s="84"/>
      <c r="C310" s="85"/>
      <c r="D310" s="86" t="n">
        <f aca="false">B310*C310</f>
        <v>0</v>
      </c>
      <c r="E310" s="87"/>
      <c r="F310" s="88" t="n">
        <f aca="false">B310*E310</f>
        <v>0</v>
      </c>
      <c r="G310" s="84"/>
      <c r="H310" s="85"/>
      <c r="I310" s="88" t="n">
        <f aca="false">G310*H310</f>
        <v>0</v>
      </c>
      <c r="J310" s="84"/>
      <c r="K310" s="89"/>
    </row>
    <row r="311" s="1" customFormat="true" ht="12.75" hidden="false" customHeight="false" outlineLevel="0" collapsed="false">
      <c r="A311" s="83"/>
      <c r="B311" s="84"/>
      <c r="C311" s="85"/>
      <c r="D311" s="86" t="n">
        <f aca="false">B311*C311</f>
        <v>0</v>
      </c>
      <c r="E311" s="87"/>
      <c r="F311" s="88" t="n">
        <f aca="false">B311*E311</f>
        <v>0</v>
      </c>
      <c r="G311" s="84"/>
      <c r="H311" s="85"/>
      <c r="I311" s="88" t="n">
        <f aca="false">G311*H311</f>
        <v>0</v>
      </c>
      <c r="J311" s="84"/>
      <c r="K311" s="89"/>
    </row>
    <row r="312" s="1" customFormat="true" ht="12.75" hidden="false" customHeight="false" outlineLevel="0" collapsed="false">
      <c r="A312" s="83"/>
      <c r="B312" s="84"/>
      <c r="C312" s="85"/>
      <c r="D312" s="86" t="n">
        <f aca="false">B312*C312</f>
        <v>0</v>
      </c>
      <c r="E312" s="87"/>
      <c r="F312" s="88" t="n">
        <f aca="false">B312*E312</f>
        <v>0</v>
      </c>
      <c r="G312" s="84"/>
      <c r="H312" s="85"/>
      <c r="I312" s="88" t="n">
        <f aca="false">G312*H312</f>
        <v>0</v>
      </c>
      <c r="J312" s="84"/>
      <c r="K312" s="89"/>
    </row>
    <row r="313" s="1" customFormat="true" ht="12.75" hidden="false" customHeight="false" outlineLevel="0" collapsed="false">
      <c r="A313" s="83"/>
      <c r="B313" s="84"/>
      <c r="C313" s="85"/>
      <c r="D313" s="86" t="n">
        <f aca="false">B313*C313</f>
        <v>0</v>
      </c>
      <c r="E313" s="87"/>
      <c r="F313" s="88" t="n">
        <f aca="false">B313*E313</f>
        <v>0</v>
      </c>
      <c r="G313" s="84"/>
      <c r="H313" s="85"/>
      <c r="I313" s="88" t="n">
        <f aca="false">G313*H313</f>
        <v>0</v>
      </c>
      <c r="J313" s="84"/>
      <c r="K313" s="89"/>
    </row>
    <row r="314" s="1" customFormat="true" ht="12.75" hidden="false" customHeight="false" outlineLevel="0" collapsed="false">
      <c r="A314" s="83"/>
      <c r="B314" s="84"/>
      <c r="C314" s="85"/>
      <c r="D314" s="86" t="n">
        <f aca="false">B314*C314</f>
        <v>0</v>
      </c>
      <c r="E314" s="87"/>
      <c r="F314" s="88" t="n">
        <f aca="false">B314*E314</f>
        <v>0</v>
      </c>
      <c r="G314" s="84"/>
      <c r="H314" s="85"/>
      <c r="I314" s="88" t="n">
        <f aca="false">G314*H314</f>
        <v>0</v>
      </c>
      <c r="J314" s="84"/>
      <c r="K314" s="89"/>
    </row>
    <row r="315" s="1" customFormat="true" ht="12.75" hidden="false" customHeight="false" outlineLevel="0" collapsed="false">
      <c r="A315" s="83"/>
      <c r="B315" s="84"/>
      <c r="C315" s="85"/>
      <c r="D315" s="86" t="n">
        <f aca="false">B315*C315</f>
        <v>0</v>
      </c>
      <c r="E315" s="87"/>
      <c r="F315" s="88" t="n">
        <f aca="false">B315*E315</f>
        <v>0</v>
      </c>
      <c r="G315" s="84"/>
      <c r="H315" s="85"/>
      <c r="I315" s="88" t="n">
        <f aca="false">G315*H315</f>
        <v>0</v>
      </c>
      <c r="J315" s="84"/>
      <c r="K315" s="89"/>
    </row>
    <row r="316" s="1" customFormat="true" ht="12.75" hidden="false" customHeight="false" outlineLevel="0" collapsed="false">
      <c r="A316" s="83"/>
      <c r="B316" s="84"/>
      <c r="C316" s="85"/>
      <c r="D316" s="86" t="n">
        <f aca="false">B316*C316</f>
        <v>0</v>
      </c>
      <c r="E316" s="87"/>
      <c r="F316" s="88" t="n">
        <f aca="false">B316*E316</f>
        <v>0</v>
      </c>
      <c r="G316" s="84"/>
      <c r="H316" s="85"/>
      <c r="I316" s="88" t="n">
        <f aca="false">G316*H316</f>
        <v>0</v>
      </c>
      <c r="J316" s="84"/>
      <c r="K316" s="89"/>
    </row>
    <row r="317" s="1" customFormat="true" ht="12.75" hidden="false" customHeight="false" outlineLevel="0" collapsed="false">
      <c r="A317" s="83"/>
      <c r="B317" s="84"/>
      <c r="C317" s="85"/>
      <c r="D317" s="86" t="n">
        <f aca="false">B317*C317</f>
        <v>0</v>
      </c>
      <c r="E317" s="87"/>
      <c r="F317" s="88" t="n">
        <f aca="false">B317*E317</f>
        <v>0</v>
      </c>
      <c r="G317" s="84"/>
      <c r="H317" s="85"/>
      <c r="I317" s="88" t="n">
        <f aca="false">G317*H317</f>
        <v>0</v>
      </c>
      <c r="J317" s="84"/>
      <c r="K317" s="89"/>
    </row>
    <row r="318" s="1" customFormat="true" ht="12.75" hidden="false" customHeight="false" outlineLevel="0" collapsed="false">
      <c r="A318" s="83"/>
      <c r="B318" s="84"/>
      <c r="C318" s="85"/>
      <c r="D318" s="86" t="n">
        <f aca="false">B318*C318</f>
        <v>0</v>
      </c>
      <c r="E318" s="87"/>
      <c r="F318" s="88" t="n">
        <f aca="false">B318*E318</f>
        <v>0</v>
      </c>
      <c r="G318" s="84"/>
      <c r="H318" s="85"/>
      <c r="I318" s="88" t="n">
        <f aca="false">G318*H318</f>
        <v>0</v>
      </c>
      <c r="J318" s="84"/>
      <c r="K318" s="89"/>
    </row>
    <row r="319" s="1" customFormat="true" ht="12.75" hidden="false" customHeight="false" outlineLevel="0" collapsed="false">
      <c r="A319" s="83"/>
      <c r="B319" s="84"/>
      <c r="C319" s="85"/>
      <c r="D319" s="86" t="n">
        <f aca="false">B319*C319</f>
        <v>0</v>
      </c>
      <c r="E319" s="87"/>
      <c r="F319" s="88" t="n">
        <f aca="false">B319*E319</f>
        <v>0</v>
      </c>
      <c r="G319" s="84"/>
      <c r="H319" s="85"/>
      <c r="I319" s="88" t="n">
        <f aca="false">G319*H319</f>
        <v>0</v>
      </c>
      <c r="J319" s="84"/>
      <c r="K319" s="89"/>
    </row>
    <row r="320" s="1" customFormat="true" ht="12.75" hidden="false" customHeight="false" outlineLevel="0" collapsed="false">
      <c r="A320" s="83"/>
      <c r="B320" s="84"/>
      <c r="C320" s="85"/>
      <c r="D320" s="86" t="n">
        <f aca="false">B320*C320</f>
        <v>0</v>
      </c>
      <c r="E320" s="87"/>
      <c r="F320" s="88" t="n">
        <f aca="false">B320*E320</f>
        <v>0</v>
      </c>
      <c r="G320" s="84"/>
      <c r="H320" s="85"/>
      <c r="I320" s="88" t="n">
        <f aca="false">G320*H320</f>
        <v>0</v>
      </c>
      <c r="J320" s="84"/>
      <c r="K320" s="89"/>
    </row>
    <row r="321" s="1" customFormat="true" ht="12.75" hidden="false" customHeight="false" outlineLevel="0" collapsed="false">
      <c r="A321" s="83"/>
      <c r="B321" s="84"/>
      <c r="C321" s="85"/>
      <c r="D321" s="86" t="n">
        <f aca="false">B321*C321</f>
        <v>0</v>
      </c>
      <c r="E321" s="87"/>
      <c r="F321" s="88" t="n">
        <f aca="false">B321*E321</f>
        <v>0</v>
      </c>
      <c r="G321" s="84"/>
      <c r="H321" s="85"/>
      <c r="I321" s="88" t="n">
        <f aca="false">G321*H321</f>
        <v>0</v>
      </c>
      <c r="J321" s="84"/>
      <c r="K321" s="89"/>
    </row>
    <row r="322" s="1" customFormat="true" ht="12.75" hidden="false" customHeight="false" outlineLevel="0" collapsed="false">
      <c r="A322" s="83"/>
      <c r="B322" s="84"/>
      <c r="C322" s="85"/>
      <c r="D322" s="86" t="n">
        <f aca="false">B322*C322</f>
        <v>0</v>
      </c>
      <c r="E322" s="87"/>
      <c r="F322" s="88" t="n">
        <f aca="false">B322*E322</f>
        <v>0</v>
      </c>
      <c r="G322" s="84"/>
      <c r="H322" s="85"/>
      <c r="I322" s="88" t="n">
        <f aca="false">G322*H322</f>
        <v>0</v>
      </c>
      <c r="J322" s="84"/>
      <c r="K322" s="89"/>
    </row>
    <row r="323" s="1" customFormat="true" ht="12.75" hidden="false" customHeight="false" outlineLevel="0" collapsed="false">
      <c r="A323" s="83"/>
      <c r="B323" s="84"/>
      <c r="C323" s="85"/>
      <c r="D323" s="86" t="n">
        <f aca="false">B323*C323</f>
        <v>0</v>
      </c>
      <c r="E323" s="87"/>
      <c r="F323" s="88" t="n">
        <f aca="false">B323*E323</f>
        <v>0</v>
      </c>
      <c r="G323" s="84"/>
      <c r="H323" s="85"/>
      <c r="I323" s="88" t="n">
        <f aca="false">G323*H323</f>
        <v>0</v>
      </c>
      <c r="J323" s="84"/>
      <c r="K323" s="89"/>
    </row>
    <row r="324" s="1" customFormat="true" ht="12.75" hidden="false" customHeight="false" outlineLevel="0" collapsed="false">
      <c r="A324" s="83"/>
      <c r="B324" s="84"/>
      <c r="C324" s="85"/>
      <c r="D324" s="86" t="n">
        <f aca="false">B324*C324</f>
        <v>0</v>
      </c>
      <c r="E324" s="87"/>
      <c r="F324" s="88" t="n">
        <f aca="false">B324*E324</f>
        <v>0</v>
      </c>
      <c r="G324" s="84"/>
      <c r="H324" s="85"/>
      <c r="I324" s="88" t="n">
        <f aca="false">G324*H324</f>
        <v>0</v>
      </c>
      <c r="J324" s="84"/>
      <c r="K324" s="89"/>
    </row>
    <row r="325" s="1" customFormat="true" ht="12.75" hidden="false" customHeight="false" outlineLevel="0" collapsed="false">
      <c r="A325" s="83"/>
      <c r="B325" s="84"/>
      <c r="C325" s="85"/>
      <c r="D325" s="86" t="n">
        <f aca="false">B325*C325</f>
        <v>0</v>
      </c>
      <c r="E325" s="87"/>
      <c r="F325" s="88" t="n">
        <f aca="false">B325*E325</f>
        <v>0</v>
      </c>
      <c r="G325" s="84"/>
      <c r="H325" s="85"/>
      <c r="I325" s="88" t="n">
        <f aca="false">G325*H325</f>
        <v>0</v>
      </c>
      <c r="J325" s="84"/>
      <c r="K325" s="89"/>
    </row>
    <row r="326" s="1" customFormat="true" ht="12.75" hidden="false" customHeight="false" outlineLevel="0" collapsed="false">
      <c r="A326" s="83"/>
      <c r="B326" s="84"/>
      <c r="C326" s="85"/>
      <c r="D326" s="86" t="n">
        <f aca="false">B326*C326</f>
        <v>0</v>
      </c>
      <c r="E326" s="87"/>
      <c r="F326" s="88" t="n">
        <f aca="false">B326*E326</f>
        <v>0</v>
      </c>
      <c r="G326" s="84"/>
      <c r="H326" s="85"/>
      <c r="I326" s="88" t="n">
        <f aca="false">G326*H326</f>
        <v>0</v>
      </c>
      <c r="J326" s="84"/>
      <c r="K326" s="89"/>
    </row>
    <row r="327" s="1" customFormat="true" ht="12.75" hidden="false" customHeight="false" outlineLevel="0" collapsed="false">
      <c r="A327" s="83"/>
      <c r="B327" s="84"/>
      <c r="C327" s="85"/>
      <c r="D327" s="86" t="n">
        <f aca="false">B327*C327</f>
        <v>0</v>
      </c>
      <c r="E327" s="87"/>
      <c r="F327" s="88" t="n">
        <f aca="false">B327*E327</f>
        <v>0</v>
      </c>
      <c r="G327" s="84"/>
      <c r="H327" s="85"/>
      <c r="I327" s="88" t="n">
        <f aca="false">G327*H327</f>
        <v>0</v>
      </c>
      <c r="J327" s="84"/>
      <c r="K327" s="89"/>
    </row>
    <row r="328" s="1" customFormat="true" ht="12.75" hidden="false" customHeight="false" outlineLevel="0" collapsed="false">
      <c r="A328" s="83"/>
      <c r="B328" s="84"/>
      <c r="C328" s="85"/>
      <c r="D328" s="86" t="n">
        <f aca="false">B328*C328</f>
        <v>0</v>
      </c>
      <c r="E328" s="87"/>
      <c r="F328" s="88" t="n">
        <f aca="false">B328*E328</f>
        <v>0</v>
      </c>
      <c r="G328" s="84"/>
      <c r="H328" s="85"/>
      <c r="I328" s="88" t="n">
        <f aca="false">G328*H328</f>
        <v>0</v>
      </c>
      <c r="J328" s="84"/>
      <c r="K328" s="89"/>
    </row>
    <row r="329" s="1" customFormat="true" ht="12.75" hidden="false" customHeight="false" outlineLevel="0" collapsed="false">
      <c r="A329" s="83"/>
      <c r="B329" s="84"/>
      <c r="C329" s="85"/>
      <c r="D329" s="86" t="n">
        <f aca="false">B329*C329</f>
        <v>0</v>
      </c>
      <c r="E329" s="87"/>
      <c r="F329" s="88" t="n">
        <f aca="false">B329*E329</f>
        <v>0</v>
      </c>
      <c r="G329" s="84"/>
      <c r="H329" s="85"/>
      <c r="I329" s="88" t="n">
        <f aca="false">G329*H329</f>
        <v>0</v>
      </c>
      <c r="J329" s="84"/>
      <c r="K329" s="89"/>
    </row>
    <row r="330" s="1" customFormat="true" ht="12.75" hidden="false" customHeight="false" outlineLevel="0" collapsed="false">
      <c r="A330" s="83"/>
      <c r="B330" s="84"/>
      <c r="C330" s="85"/>
      <c r="D330" s="86" t="n">
        <f aca="false">B330*C330</f>
        <v>0</v>
      </c>
      <c r="E330" s="87"/>
      <c r="F330" s="88" t="n">
        <f aca="false">B330*E330</f>
        <v>0</v>
      </c>
      <c r="G330" s="84"/>
      <c r="H330" s="85"/>
      <c r="I330" s="88" t="n">
        <f aca="false">G330*H330</f>
        <v>0</v>
      </c>
      <c r="J330" s="84"/>
      <c r="K330" s="89"/>
    </row>
    <row r="331" s="1" customFormat="true" ht="12.75" hidden="false" customHeight="false" outlineLevel="0" collapsed="false">
      <c r="A331" s="83"/>
      <c r="B331" s="84"/>
      <c r="C331" s="85"/>
      <c r="D331" s="86" t="n">
        <f aca="false">B331*C331</f>
        <v>0</v>
      </c>
      <c r="E331" s="87"/>
      <c r="F331" s="88" t="n">
        <f aca="false">B331*E331</f>
        <v>0</v>
      </c>
      <c r="G331" s="84"/>
      <c r="H331" s="85"/>
      <c r="I331" s="88" t="n">
        <f aca="false">G331*H331</f>
        <v>0</v>
      </c>
      <c r="J331" s="84"/>
      <c r="K331" s="89"/>
    </row>
    <row r="332" s="1" customFormat="true" ht="12.75" hidden="false" customHeight="false" outlineLevel="0" collapsed="false">
      <c r="A332" s="83"/>
      <c r="B332" s="84"/>
      <c r="C332" s="85"/>
      <c r="D332" s="86" t="n">
        <f aca="false">B332*C332</f>
        <v>0</v>
      </c>
      <c r="E332" s="87"/>
      <c r="F332" s="88" t="n">
        <f aca="false">B332*E332</f>
        <v>0</v>
      </c>
      <c r="G332" s="84"/>
      <c r="H332" s="85"/>
      <c r="I332" s="88" t="n">
        <f aca="false">G332*H332</f>
        <v>0</v>
      </c>
      <c r="J332" s="84"/>
      <c r="K332" s="89"/>
    </row>
    <row r="333" s="1" customFormat="true" ht="12.75" hidden="false" customHeight="false" outlineLevel="0" collapsed="false">
      <c r="A333" s="83"/>
      <c r="B333" s="84"/>
      <c r="C333" s="85"/>
      <c r="D333" s="86" t="n">
        <f aca="false">B333*C333</f>
        <v>0</v>
      </c>
      <c r="E333" s="87"/>
      <c r="F333" s="88" t="n">
        <f aca="false">B333*E333</f>
        <v>0</v>
      </c>
      <c r="G333" s="84"/>
      <c r="H333" s="85"/>
      <c r="I333" s="88" t="n">
        <f aca="false">G333*H333</f>
        <v>0</v>
      </c>
      <c r="J333" s="84"/>
      <c r="K333" s="89"/>
    </row>
    <row r="334" s="1" customFormat="true" ht="12.75" hidden="false" customHeight="false" outlineLevel="0" collapsed="false">
      <c r="A334" s="83"/>
      <c r="B334" s="84"/>
      <c r="C334" s="85"/>
      <c r="D334" s="86" t="n">
        <f aca="false">B334*C334</f>
        <v>0</v>
      </c>
      <c r="E334" s="87"/>
      <c r="F334" s="88" t="n">
        <f aca="false">B334*E334</f>
        <v>0</v>
      </c>
      <c r="G334" s="84"/>
      <c r="H334" s="85"/>
      <c r="I334" s="88" t="n">
        <f aca="false">G334*H334</f>
        <v>0</v>
      </c>
      <c r="J334" s="84"/>
      <c r="K334" s="89"/>
    </row>
    <row r="335" s="1" customFormat="true" ht="12.75" hidden="false" customHeight="false" outlineLevel="0" collapsed="false">
      <c r="A335" s="83"/>
      <c r="B335" s="84"/>
      <c r="C335" s="85"/>
      <c r="D335" s="86" t="n">
        <f aca="false">B335*C335</f>
        <v>0</v>
      </c>
      <c r="E335" s="87"/>
      <c r="F335" s="88" t="n">
        <f aca="false">B335*E335</f>
        <v>0</v>
      </c>
      <c r="G335" s="84"/>
      <c r="H335" s="85"/>
      <c r="I335" s="88" t="n">
        <f aca="false">G335*H335</f>
        <v>0</v>
      </c>
      <c r="J335" s="84"/>
      <c r="K335" s="89"/>
    </row>
    <row r="336" s="1" customFormat="true" ht="12.75" hidden="false" customHeight="false" outlineLevel="0" collapsed="false">
      <c r="A336" s="83"/>
      <c r="B336" s="84"/>
      <c r="C336" s="85"/>
      <c r="D336" s="86" t="n">
        <f aca="false">B336*C336</f>
        <v>0</v>
      </c>
      <c r="E336" s="87"/>
      <c r="F336" s="88" t="n">
        <f aca="false">B336*E336</f>
        <v>0</v>
      </c>
      <c r="G336" s="84"/>
      <c r="H336" s="85"/>
      <c r="I336" s="88" t="n">
        <f aca="false">G336*H336</f>
        <v>0</v>
      </c>
      <c r="J336" s="84"/>
      <c r="K336" s="89"/>
    </row>
    <row r="337" s="1" customFormat="true" ht="12.75" hidden="false" customHeight="false" outlineLevel="0" collapsed="false">
      <c r="A337" s="83"/>
      <c r="B337" s="84"/>
      <c r="C337" s="85"/>
      <c r="D337" s="86" t="n">
        <f aca="false">B337*C337</f>
        <v>0</v>
      </c>
      <c r="E337" s="87"/>
      <c r="F337" s="88" t="n">
        <f aca="false">B337*E337</f>
        <v>0</v>
      </c>
      <c r="G337" s="84"/>
      <c r="H337" s="85"/>
      <c r="I337" s="88" t="n">
        <f aca="false">G337*H337</f>
        <v>0</v>
      </c>
      <c r="J337" s="84"/>
      <c r="K337" s="89"/>
    </row>
    <row r="338" s="1" customFormat="true" ht="12.75" hidden="false" customHeight="false" outlineLevel="0" collapsed="false">
      <c r="A338" s="83"/>
      <c r="B338" s="84"/>
      <c r="C338" s="85"/>
      <c r="D338" s="86" t="n">
        <f aca="false">B338*C338</f>
        <v>0</v>
      </c>
      <c r="E338" s="87"/>
      <c r="F338" s="88" t="n">
        <f aca="false">B338*E338</f>
        <v>0</v>
      </c>
      <c r="G338" s="84"/>
      <c r="H338" s="85"/>
      <c r="I338" s="88" t="n">
        <f aca="false">G338*H338</f>
        <v>0</v>
      </c>
      <c r="J338" s="84"/>
      <c r="K338" s="89"/>
    </row>
    <row r="339" s="1" customFormat="true" ht="12.75" hidden="false" customHeight="false" outlineLevel="0" collapsed="false">
      <c r="A339" s="83"/>
      <c r="B339" s="84"/>
      <c r="C339" s="85"/>
      <c r="D339" s="86" t="n">
        <f aca="false">B339*C339</f>
        <v>0</v>
      </c>
      <c r="E339" s="87"/>
      <c r="F339" s="88" t="n">
        <f aca="false">B339*E339</f>
        <v>0</v>
      </c>
      <c r="G339" s="84"/>
      <c r="H339" s="85"/>
      <c r="I339" s="88" t="n">
        <f aca="false">G339*H339</f>
        <v>0</v>
      </c>
      <c r="J339" s="84"/>
      <c r="K339" s="89"/>
    </row>
    <row r="340" s="1" customFormat="true" ht="12.75" hidden="false" customHeight="false" outlineLevel="0" collapsed="false">
      <c r="A340" s="83"/>
      <c r="B340" s="84"/>
      <c r="C340" s="85"/>
      <c r="D340" s="86" t="n">
        <f aca="false">B340*C340</f>
        <v>0</v>
      </c>
      <c r="E340" s="87"/>
      <c r="F340" s="88" t="n">
        <f aca="false">B340*E340</f>
        <v>0</v>
      </c>
      <c r="G340" s="84"/>
      <c r="H340" s="85"/>
      <c r="I340" s="88" t="n">
        <f aca="false">G340*H340</f>
        <v>0</v>
      </c>
      <c r="J340" s="84"/>
      <c r="K340" s="89"/>
    </row>
    <row r="341" s="1" customFormat="true" ht="12.75" hidden="false" customHeight="false" outlineLevel="0" collapsed="false">
      <c r="A341" s="83"/>
      <c r="B341" s="84"/>
      <c r="C341" s="85"/>
      <c r="D341" s="86" t="n">
        <f aca="false">B341*C341</f>
        <v>0</v>
      </c>
      <c r="E341" s="87"/>
      <c r="F341" s="88" t="n">
        <f aca="false">B341*E341</f>
        <v>0</v>
      </c>
      <c r="G341" s="84"/>
      <c r="H341" s="85"/>
      <c r="I341" s="88" t="n">
        <f aca="false">G341*H341</f>
        <v>0</v>
      </c>
      <c r="J341" s="84"/>
      <c r="K341" s="89"/>
    </row>
    <row r="342" s="1" customFormat="true" ht="12.75" hidden="false" customHeight="false" outlineLevel="0" collapsed="false">
      <c r="A342" s="83"/>
      <c r="B342" s="84"/>
      <c r="C342" s="85"/>
      <c r="D342" s="86" t="n">
        <f aca="false">B342*C342</f>
        <v>0</v>
      </c>
      <c r="E342" s="87"/>
      <c r="F342" s="88" t="n">
        <f aca="false">B342*E342</f>
        <v>0</v>
      </c>
      <c r="G342" s="84"/>
      <c r="H342" s="85"/>
      <c r="I342" s="88" t="n">
        <f aca="false">G342*H342</f>
        <v>0</v>
      </c>
      <c r="J342" s="84"/>
      <c r="K342" s="89"/>
    </row>
    <row r="343" s="1" customFormat="true" ht="12.75" hidden="false" customHeight="false" outlineLevel="0" collapsed="false">
      <c r="A343" s="83"/>
      <c r="B343" s="84"/>
      <c r="C343" s="85"/>
      <c r="D343" s="86" t="n">
        <f aca="false">B343*C343</f>
        <v>0</v>
      </c>
      <c r="E343" s="87"/>
      <c r="F343" s="88" t="n">
        <f aca="false">B343*E343</f>
        <v>0</v>
      </c>
      <c r="G343" s="84"/>
      <c r="H343" s="85"/>
      <c r="I343" s="88" t="n">
        <f aca="false">G343*H343</f>
        <v>0</v>
      </c>
      <c r="J343" s="84"/>
      <c r="K343" s="89"/>
    </row>
    <row r="344" s="1" customFormat="true" ht="12.75" hidden="false" customHeight="false" outlineLevel="0" collapsed="false">
      <c r="A344" s="83"/>
      <c r="B344" s="84"/>
      <c r="C344" s="85"/>
      <c r="D344" s="86" t="n">
        <f aca="false">B344*C344</f>
        <v>0</v>
      </c>
      <c r="E344" s="87"/>
      <c r="F344" s="88" t="n">
        <f aca="false">B344*E344</f>
        <v>0</v>
      </c>
      <c r="G344" s="84"/>
      <c r="H344" s="85"/>
      <c r="I344" s="88" t="n">
        <f aca="false">G344*H344</f>
        <v>0</v>
      </c>
      <c r="J344" s="84"/>
      <c r="K344" s="89"/>
    </row>
    <row r="345" s="1" customFormat="true" ht="12.75" hidden="false" customHeight="false" outlineLevel="0" collapsed="false">
      <c r="A345" s="83"/>
      <c r="B345" s="84"/>
      <c r="C345" s="85"/>
      <c r="D345" s="86" t="n">
        <f aca="false">B345*C345</f>
        <v>0</v>
      </c>
      <c r="E345" s="87"/>
      <c r="F345" s="88" t="n">
        <f aca="false">B345*E345</f>
        <v>0</v>
      </c>
      <c r="G345" s="84"/>
      <c r="H345" s="85"/>
      <c r="I345" s="88" t="n">
        <f aca="false">G345*H345</f>
        <v>0</v>
      </c>
      <c r="J345" s="84"/>
      <c r="K345" s="89"/>
    </row>
    <row r="346" s="1" customFormat="true" ht="12.75" hidden="false" customHeight="false" outlineLevel="0" collapsed="false">
      <c r="A346" s="83"/>
      <c r="B346" s="84"/>
      <c r="C346" s="85"/>
      <c r="D346" s="86" t="n">
        <f aca="false">B346*C346</f>
        <v>0</v>
      </c>
      <c r="E346" s="87"/>
      <c r="F346" s="88" t="n">
        <f aca="false">B346*E346</f>
        <v>0</v>
      </c>
      <c r="G346" s="84"/>
      <c r="H346" s="85"/>
      <c r="I346" s="88" t="n">
        <f aca="false">G346*H346</f>
        <v>0</v>
      </c>
      <c r="J346" s="84"/>
      <c r="K346" s="89"/>
    </row>
    <row r="347" s="1" customFormat="true" ht="12.75" hidden="false" customHeight="false" outlineLevel="0" collapsed="false">
      <c r="A347" s="83"/>
      <c r="B347" s="84"/>
      <c r="C347" s="85"/>
      <c r="D347" s="86" t="n">
        <f aca="false">B347*C347</f>
        <v>0</v>
      </c>
      <c r="E347" s="87"/>
      <c r="F347" s="88" t="n">
        <f aca="false">B347*E347</f>
        <v>0</v>
      </c>
      <c r="G347" s="84"/>
      <c r="H347" s="85"/>
      <c r="I347" s="88" t="n">
        <f aca="false">G347*H347</f>
        <v>0</v>
      </c>
      <c r="J347" s="84"/>
      <c r="K347" s="89"/>
    </row>
    <row r="348" s="1" customFormat="true" ht="12.75" hidden="false" customHeight="false" outlineLevel="0" collapsed="false">
      <c r="A348" s="83"/>
      <c r="B348" s="84"/>
      <c r="C348" s="85"/>
      <c r="D348" s="86" t="n">
        <f aca="false">B348*C348</f>
        <v>0</v>
      </c>
      <c r="E348" s="87"/>
      <c r="F348" s="88" t="n">
        <f aca="false">B348*E348</f>
        <v>0</v>
      </c>
      <c r="G348" s="84"/>
      <c r="H348" s="85"/>
      <c r="I348" s="88" t="n">
        <f aca="false">G348*H348</f>
        <v>0</v>
      </c>
      <c r="J348" s="84"/>
      <c r="K348" s="89"/>
    </row>
    <row r="349" s="1" customFormat="true" ht="12.75" hidden="false" customHeight="false" outlineLevel="0" collapsed="false">
      <c r="A349" s="83"/>
      <c r="B349" s="84"/>
      <c r="C349" s="85"/>
      <c r="D349" s="86" t="n">
        <f aca="false">B349*C349</f>
        <v>0</v>
      </c>
      <c r="E349" s="87"/>
      <c r="F349" s="88" t="n">
        <f aca="false">B349*E349</f>
        <v>0</v>
      </c>
      <c r="G349" s="84"/>
      <c r="H349" s="85"/>
      <c r="I349" s="88" t="n">
        <f aca="false">G349*H349</f>
        <v>0</v>
      </c>
      <c r="J349" s="84"/>
      <c r="K349" s="89"/>
    </row>
    <row r="350" s="1" customFormat="true" ht="12.75" hidden="false" customHeight="false" outlineLevel="0" collapsed="false">
      <c r="A350" s="83"/>
      <c r="B350" s="84"/>
      <c r="C350" s="85"/>
      <c r="D350" s="86" t="n">
        <f aca="false">B350*C350</f>
        <v>0</v>
      </c>
      <c r="E350" s="87"/>
      <c r="F350" s="88" t="n">
        <f aca="false">B350*E350</f>
        <v>0</v>
      </c>
      <c r="G350" s="84"/>
      <c r="H350" s="85"/>
      <c r="I350" s="88" t="n">
        <f aca="false">G350*H350</f>
        <v>0</v>
      </c>
      <c r="J350" s="84"/>
      <c r="K350" s="89"/>
    </row>
    <row r="351" s="1" customFormat="true" ht="12.75" hidden="false" customHeight="false" outlineLevel="0" collapsed="false">
      <c r="A351" s="83"/>
      <c r="B351" s="84"/>
      <c r="C351" s="85"/>
      <c r="D351" s="86" t="n">
        <f aca="false">B351*C351</f>
        <v>0</v>
      </c>
      <c r="E351" s="87"/>
      <c r="F351" s="88" t="n">
        <f aca="false">B351*E351</f>
        <v>0</v>
      </c>
      <c r="G351" s="84"/>
      <c r="H351" s="85"/>
      <c r="I351" s="88" t="n">
        <f aca="false">G351*H351</f>
        <v>0</v>
      </c>
      <c r="J351" s="84"/>
      <c r="K351" s="89"/>
    </row>
    <row r="352" s="1" customFormat="true" ht="12.75" hidden="false" customHeight="false" outlineLevel="0" collapsed="false">
      <c r="A352" s="83"/>
      <c r="B352" s="84"/>
      <c r="C352" s="85"/>
      <c r="D352" s="86" t="n">
        <f aca="false">B352*C352</f>
        <v>0</v>
      </c>
      <c r="E352" s="87"/>
      <c r="F352" s="88" t="n">
        <f aca="false">B352*E352</f>
        <v>0</v>
      </c>
      <c r="G352" s="84"/>
      <c r="H352" s="85"/>
      <c r="I352" s="88" t="n">
        <f aca="false">G352*H352</f>
        <v>0</v>
      </c>
      <c r="J352" s="84"/>
      <c r="K352" s="89"/>
    </row>
    <row r="353" s="1" customFormat="true" ht="12.75" hidden="false" customHeight="false" outlineLevel="0" collapsed="false">
      <c r="A353" s="83"/>
      <c r="B353" s="84"/>
      <c r="C353" s="85"/>
      <c r="D353" s="86" t="n">
        <f aca="false">B353*C353</f>
        <v>0</v>
      </c>
      <c r="E353" s="87"/>
      <c r="F353" s="88" t="n">
        <f aca="false">B353*E353</f>
        <v>0</v>
      </c>
      <c r="G353" s="84"/>
      <c r="H353" s="85"/>
      <c r="I353" s="88" t="n">
        <f aca="false">G353*H353</f>
        <v>0</v>
      </c>
      <c r="J353" s="84"/>
      <c r="K353" s="89"/>
    </row>
    <row r="354" s="1" customFormat="true" ht="12.75" hidden="false" customHeight="false" outlineLevel="0" collapsed="false">
      <c r="A354" s="83"/>
      <c r="B354" s="84"/>
      <c r="C354" s="85"/>
      <c r="D354" s="86" t="n">
        <f aca="false">B354*C354</f>
        <v>0</v>
      </c>
      <c r="E354" s="87"/>
      <c r="F354" s="88" t="n">
        <f aca="false">B354*E354</f>
        <v>0</v>
      </c>
      <c r="G354" s="84"/>
      <c r="H354" s="85"/>
      <c r="I354" s="88" t="n">
        <f aca="false">G354*H354</f>
        <v>0</v>
      </c>
      <c r="J354" s="84"/>
      <c r="K354" s="89"/>
    </row>
    <row r="355" s="1" customFormat="true" ht="12.75" hidden="false" customHeight="false" outlineLevel="0" collapsed="false">
      <c r="A355" s="83"/>
      <c r="B355" s="84"/>
      <c r="C355" s="85"/>
      <c r="D355" s="86" t="n">
        <f aca="false">B355*C355</f>
        <v>0</v>
      </c>
      <c r="E355" s="87"/>
      <c r="F355" s="88" t="n">
        <f aca="false">B355*E355</f>
        <v>0</v>
      </c>
      <c r="G355" s="84"/>
      <c r="H355" s="85"/>
      <c r="I355" s="88" t="n">
        <f aca="false">G355*H355</f>
        <v>0</v>
      </c>
      <c r="J355" s="84"/>
      <c r="K355" s="89"/>
    </row>
    <row r="356" s="1" customFormat="true" ht="12.75" hidden="false" customHeight="false" outlineLevel="0" collapsed="false">
      <c r="A356" s="83"/>
      <c r="B356" s="84"/>
      <c r="C356" s="85"/>
      <c r="D356" s="86" t="n">
        <f aca="false">B356*C356</f>
        <v>0</v>
      </c>
      <c r="E356" s="87"/>
      <c r="F356" s="88" t="n">
        <f aca="false">B356*E356</f>
        <v>0</v>
      </c>
      <c r="G356" s="84"/>
      <c r="H356" s="85"/>
      <c r="I356" s="88" t="n">
        <f aca="false">G356*H356</f>
        <v>0</v>
      </c>
      <c r="J356" s="84"/>
      <c r="K356" s="89"/>
    </row>
    <row r="357" s="1" customFormat="true" ht="12.75" hidden="false" customHeight="false" outlineLevel="0" collapsed="false">
      <c r="A357" s="83"/>
      <c r="B357" s="84"/>
      <c r="C357" s="85"/>
      <c r="D357" s="86" t="n">
        <f aca="false">B357*C357</f>
        <v>0</v>
      </c>
      <c r="E357" s="87"/>
      <c r="F357" s="88" t="n">
        <f aca="false">B357*E357</f>
        <v>0</v>
      </c>
      <c r="G357" s="84"/>
      <c r="H357" s="85"/>
      <c r="I357" s="88" t="n">
        <f aca="false">G357*H357</f>
        <v>0</v>
      </c>
      <c r="J357" s="84"/>
      <c r="K357" s="89"/>
    </row>
    <row r="358" s="1" customFormat="true" ht="12.75" hidden="false" customHeight="false" outlineLevel="0" collapsed="false">
      <c r="A358" s="83"/>
      <c r="B358" s="84"/>
      <c r="C358" s="85"/>
      <c r="D358" s="86" t="n">
        <f aca="false">B358*C358</f>
        <v>0</v>
      </c>
      <c r="E358" s="87"/>
      <c r="F358" s="88" t="n">
        <f aca="false">B358*E358</f>
        <v>0</v>
      </c>
      <c r="G358" s="84"/>
      <c r="H358" s="85"/>
      <c r="I358" s="88" t="n">
        <f aca="false">G358*H358</f>
        <v>0</v>
      </c>
      <c r="J358" s="84"/>
      <c r="K358" s="89"/>
    </row>
    <row r="359" s="1" customFormat="true" ht="12.75" hidden="false" customHeight="false" outlineLevel="0" collapsed="false">
      <c r="A359" s="83"/>
      <c r="B359" s="84"/>
      <c r="C359" s="85"/>
      <c r="D359" s="86" t="n">
        <f aca="false">B359*C359</f>
        <v>0</v>
      </c>
      <c r="E359" s="87"/>
      <c r="F359" s="88" t="n">
        <f aca="false">B359*E359</f>
        <v>0</v>
      </c>
      <c r="G359" s="84"/>
      <c r="H359" s="85"/>
      <c r="I359" s="88" t="n">
        <f aca="false">G359*H359</f>
        <v>0</v>
      </c>
      <c r="J359" s="84"/>
      <c r="K359" s="89"/>
    </row>
    <row r="360" s="1" customFormat="true" ht="12.75" hidden="false" customHeight="false" outlineLevel="0" collapsed="false">
      <c r="A360" s="83"/>
      <c r="B360" s="84"/>
      <c r="C360" s="85"/>
      <c r="D360" s="86" t="n">
        <f aca="false">B360*C360</f>
        <v>0</v>
      </c>
      <c r="E360" s="87"/>
      <c r="F360" s="88" t="n">
        <f aca="false">B360*E360</f>
        <v>0</v>
      </c>
      <c r="G360" s="84"/>
      <c r="H360" s="85"/>
      <c r="I360" s="88" t="n">
        <f aca="false">G360*H360</f>
        <v>0</v>
      </c>
      <c r="J360" s="84"/>
      <c r="K360" s="89"/>
    </row>
    <row r="361" s="1" customFormat="true" ht="12.75" hidden="false" customHeight="false" outlineLevel="0" collapsed="false">
      <c r="A361" s="83"/>
      <c r="B361" s="84"/>
      <c r="C361" s="85"/>
      <c r="D361" s="86" t="n">
        <f aca="false">B361*C361</f>
        <v>0</v>
      </c>
      <c r="E361" s="87"/>
      <c r="F361" s="88" t="n">
        <f aca="false">B361*E361</f>
        <v>0</v>
      </c>
      <c r="G361" s="84"/>
      <c r="H361" s="85"/>
      <c r="I361" s="88" t="n">
        <f aca="false">G361*H361</f>
        <v>0</v>
      </c>
      <c r="J361" s="84"/>
      <c r="K361" s="89"/>
    </row>
    <row r="362" s="1" customFormat="true" ht="12.75" hidden="false" customHeight="false" outlineLevel="0" collapsed="false">
      <c r="A362" s="83"/>
      <c r="B362" s="84"/>
      <c r="C362" s="85"/>
      <c r="D362" s="86" t="n">
        <f aca="false">B362*C362</f>
        <v>0</v>
      </c>
      <c r="E362" s="87"/>
      <c r="F362" s="88" t="n">
        <f aca="false">B362*E362</f>
        <v>0</v>
      </c>
      <c r="G362" s="84"/>
      <c r="H362" s="85"/>
      <c r="I362" s="88" t="n">
        <f aca="false">G362*H362</f>
        <v>0</v>
      </c>
      <c r="J362" s="84"/>
      <c r="K362" s="89"/>
    </row>
    <row r="363" s="1" customFormat="true" ht="12.75" hidden="false" customHeight="false" outlineLevel="0" collapsed="false">
      <c r="A363" s="83"/>
      <c r="B363" s="84"/>
      <c r="C363" s="85"/>
      <c r="D363" s="86" t="n">
        <f aca="false">B363*C363</f>
        <v>0</v>
      </c>
      <c r="E363" s="87"/>
      <c r="F363" s="88" t="n">
        <f aca="false">B363*E363</f>
        <v>0</v>
      </c>
      <c r="G363" s="84"/>
      <c r="H363" s="85"/>
      <c r="I363" s="88" t="n">
        <f aca="false">G363*H363</f>
        <v>0</v>
      </c>
      <c r="J363" s="84"/>
      <c r="K363" s="89"/>
    </row>
    <row r="364" s="1" customFormat="true" ht="12.75" hidden="false" customHeight="false" outlineLevel="0" collapsed="false">
      <c r="A364" s="83"/>
      <c r="B364" s="84"/>
      <c r="C364" s="85"/>
      <c r="D364" s="86" t="n">
        <f aca="false">B364*C364</f>
        <v>0</v>
      </c>
      <c r="E364" s="87"/>
      <c r="F364" s="88" t="n">
        <f aca="false">B364*E364</f>
        <v>0</v>
      </c>
      <c r="G364" s="84"/>
      <c r="H364" s="85"/>
      <c r="I364" s="88" t="n">
        <f aca="false">G364*H364</f>
        <v>0</v>
      </c>
      <c r="J364" s="84"/>
      <c r="K364" s="89"/>
    </row>
    <row r="365" s="1" customFormat="true" ht="12.75" hidden="false" customHeight="false" outlineLevel="0" collapsed="false">
      <c r="A365" s="83"/>
      <c r="B365" s="84"/>
      <c r="C365" s="85"/>
      <c r="D365" s="86" t="n">
        <f aca="false">B365*C365</f>
        <v>0</v>
      </c>
      <c r="E365" s="87"/>
      <c r="F365" s="88" t="n">
        <f aca="false">B365*E365</f>
        <v>0</v>
      </c>
      <c r="G365" s="84"/>
      <c r="H365" s="85"/>
      <c r="I365" s="88" t="n">
        <f aca="false">G365*H365</f>
        <v>0</v>
      </c>
      <c r="J365" s="84"/>
      <c r="K365" s="89"/>
    </row>
    <row r="366" s="1" customFormat="true" ht="12.75" hidden="false" customHeight="false" outlineLevel="0" collapsed="false">
      <c r="A366" s="83"/>
      <c r="B366" s="84"/>
      <c r="C366" s="85"/>
      <c r="D366" s="86" t="n">
        <f aca="false">B366*C366</f>
        <v>0</v>
      </c>
      <c r="E366" s="87"/>
      <c r="F366" s="88" t="n">
        <f aca="false">B366*E366</f>
        <v>0</v>
      </c>
      <c r="G366" s="84"/>
      <c r="H366" s="85"/>
      <c r="I366" s="88" t="n">
        <f aca="false">G366*H366</f>
        <v>0</v>
      </c>
      <c r="J366" s="84"/>
      <c r="K366" s="89"/>
    </row>
    <row r="367" s="1" customFormat="true" ht="12.75" hidden="false" customHeight="false" outlineLevel="0" collapsed="false">
      <c r="A367" s="83"/>
      <c r="B367" s="84"/>
      <c r="C367" s="85"/>
      <c r="D367" s="86" t="n">
        <f aca="false">B367*C367</f>
        <v>0</v>
      </c>
      <c r="E367" s="87"/>
      <c r="F367" s="88" t="n">
        <f aca="false">B367*E367</f>
        <v>0</v>
      </c>
      <c r="G367" s="84"/>
      <c r="H367" s="85"/>
      <c r="I367" s="88" t="n">
        <f aca="false">G367*H367</f>
        <v>0</v>
      </c>
      <c r="J367" s="84"/>
      <c r="K367" s="89"/>
    </row>
    <row r="368" s="1" customFormat="true" ht="12.75" hidden="false" customHeight="false" outlineLevel="0" collapsed="false">
      <c r="A368" s="83"/>
      <c r="B368" s="84"/>
      <c r="C368" s="85"/>
      <c r="D368" s="86" t="n">
        <f aca="false">B368*C368</f>
        <v>0</v>
      </c>
      <c r="E368" s="87"/>
      <c r="F368" s="88" t="n">
        <f aca="false">B368*E368</f>
        <v>0</v>
      </c>
      <c r="G368" s="84"/>
      <c r="H368" s="85"/>
      <c r="I368" s="88" t="n">
        <f aca="false">G368*H368</f>
        <v>0</v>
      </c>
      <c r="J368" s="84"/>
      <c r="K368" s="89"/>
    </row>
    <row r="369" s="1" customFormat="true" ht="12.75" hidden="false" customHeight="false" outlineLevel="0" collapsed="false">
      <c r="A369" s="83"/>
      <c r="B369" s="84"/>
      <c r="C369" s="85"/>
      <c r="D369" s="86" t="n">
        <f aca="false">B369*C369</f>
        <v>0</v>
      </c>
      <c r="E369" s="87"/>
      <c r="F369" s="88" t="n">
        <f aca="false">B369*E369</f>
        <v>0</v>
      </c>
      <c r="G369" s="84"/>
      <c r="H369" s="85"/>
      <c r="I369" s="88" t="n">
        <f aca="false">G369*H369</f>
        <v>0</v>
      </c>
      <c r="J369" s="84"/>
      <c r="K369" s="89"/>
      <c r="L369" s="1" t="str">
        <f aca="false">IF(H369&gt;0.12,"ATTENZIONE! non può essere considerata una capacità di adsorbimento maggiore di 12/100"," ")</f>
        <v> </v>
      </c>
    </row>
    <row r="370" s="1" customFormat="true" ht="12.75" hidden="false" customHeight="false" outlineLevel="0" collapsed="false">
      <c r="A370" s="90"/>
      <c r="B370" s="84"/>
      <c r="C370" s="85"/>
      <c r="D370" s="86" t="n">
        <f aca="false">B370*C370</f>
        <v>0</v>
      </c>
      <c r="E370" s="87"/>
      <c r="F370" s="88" t="n">
        <f aca="false">B370*E370</f>
        <v>0</v>
      </c>
      <c r="G370" s="84"/>
      <c r="H370" s="85"/>
      <c r="I370" s="88" t="n">
        <f aca="false">G370*H370</f>
        <v>0</v>
      </c>
      <c r="J370" s="84"/>
      <c r="K370" s="89"/>
      <c r="L370" s="1" t="str">
        <f aca="false">IF(H370&gt;0.12,"ATTENZIONE! non può essere considerata una capacità di adsorbimento maggiore di 12/100"," ")</f>
        <v> </v>
      </c>
    </row>
    <row r="371" s="1" customFormat="true" ht="12.75" hidden="false" customHeight="false" outlineLevel="0" collapsed="false">
      <c r="A371" s="90"/>
      <c r="B371" s="84"/>
      <c r="C371" s="85"/>
      <c r="D371" s="86" t="n">
        <f aca="false">B371*C371</f>
        <v>0</v>
      </c>
      <c r="E371" s="87"/>
      <c r="F371" s="88" t="n">
        <f aca="false">B371*E371</f>
        <v>0</v>
      </c>
      <c r="G371" s="84"/>
      <c r="H371" s="85"/>
      <c r="I371" s="88" t="n">
        <f aca="false">G371*H371</f>
        <v>0</v>
      </c>
      <c r="J371" s="84"/>
      <c r="K371" s="89"/>
      <c r="L371" s="1" t="str">
        <f aca="false">IF(H371&gt;0.12,"ATTENZIONE! non può essere considerata una capacità di adsorbimento maggiore di 12/100"," ")</f>
        <v> </v>
      </c>
    </row>
    <row r="372" s="1" customFormat="true" ht="12.75" hidden="false" customHeight="false" outlineLevel="0" collapsed="false">
      <c r="A372" s="90"/>
      <c r="B372" s="84"/>
      <c r="C372" s="85"/>
      <c r="D372" s="86" t="n">
        <f aca="false">B372*C372</f>
        <v>0</v>
      </c>
      <c r="E372" s="87"/>
      <c r="F372" s="88" t="n">
        <f aca="false">B372*E372</f>
        <v>0</v>
      </c>
      <c r="G372" s="84"/>
      <c r="H372" s="85"/>
      <c r="I372" s="88" t="n">
        <f aca="false">G372*H372</f>
        <v>0</v>
      </c>
      <c r="J372" s="84"/>
      <c r="K372" s="89"/>
      <c r="L372" s="1" t="str">
        <f aca="false">IF(H372&gt;0.12,"ATTENZIONE! non può essere considerata una capacità di adsorbimento maggiore di 12/100"," ")</f>
        <v> </v>
      </c>
    </row>
    <row r="373" s="1" customFormat="true" ht="12.75" hidden="false" customHeight="false" outlineLevel="0" collapsed="false">
      <c r="A373" s="90"/>
      <c r="B373" s="84"/>
      <c r="C373" s="85"/>
      <c r="D373" s="86" t="n">
        <f aca="false">B373*C373</f>
        <v>0</v>
      </c>
      <c r="E373" s="87"/>
      <c r="F373" s="88" t="n">
        <f aca="false">B373*E373</f>
        <v>0</v>
      </c>
      <c r="G373" s="84"/>
      <c r="H373" s="85"/>
      <c r="I373" s="88" t="n">
        <f aca="false">G373*H373</f>
        <v>0</v>
      </c>
      <c r="J373" s="84"/>
      <c r="K373" s="89"/>
      <c r="L373" s="1" t="str">
        <f aca="false">IF(H373&gt;0.12,"ATTENZIONE! non può essere considerata una capacità di adsorbimento maggiore di 12/100"," ")</f>
        <v> </v>
      </c>
    </row>
    <row r="374" s="1" customFormat="true" ht="12.75" hidden="false" customHeight="false" outlineLevel="0" collapsed="false">
      <c r="A374" s="90"/>
      <c r="B374" s="84"/>
      <c r="C374" s="85"/>
      <c r="D374" s="86" t="n">
        <f aca="false">B374*C374</f>
        <v>0</v>
      </c>
      <c r="E374" s="87"/>
      <c r="F374" s="88" t="n">
        <f aca="false">B374*E374</f>
        <v>0</v>
      </c>
      <c r="G374" s="84"/>
      <c r="H374" s="85"/>
      <c r="I374" s="88" t="n">
        <f aca="false">G374*H374</f>
        <v>0</v>
      </c>
      <c r="J374" s="84"/>
      <c r="K374" s="89"/>
      <c r="L374" s="1" t="str">
        <f aca="false">IF(H374&gt;0.12,"ATTENZIONE! non può essere considerata una capacità di adsorbimento maggiore di 12/100"," ")</f>
        <v> </v>
      </c>
    </row>
    <row r="375" s="1" customFormat="true" ht="12.75" hidden="false" customHeight="false" outlineLevel="0" collapsed="false">
      <c r="A375" s="90"/>
      <c r="B375" s="84"/>
      <c r="C375" s="85"/>
      <c r="D375" s="86" t="n">
        <f aca="false">B375*C375</f>
        <v>0</v>
      </c>
      <c r="E375" s="87"/>
      <c r="F375" s="88" t="n">
        <f aca="false">B375*E375</f>
        <v>0</v>
      </c>
      <c r="G375" s="84"/>
      <c r="H375" s="85"/>
      <c r="I375" s="88" t="n">
        <f aca="false">G375*H375</f>
        <v>0</v>
      </c>
      <c r="J375" s="84"/>
      <c r="K375" s="89"/>
      <c r="L375" s="1" t="str">
        <f aca="false">IF(H375&gt;0.12,"ATTENZIONE! non può essere considerata una capacità di adsorbimento maggiore di 12/100"," ")</f>
        <v> </v>
      </c>
    </row>
    <row r="376" s="1" customFormat="true" ht="12.75" hidden="false" customHeight="false" outlineLevel="0" collapsed="false">
      <c r="A376" s="90"/>
      <c r="B376" s="84"/>
      <c r="C376" s="85"/>
      <c r="D376" s="86" t="n">
        <f aca="false">B376*C376</f>
        <v>0</v>
      </c>
      <c r="E376" s="87"/>
      <c r="F376" s="88" t="n">
        <f aca="false">B376*E376</f>
        <v>0</v>
      </c>
      <c r="G376" s="84"/>
      <c r="H376" s="85"/>
      <c r="I376" s="88" t="n">
        <f aca="false">G376*H376</f>
        <v>0</v>
      </c>
      <c r="J376" s="84"/>
      <c r="K376" s="89"/>
      <c r="L376" s="1" t="str">
        <f aca="false">IF(H376&gt;0.12,"ATTENZIONE! non può essere considerata una capacità di adsorbimento maggiore di 12/100"," ")</f>
        <v> </v>
      </c>
    </row>
    <row r="377" s="1" customFormat="true" ht="12.75" hidden="false" customHeight="false" outlineLevel="0" collapsed="false">
      <c r="A377" s="90"/>
      <c r="B377" s="84"/>
      <c r="C377" s="85"/>
      <c r="D377" s="86" t="n">
        <f aca="false">B377*C377</f>
        <v>0</v>
      </c>
      <c r="E377" s="87"/>
      <c r="F377" s="88" t="n">
        <f aca="false">B377*E377</f>
        <v>0</v>
      </c>
      <c r="G377" s="84"/>
      <c r="H377" s="85"/>
      <c r="I377" s="88" t="n">
        <f aca="false">G377*H377</f>
        <v>0</v>
      </c>
      <c r="J377" s="84"/>
      <c r="K377" s="89"/>
      <c r="L377" s="1" t="str">
        <f aca="false">IF(H377&gt;0.12,"ATTENZIONE! non può essere considerata una capacità di adsorbimento maggiore di 12/100"," ")</f>
        <v> </v>
      </c>
    </row>
    <row r="378" s="1" customFormat="true" ht="12.75" hidden="false" customHeight="false" outlineLevel="0" collapsed="false">
      <c r="A378" s="90"/>
      <c r="B378" s="84"/>
      <c r="C378" s="85"/>
      <c r="D378" s="86" t="n">
        <f aca="false">B378*C378</f>
        <v>0</v>
      </c>
      <c r="E378" s="87"/>
      <c r="F378" s="88" t="n">
        <f aca="false">B378*E378</f>
        <v>0</v>
      </c>
      <c r="G378" s="84"/>
      <c r="H378" s="85"/>
      <c r="I378" s="88" t="n">
        <f aca="false">G378*H378</f>
        <v>0</v>
      </c>
      <c r="J378" s="84"/>
      <c r="K378" s="89"/>
      <c r="L378" s="1" t="str">
        <f aca="false">IF(H378&gt;0.12,"ATTENZIONE! non può essere considerata una capacità di adsorbimento maggiore di 12/100"," ")</f>
        <v> </v>
      </c>
    </row>
    <row r="379" s="1" customFormat="true" ht="12.75" hidden="false" customHeight="false" outlineLevel="0" collapsed="false">
      <c r="A379" s="90"/>
      <c r="B379" s="84"/>
      <c r="C379" s="85"/>
      <c r="D379" s="86" t="n">
        <f aca="false">B379*C379</f>
        <v>0</v>
      </c>
      <c r="E379" s="87"/>
      <c r="F379" s="88" t="n">
        <f aca="false">B379*E379</f>
        <v>0</v>
      </c>
      <c r="G379" s="84"/>
      <c r="H379" s="85"/>
      <c r="I379" s="88" t="n">
        <f aca="false">G379*H379</f>
        <v>0</v>
      </c>
      <c r="J379" s="84"/>
      <c r="K379" s="89"/>
      <c r="L379" s="1" t="str">
        <f aca="false">IF(H379&gt;0.12,"ATTENZIONE! non può essere considerata una capacità di adsorbimento maggiore di 12/100"," ")</f>
        <v> </v>
      </c>
    </row>
    <row r="380" s="1" customFormat="true" ht="12.75" hidden="false" customHeight="false" outlineLevel="0" collapsed="false">
      <c r="A380" s="90"/>
      <c r="B380" s="84"/>
      <c r="C380" s="85"/>
      <c r="D380" s="86" t="n">
        <f aca="false">B380*C380</f>
        <v>0</v>
      </c>
      <c r="E380" s="87"/>
      <c r="F380" s="88" t="n">
        <f aca="false">B380*E380</f>
        <v>0</v>
      </c>
      <c r="G380" s="84"/>
      <c r="H380" s="85"/>
      <c r="I380" s="88" t="n">
        <f aca="false">G380*H380</f>
        <v>0</v>
      </c>
      <c r="J380" s="84"/>
      <c r="K380" s="89"/>
      <c r="L380" s="1" t="str">
        <f aca="false">IF(H380&gt;0.12,"ATTENZIONE! non può essere considerata una capacità di adsorbimento maggiore di 12/100"," ")</f>
        <v> </v>
      </c>
    </row>
    <row r="381" s="1" customFormat="true" ht="12.75" hidden="false" customHeight="false" outlineLevel="0" collapsed="false">
      <c r="A381" s="90"/>
      <c r="B381" s="84"/>
      <c r="C381" s="85"/>
      <c r="D381" s="86" t="n">
        <f aca="false">B381*C381</f>
        <v>0</v>
      </c>
      <c r="E381" s="87"/>
      <c r="F381" s="88" t="n">
        <f aca="false">B381*E381</f>
        <v>0</v>
      </c>
      <c r="G381" s="84"/>
      <c r="H381" s="85"/>
      <c r="I381" s="88" t="n">
        <f aca="false">G381*H381</f>
        <v>0</v>
      </c>
      <c r="J381" s="84"/>
      <c r="K381" s="89"/>
      <c r="L381" s="1" t="str">
        <f aca="false">IF(H381&gt;0.12,"ATTENZIONE! non può essere considerata una capacità di adsorbimento maggiore di 12/100"," ")</f>
        <v> </v>
      </c>
    </row>
    <row r="382" s="1" customFormat="true" ht="12.75" hidden="false" customHeight="false" outlineLevel="0" collapsed="false">
      <c r="A382" s="90"/>
      <c r="B382" s="84"/>
      <c r="C382" s="85"/>
      <c r="D382" s="86" t="n">
        <f aca="false">B382*C382</f>
        <v>0</v>
      </c>
      <c r="E382" s="87"/>
      <c r="F382" s="88" t="n">
        <f aca="false">B382*E382</f>
        <v>0</v>
      </c>
      <c r="G382" s="84"/>
      <c r="H382" s="85"/>
      <c r="I382" s="88" t="n">
        <f aca="false">G382*H382</f>
        <v>0</v>
      </c>
      <c r="J382" s="84"/>
      <c r="K382" s="89"/>
      <c r="L382" s="1" t="str">
        <f aca="false">IF(H382&gt;0.12,"ATTENZIONE! non può essere considerata una capacità di adsorbimento maggiore di 12/100"," ")</f>
        <v> </v>
      </c>
    </row>
    <row r="383" s="1" customFormat="true" ht="12.75" hidden="false" customHeight="false" outlineLevel="0" collapsed="false">
      <c r="A383" s="90"/>
      <c r="B383" s="84"/>
      <c r="C383" s="85"/>
      <c r="D383" s="86" t="n">
        <f aca="false">B383*C383</f>
        <v>0</v>
      </c>
      <c r="E383" s="87"/>
      <c r="F383" s="88" t="n">
        <f aca="false">B383*E383</f>
        <v>0</v>
      </c>
      <c r="G383" s="84"/>
      <c r="H383" s="85"/>
      <c r="I383" s="88" t="n">
        <f aca="false">G383*H383</f>
        <v>0</v>
      </c>
      <c r="J383" s="84"/>
      <c r="K383" s="89"/>
      <c r="L383" s="1" t="str">
        <f aca="false">IF(H383&gt;0.12,"ATTENZIONE! non può essere considerata una capacità di adsorbimento maggiore di 12/100"," ")</f>
        <v> </v>
      </c>
    </row>
    <row r="384" s="1" customFormat="true" ht="12.75" hidden="false" customHeight="false" outlineLevel="0" collapsed="false">
      <c r="A384" s="90"/>
      <c r="B384" s="84"/>
      <c r="C384" s="85"/>
      <c r="D384" s="86" t="n">
        <f aca="false">B384*C384</f>
        <v>0</v>
      </c>
      <c r="E384" s="87"/>
      <c r="F384" s="88" t="n">
        <f aca="false">B384*E384</f>
        <v>0</v>
      </c>
      <c r="G384" s="84"/>
      <c r="H384" s="85"/>
      <c r="I384" s="88" t="n">
        <f aca="false">G384*H384</f>
        <v>0</v>
      </c>
      <c r="J384" s="84"/>
      <c r="K384" s="89"/>
      <c r="L384" s="1" t="str">
        <f aca="false">IF(H384&gt;0.12,"ATTENZIONE! non può essere considerata una capacità di adsorbimento maggiore di 12/100"," ")</f>
        <v> </v>
      </c>
    </row>
    <row r="385" s="1" customFormat="true" ht="12.75" hidden="false" customHeight="false" outlineLevel="0" collapsed="false">
      <c r="A385" s="90"/>
      <c r="B385" s="84"/>
      <c r="C385" s="85"/>
      <c r="D385" s="86" t="n">
        <f aca="false">B385*C385</f>
        <v>0</v>
      </c>
      <c r="E385" s="87"/>
      <c r="F385" s="88" t="n">
        <f aca="false">B385*E385</f>
        <v>0</v>
      </c>
      <c r="G385" s="84"/>
      <c r="H385" s="85"/>
      <c r="I385" s="88" t="n">
        <f aca="false">G385*H385</f>
        <v>0</v>
      </c>
      <c r="J385" s="84"/>
      <c r="K385" s="89"/>
      <c r="L385" s="1" t="str">
        <f aca="false">IF(H385&gt;0.12,"ATTENZIONE! non può essere considerata una capacità di adsorbimento maggiore di 12/100"," ")</f>
        <v> </v>
      </c>
    </row>
    <row r="386" s="1" customFormat="true" ht="12.75" hidden="false" customHeight="false" outlineLevel="0" collapsed="false">
      <c r="A386" s="90"/>
      <c r="B386" s="84"/>
      <c r="C386" s="85"/>
      <c r="D386" s="86" t="n">
        <f aca="false">B386*C386</f>
        <v>0</v>
      </c>
      <c r="E386" s="87"/>
      <c r="F386" s="88" t="n">
        <f aca="false">B386*E386</f>
        <v>0</v>
      </c>
      <c r="G386" s="84"/>
      <c r="H386" s="85"/>
      <c r="I386" s="88" t="n">
        <f aca="false">G386*H386</f>
        <v>0</v>
      </c>
      <c r="J386" s="84"/>
      <c r="K386" s="89"/>
      <c r="L386" s="1" t="str">
        <f aca="false">IF(H386&gt;0.12,"ATTENZIONE! non può essere considerata una capacità di adsorbimento maggiore di 12/100"," ")</f>
        <v> </v>
      </c>
    </row>
    <row r="387" s="1" customFormat="true" ht="12.75" hidden="false" customHeight="false" outlineLevel="0" collapsed="false">
      <c r="A387" s="90"/>
      <c r="B387" s="84"/>
      <c r="C387" s="85"/>
      <c r="D387" s="86" t="n">
        <f aca="false">B387*C387</f>
        <v>0</v>
      </c>
      <c r="E387" s="87"/>
      <c r="F387" s="88" t="n">
        <f aca="false">B387*E387</f>
        <v>0</v>
      </c>
      <c r="G387" s="84"/>
      <c r="H387" s="85"/>
      <c r="I387" s="88" t="n">
        <f aca="false">G387*H387</f>
        <v>0</v>
      </c>
      <c r="J387" s="84"/>
      <c r="K387" s="89"/>
      <c r="L387" s="1" t="str">
        <f aca="false">IF(H387&gt;0.12,"ATTENZIONE! non può essere considerata una capacità di adsorbimento maggiore di 12/100"," ")</f>
        <v> </v>
      </c>
    </row>
    <row r="388" s="1" customFormat="true" ht="12.75" hidden="false" customHeight="false" outlineLevel="0" collapsed="false">
      <c r="A388" s="90"/>
      <c r="B388" s="84"/>
      <c r="C388" s="85"/>
      <c r="D388" s="86" t="n">
        <f aca="false">B388*C388</f>
        <v>0</v>
      </c>
      <c r="E388" s="87"/>
      <c r="F388" s="88" t="n">
        <f aca="false">B388*E388</f>
        <v>0</v>
      </c>
      <c r="G388" s="84"/>
      <c r="H388" s="85"/>
      <c r="I388" s="88" t="n">
        <f aca="false">G388*H388</f>
        <v>0</v>
      </c>
      <c r="J388" s="84"/>
      <c r="K388" s="89"/>
      <c r="L388" s="1" t="str">
        <f aca="false">IF(H388&gt;0.12,"ATTENZIONE! non può essere considerata una capacità di adsorbimento maggiore di 12/100"," ")</f>
        <v> </v>
      </c>
    </row>
    <row r="389" s="1" customFormat="true" ht="12.75" hidden="false" customHeight="false" outlineLevel="0" collapsed="false">
      <c r="A389" s="90"/>
      <c r="B389" s="84"/>
      <c r="C389" s="85"/>
      <c r="D389" s="86" t="n">
        <f aca="false">B389*C389</f>
        <v>0</v>
      </c>
      <c r="E389" s="87"/>
      <c r="F389" s="88" t="n">
        <f aca="false">B389*E389</f>
        <v>0</v>
      </c>
      <c r="G389" s="84"/>
      <c r="H389" s="85"/>
      <c r="I389" s="88" t="n">
        <f aca="false">G389*H389</f>
        <v>0</v>
      </c>
      <c r="J389" s="84"/>
      <c r="K389" s="89"/>
      <c r="L389" s="1" t="str">
        <f aca="false">IF(H389&gt;0.12,"ATTENZIONE! non può essere considerata una capacità di adsorbimento maggiore di 12/100"," ")</f>
        <v> </v>
      </c>
    </row>
    <row r="390" s="1" customFormat="true" ht="12.75" hidden="false" customHeight="false" outlineLevel="0" collapsed="false">
      <c r="A390" s="90"/>
      <c r="B390" s="84"/>
      <c r="C390" s="85"/>
      <c r="D390" s="86" t="n">
        <f aca="false">B390*C390</f>
        <v>0</v>
      </c>
      <c r="E390" s="87"/>
      <c r="F390" s="88" t="n">
        <f aca="false">B390*E390</f>
        <v>0</v>
      </c>
      <c r="G390" s="84"/>
      <c r="H390" s="85"/>
      <c r="I390" s="88" t="n">
        <f aca="false">G390*H390</f>
        <v>0</v>
      </c>
      <c r="J390" s="84"/>
      <c r="K390" s="89"/>
      <c r="L390" s="1" t="str">
        <f aca="false">IF(H390&gt;0.12,"ATTENZIONE! non può essere considerata una capacità di adsorbimento maggiore di 12/100"," ")</f>
        <v> </v>
      </c>
    </row>
    <row r="391" s="1" customFormat="true" ht="12.75" hidden="false" customHeight="false" outlineLevel="0" collapsed="false">
      <c r="A391" s="90"/>
      <c r="B391" s="84"/>
      <c r="C391" s="85"/>
      <c r="D391" s="86" t="n">
        <f aca="false">B391*C391</f>
        <v>0</v>
      </c>
      <c r="E391" s="87"/>
      <c r="F391" s="88" t="n">
        <f aca="false">B391*E391</f>
        <v>0</v>
      </c>
      <c r="G391" s="84"/>
      <c r="H391" s="85"/>
      <c r="I391" s="88" t="n">
        <f aca="false">G391*H391</f>
        <v>0</v>
      </c>
      <c r="J391" s="84"/>
      <c r="K391" s="89"/>
      <c r="L391" s="1" t="str">
        <f aca="false">IF(H391&gt;0.12,"ATTENZIONE! non può essere considerata una capacità di adsorbimento maggiore di 12/100"," ")</f>
        <v> </v>
      </c>
    </row>
    <row r="392" s="1" customFormat="true" ht="12.75" hidden="false" customHeight="false" outlineLevel="0" collapsed="false">
      <c r="A392" s="90"/>
      <c r="B392" s="84"/>
      <c r="C392" s="85"/>
      <c r="D392" s="86" t="n">
        <f aca="false">B392*C392</f>
        <v>0</v>
      </c>
      <c r="E392" s="87"/>
      <c r="F392" s="88" t="n">
        <f aca="false">B392*E392</f>
        <v>0</v>
      </c>
      <c r="G392" s="84"/>
      <c r="H392" s="85"/>
      <c r="I392" s="88" t="n">
        <f aca="false">G392*H392</f>
        <v>0</v>
      </c>
      <c r="J392" s="84"/>
      <c r="K392" s="89"/>
      <c r="L392" s="1" t="str">
        <f aca="false">IF(H392&gt;0.12,"ATTENZIONE! non può essere considerata una capacità di adsorbimento maggiore di 12/100"," ")</f>
        <v> </v>
      </c>
    </row>
    <row r="393" s="1" customFormat="true" ht="12.75" hidden="false" customHeight="false" outlineLevel="0" collapsed="false">
      <c r="A393" s="90"/>
      <c r="B393" s="84"/>
      <c r="C393" s="85"/>
      <c r="D393" s="86" t="n">
        <f aca="false">B393*C393</f>
        <v>0</v>
      </c>
      <c r="E393" s="87"/>
      <c r="F393" s="88" t="n">
        <f aca="false">B393*E393</f>
        <v>0</v>
      </c>
      <c r="G393" s="84"/>
      <c r="H393" s="85"/>
      <c r="I393" s="88" t="n">
        <f aca="false">G393*H393</f>
        <v>0</v>
      </c>
      <c r="J393" s="84"/>
      <c r="K393" s="89"/>
      <c r="L393" s="1" t="str">
        <f aca="false">IF(H393&gt;0.12,"ATTENZIONE! non può essere considerata una capacità di adsorbimento maggiore di 12/100"," ")</f>
        <v> </v>
      </c>
    </row>
    <row r="394" s="1" customFormat="true" ht="12.75" hidden="false" customHeight="false" outlineLevel="0" collapsed="false">
      <c r="A394" s="90"/>
      <c r="B394" s="84"/>
      <c r="C394" s="85"/>
      <c r="D394" s="86" t="n">
        <f aca="false">B394*C394</f>
        <v>0</v>
      </c>
      <c r="E394" s="87"/>
      <c r="F394" s="88" t="n">
        <f aca="false">B394*E394</f>
        <v>0</v>
      </c>
      <c r="G394" s="84"/>
      <c r="H394" s="85"/>
      <c r="I394" s="88" t="n">
        <f aca="false">G394*H394</f>
        <v>0</v>
      </c>
      <c r="J394" s="84"/>
      <c r="K394" s="89"/>
      <c r="L394" s="1" t="str">
        <f aca="false">IF(H394&gt;0.12,"ATTENZIONE! non può essere considerata una capacità di adsorbimento maggiore di 12/100"," ")</f>
        <v> </v>
      </c>
    </row>
    <row r="395" s="1" customFormat="true" ht="12.75" hidden="false" customHeight="false" outlineLevel="0" collapsed="false">
      <c r="A395" s="90"/>
      <c r="B395" s="84"/>
      <c r="C395" s="85"/>
      <c r="D395" s="86" t="n">
        <f aca="false">B395*C395</f>
        <v>0</v>
      </c>
      <c r="E395" s="87"/>
      <c r="F395" s="88" t="n">
        <f aca="false">B395*E395</f>
        <v>0</v>
      </c>
      <c r="G395" s="84"/>
      <c r="H395" s="85"/>
      <c r="I395" s="88" t="n">
        <f aca="false">G395*H395</f>
        <v>0</v>
      </c>
      <c r="J395" s="84"/>
      <c r="K395" s="89"/>
      <c r="L395" s="1" t="str">
        <f aca="false">IF(H395&gt;0.12,"ATTENZIONE! non può essere considerata una capacità di adsorbimento maggiore di 12/100"," ")</f>
        <v> </v>
      </c>
    </row>
    <row r="396" s="1" customFormat="true" ht="12.75" hidden="false" customHeight="false" outlineLevel="0" collapsed="false">
      <c r="A396" s="90"/>
      <c r="B396" s="84"/>
      <c r="C396" s="85"/>
      <c r="D396" s="86" t="n">
        <f aca="false">B396*C396</f>
        <v>0</v>
      </c>
      <c r="E396" s="87"/>
      <c r="F396" s="88" t="n">
        <f aca="false">B396*E396</f>
        <v>0</v>
      </c>
      <c r="G396" s="84"/>
      <c r="H396" s="85"/>
      <c r="I396" s="88" t="n">
        <f aca="false">G396*H396</f>
        <v>0</v>
      </c>
      <c r="J396" s="84"/>
      <c r="K396" s="89"/>
      <c r="L396" s="1" t="str">
        <f aca="false">IF(H396&gt;0.12,"ATTENZIONE! non può essere considerata una capacità di adsorbimento maggiore di 12/100"," ")</f>
        <v> </v>
      </c>
    </row>
    <row r="397" s="1" customFormat="true" ht="12.75" hidden="false" customHeight="false" outlineLevel="0" collapsed="false">
      <c r="A397" s="90"/>
      <c r="B397" s="84"/>
      <c r="C397" s="85"/>
      <c r="D397" s="86" t="n">
        <f aca="false">B397*C397</f>
        <v>0</v>
      </c>
      <c r="E397" s="87"/>
      <c r="F397" s="88" t="n">
        <f aca="false">B397*E397</f>
        <v>0</v>
      </c>
      <c r="G397" s="84"/>
      <c r="H397" s="85"/>
      <c r="I397" s="88" t="n">
        <f aca="false">G397*H397</f>
        <v>0</v>
      </c>
      <c r="J397" s="84"/>
      <c r="K397" s="89"/>
      <c r="L397" s="1" t="str">
        <f aca="false">IF(H397&gt;0.12,"ATTENZIONE! non può essere considerata una capacità di adsorbimento maggiore di 12/100"," ")</f>
        <v> </v>
      </c>
    </row>
    <row r="398" s="1" customFormat="true" ht="12.75" hidden="false" customHeight="false" outlineLevel="0" collapsed="false">
      <c r="A398" s="90"/>
      <c r="B398" s="84"/>
      <c r="C398" s="85"/>
      <c r="D398" s="86" t="n">
        <f aca="false">B398*C398</f>
        <v>0</v>
      </c>
      <c r="E398" s="87"/>
      <c r="F398" s="88" t="n">
        <f aca="false">B398*E398</f>
        <v>0</v>
      </c>
      <c r="G398" s="84"/>
      <c r="H398" s="85"/>
      <c r="I398" s="88" t="n">
        <f aca="false">G398*H398</f>
        <v>0</v>
      </c>
      <c r="J398" s="84"/>
      <c r="K398" s="89"/>
      <c r="L398" s="1" t="str">
        <f aca="false">IF(H398&gt;0.12,"ATTENZIONE! non può essere considerata una capacità di adsorbimento maggiore di 12/100"," ")</f>
        <v> </v>
      </c>
    </row>
    <row r="399" s="1" customFormat="true" ht="12.75" hidden="false" customHeight="false" outlineLevel="0" collapsed="false">
      <c r="A399" s="90"/>
      <c r="B399" s="84"/>
      <c r="C399" s="85"/>
      <c r="D399" s="86" t="n">
        <f aca="false">B399*C399</f>
        <v>0</v>
      </c>
      <c r="E399" s="87"/>
      <c r="F399" s="88" t="n">
        <f aca="false">B399*E399</f>
        <v>0</v>
      </c>
      <c r="G399" s="84"/>
      <c r="H399" s="85"/>
      <c r="I399" s="88" t="n">
        <f aca="false">G399*H399</f>
        <v>0</v>
      </c>
      <c r="J399" s="84"/>
      <c r="K399" s="89"/>
      <c r="L399" s="1" t="str">
        <f aca="false">IF(H399&gt;0.12,"ATTENZIONE! non può essere considerata una capacità di adsorbimento maggiore di 12/100"," ")</f>
        <v> </v>
      </c>
    </row>
    <row r="400" s="1" customFormat="true" ht="12.75" hidden="false" customHeight="false" outlineLevel="0" collapsed="false">
      <c r="A400" s="90"/>
      <c r="B400" s="84"/>
      <c r="C400" s="85"/>
      <c r="D400" s="86" t="n">
        <f aca="false">B400*C400</f>
        <v>0</v>
      </c>
      <c r="E400" s="87"/>
      <c r="F400" s="88" t="n">
        <f aca="false">B400*E400</f>
        <v>0</v>
      </c>
      <c r="G400" s="84"/>
      <c r="H400" s="85"/>
      <c r="I400" s="88" t="n">
        <f aca="false">G400*H400</f>
        <v>0</v>
      </c>
      <c r="J400" s="84"/>
      <c r="K400" s="89"/>
      <c r="L400" s="1" t="str">
        <f aca="false">IF(H400&gt;0.12,"ATTENZIONE! non può essere considerata una capacità di adsorbimento maggiore di 12/100"," ")</f>
        <v> </v>
      </c>
    </row>
    <row r="401" s="1" customFormat="true" ht="12.75" hidden="false" customHeight="false" outlineLevel="0" collapsed="false">
      <c r="A401" s="90"/>
      <c r="B401" s="84"/>
      <c r="C401" s="85"/>
      <c r="D401" s="86" t="n">
        <f aca="false">B401*C401</f>
        <v>0</v>
      </c>
      <c r="E401" s="87"/>
      <c r="F401" s="88" t="n">
        <f aca="false">B401*E401</f>
        <v>0</v>
      </c>
      <c r="G401" s="84"/>
      <c r="H401" s="85"/>
      <c r="I401" s="88" t="n">
        <f aca="false">G401*H401</f>
        <v>0</v>
      </c>
      <c r="J401" s="84"/>
      <c r="K401" s="89"/>
      <c r="L401" s="1" t="str">
        <f aca="false">IF(H401&gt;0.12,"ATTENZIONE! non può essere considerata una capacità di adsorbimento maggiore di 12/100"," ")</f>
        <v> </v>
      </c>
    </row>
    <row r="402" s="1" customFormat="true" ht="12.75" hidden="false" customHeight="false" outlineLevel="0" collapsed="false">
      <c r="A402" s="90"/>
      <c r="B402" s="84"/>
      <c r="C402" s="85"/>
      <c r="D402" s="86" t="n">
        <f aca="false">B402*C402</f>
        <v>0</v>
      </c>
      <c r="E402" s="87"/>
      <c r="F402" s="88" t="n">
        <f aca="false">B402*E402</f>
        <v>0</v>
      </c>
      <c r="G402" s="84"/>
      <c r="H402" s="85"/>
      <c r="I402" s="88" t="n">
        <f aca="false">G402*H402</f>
        <v>0</v>
      </c>
      <c r="J402" s="84"/>
      <c r="K402" s="89"/>
      <c r="L402" s="1" t="str">
        <f aca="false">IF(H402&gt;0.12,"ATTENZIONE! non può essere considerata una capacità di adsorbimento maggiore di 12/100"," ")</f>
        <v> </v>
      </c>
    </row>
    <row r="403" s="1" customFormat="true" ht="12.75" hidden="false" customHeight="false" outlineLevel="0" collapsed="false">
      <c r="A403" s="90"/>
      <c r="B403" s="84"/>
      <c r="C403" s="85"/>
      <c r="D403" s="86" t="n">
        <f aca="false">B403*C403</f>
        <v>0</v>
      </c>
      <c r="E403" s="87"/>
      <c r="F403" s="88" t="n">
        <f aca="false">B403*E403</f>
        <v>0</v>
      </c>
      <c r="G403" s="84"/>
      <c r="H403" s="85"/>
      <c r="I403" s="88" t="n">
        <f aca="false">G403*H403</f>
        <v>0</v>
      </c>
      <c r="J403" s="84"/>
      <c r="K403" s="89"/>
      <c r="L403" s="1" t="str">
        <f aca="false">IF(H403&gt;0.12,"ATTENZIONE! non può essere considerata una capacità di adsorbimento maggiore di 12/100"," ")</f>
        <v> </v>
      </c>
    </row>
    <row r="404" s="1" customFormat="true" ht="12.75" hidden="false" customHeight="false" outlineLevel="0" collapsed="false">
      <c r="A404" s="90"/>
      <c r="B404" s="84"/>
      <c r="C404" s="85"/>
      <c r="D404" s="86" t="n">
        <f aca="false">B404*C404</f>
        <v>0</v>
      </c>
      <c r="E404" s="87"/>
      <c r="F404" s="88" t="n">
        <f aca="false">B404*E404</f>
        <v>0</v>
      </c>
      <c r="G404" s="84"/>
      <c r="H404" s="85"/>
      <c r="I404" s="88" t="n">
        <f aca="false">G404*H404</f>
        <v>0</v>
      </c>
      <c r="J404" s="84"/>
      <c r="K404" s="89"/>
      <c r="L404" s="1" t="str">
        <f aca="false">IF(H404&gt;0.12,"ATTENZIONE! non può essere considerata una capacità di adsorbimento maggiore di 12/100"," ")</f>
        <v> </v>
      </c>
    </row>
    <row r="405" s="1" customFormat="true" ht="12.75" hidden="false" customHeight="false" outlineLevel="0" collapsed="false">
      <c r="A405" s="90"/>
      <c r="B405" s="84"/>
      <c r="C405" s="85"/>
      <c r="D405" s="86" t="n">
        <f aca="false">B405*C405</f>
        <v>0</v>
      </c>
      <c r="E405" s="87"/>
      <c r="F405" s="88" t="n">
        <f aca="false">B405*E405</f>
        <v>0</v>
      </c>
      <c r="G405" s="84"/>
      <c r="H405" s="85"/>
      <c r="I405" s="88" t="n">
        <f aca="false">G405*H405</f>
        <v>0</v>
      </c>
      <c r="J405" s="84"/>
      <c r="K405" s="89"/>
      <c r="L405" s="1" t="str">
        <f aca="false">IF(H405&gt;0.12,"ATTENZIONE! non può essere considerata una capacità di adsorbimento maggiore di 12/100"," ")</f>
        <v> </v>
      </c>
    </row>
    <row r="406" s="1" customFormat="true" ht="12.75" hidden="false" customHeight="false" outlineLevel="0" collapsed="false">
      <c r="A406" s="90"/>
      <c r="B406" s="84"/>
      <c r="C406" s="85"/>
      <c r="D406" s="86" t="n">
        <f aca="false">B406*C406</f>
        <v>0</v>
      </c>
      <c r="E406" s="87"/>
      <c r="F406" s="88" t="n">
        <f aca="false">B406*E406</f>
        <v>0</v>
      </c>
      <c r="G406" s="84"/>
      <c r="H406" s="85"/>
      <c r="I406" s="88" t="n">
        <f aca="false">G406*H406</f>
        <v>0</v>
      </c>
      <c r="J406" s="84"/>
      <c r="K406" s="89"/>
      <c r="L406" s="1" t="str">
        <f aca="false">IF(H406&gt;0.12,"ATTENZIONE! non può essere considerata una capacità di adsorbimento maggiore di 12/100"," ")</f>
        <v> </v>
      </c>
    </row>
    <row r="407" s="1" customFormat="true" ht="12.75" hidden="false" customHeight="false" outlineLevel="0" collapsed="false">
      <c r="A407" s="90"/>
      <c r="B407" s="84"/>
      <c r="C407" s="85"/>
      <c r="D407" s="86" t="n">
        <f aca="false">B407*C407</f>
        <v>0</v>
      </c>
      <c r="E407" s="87"/>
      <c r="F407" s="88" t="n">
        <f aca="false">B407*E407</f>
        <v>0</v>
      </c>
      <c r="G407" s="84"/>
      <c r="H407" s="85"/>
      <c r="I407" s="88" t="n">
        <f aca="false">G407*H407</f>
        <v>0</v>
      </c>
      <c r="J407" s="84"/>
      <c r="K407" s="89"/>
      <c r="L407" s="1" t="str">
        <f aca="false">IF(H407&gt;0.12,"ATTENZIONE! non può essere considerata una capacità di adsorbimento maggiore di 12/100"," ")</f>
        <v> </v>
      </c>
    </row>
    <row r="408" s="1" customFormat="true" ht="12.75" hidden="false" customHeight="false" outlineLevel="0" collapsed="false">
      <c r="A408" s="90"/>
      <c r="B408" s="84"/>
      <c r="C408" s="85"/>
      <c r="D408" s="86" t="n">
        <f aca="false">B408*C408</f>
        <v>0</v>
      </c>
      <c r="E408" s="87"/>
      <c r="F408" s="88" t="n">
        <f aca="false">B408*E408</f>
        <v>0</v>
      </c>
      <c r="G408" s="84"/>
      <c r="H408" s="85"/>
      <c r="I408" s="88" t="n">
        <f aca="false">G408*H408</f>
        <v>0</v>
      </c>
      <c r="J408" s="84"/>
      <c r="K408" s="89"/>
      <c r="L408" s="1" t="str">
        <f aca="false">IF(H408&gt;0.12,"ATTENZIONE! non può essere considerata una capacità di adsorbimento maggiore di 12/100"," ")</f>
        <v> </v>
      </c>
    </row>
    <row r="409" s="1" customFormat="true" ht="12.75" hidden="false" customHeight="false" outlineLevel="0" collapsed="false">
      <c r="A409" s="90"/>
      <c r="B409" s="84"/>
      <c r="C409" s="85"/>
      <c r="D409" s="86" t="n">
        <f aca="false">B409*C409</f>
        <v>0</v>
      </c>
      <c r="E409" s="87"/>
      <c r="F409" s="88" t="n">
        <f aca="false">B409*E409</f>
        <v>0</v>
      </c>
      <c r="G409" s="84"/>
      <c r="H409" s="85"/>
      <c r="I409" s="88" t="n">
        <f aca="false">G409*H409</f>
        <v>0</v>
      </c>
      <c r="J409" s="84"/>
      <c r="K409" s="89"/>
      <c r="L409" s="1" t="str">
        <f aca="false">IF(H409&gt;0.12,"ATTENZIONE! non può essere considerata una capacità di adsorbimento maggiore di 12/100"," ")</f>
        <v> </v>
      </c>
    </row>
    <row r="410" s="1" customFormat="true" ht="12.75" hidden="false" customHeight="false" outlineLevel="0" collapsed="false">
      <c r="A410" s="90"/>
      <c r="B410" s="84"/>
      <c r="C410" s="85"/>
      <c r="D410" s="86" t="n">
        <f aca="false">B410*C410</f>
        <v>0</v>
      </c>
      <c r="E410" s="87"/>
      <c r="F410" s="88" t="n">
        <f aca="false">B410*E410</f>
        <v>0</v>
      </c>
      <c r="G410" s="84"/>
      <c r="H410" s="85"/>
      <c r="I410" s="88" t="n">
        <f aca="false">G410*H410</f>
        <v>0</v>
      </c>
      <c r="J410" s="84"/>
      <c r="K410" s="89"/>
      <c r="L410" s="1" t="str">
        <f aca="false">IF(H410&gt;0.12,"ATTENZIONE! non può essere considerata una capacità di adsorbimento maggiore di 12/100"," ")</f>
        <v> </v>
      </c>
    </row>
    <row r="411" s="1" customFormat="true" ht="12.75" hidden="false" customHeight="false" outlineLevel="0" collapsed="false">
      <c r="A411" s="90"/>
      <c r="B411" s="84"/>
      <c r="C411" s="85"/>
      <c r="D411" s="86" t="n">
        <f aca="false">B411*C411</f>
        <v>0</v>
      </c>
      <c r="E411" s="87"/>
      <c r="F411" s="88" t="n">
        <f aca="false">B411*E411</f>
        <v>0</v>
      </c>
      <c r="G411" s="84"/>
      <c r="H411" s="85"/>
      <c r="I411" s="88" t="n">
        <f aca="false">G411*H411</f>
        <v>0</v>
      </c>
      <c r="J411" s="84"/>
      <c r="K411" s="89"/>
      <c r="L411" s="1" t="str">
        <f aca="false">IF(H411&gt;0.12,"ATTENZIONE! non può essere considerata una capacità di adsorbimento maggiore di 12/100"," ")</f>
        <v> </v>
      </c>
    </row>
    <row r="412" s="1" customFormat="true" ht="12.75" hidden="false" customHeight="false" outlineLevel="0" collapsed="false">
      <c r="A412" s="90"/>
      <c r="B412" s="84"/>
      <c r="C412" s="85"/>
      <c r="D412" s="86" t="n">
        <f aca="false">B412*C412</f>
        <v>0</v>
      </c>
      <c r="E412" s="87"/>
      <c r="F412" s="88" t="n">
        <f aca="false">B412*E412</f>
        <v>0</v>
      </c>
      <c r="G412" s="84"/>
      <c r="H412" s="85"/>
      <c r="I412" s="88" t="n">
        <f aca="false">G412*H412</f>
        <v>0</v>
      </c>
      <c r="J412" s="84"/>
      <c r="K412" s="89"/>
      <c r="L412" s="1" t="str">
        <f aca="false">IF(H412&gt;0.12,"ATTENZIONE! non può essere considerata una capacità di adsorbimento maggiore di 12/100"," ")</f>
        <v> </v>
      </c>
    </row>
    <row r="413" s="1" customFormat="true" ht="12.75" hidden="false" customHeight="false" outlineLevel="0" collapsed="false">
      <c r="A413" s="90"/>
      <c r="B413" s="84"/>
      <c r="C413" s="91"/>
      <c r="D413" s="86" t="n">
        <f aca="false">B413*C413</f>
        <v>0</v>
      </c>
      <c r="E413" s="85"/>
      <c r="F413" s="88" t="n">
        <f aca="false">B413*E413</f>
        <v>0</v>
      </c>
      <c r="G413" s="84"/>
      <c r="H413" s="85"/>
      <c r="I413" s="88" t="n">
        <f aca="false">G413*H413</f>
        <v>0</v>
      </c>
      <c r="J413" s="84"/>
      <c r="K413" s="89"/>
      <c r="L413" s="1" t="str">
        <f aca="false">IF(H413&gt;0.12,"ATTENZIONE! non può essere considerata una capacità di adsorbimento maggiore di 12/100"," ")</f>
        <v> </v>
      </c>
    </row>
    <row r="414" s="1" customFormat="true" ht="12.75" hidden="false" customHeight="false" outlineLevel="0" collapsed="false">
      <c r="A414" s="90"/>
      <c r="B414" s="84"/>
      <c r="C414" s="91"/>
      <c r="D414" s="86" t="n">
        <f aca="false">B414*C414</f>
        <v>0</v>
      </c>
      <c r="E414" s="85"/>
      <c r="F414" s="88" t="n">
        <f aca="false">B414*E414</f>
        <v>0</v>
      </c>
      <c r="G414" s="84"/>
      <c r="H414" s="85"/>
      <c r="I414" s="88" t="n">
        <f aca="false">G414*H414</f>
        <v>0</v>
      </c>
      <c r="J414" s="84"/>
      <c r="K414" s="89"/>
      <c r="L414" s="1" t="str">
        <f aca="false">IF(H414&gt;0.12,"ATTENZIONE! non può essere considerata una capacità di adsorbimento maggiore di 12/100"," ")</f>
        <v> </v>
      </c>
    </row>
    <row r="415" s="1" customFormat="true" ht="12.75" hidden="false" customHeight="false" outlineLevel="0" collapsed="false">
      <c r="A415" s="90"/>
      <c r="B415" s="84"/>
      <c r="C415" s="91"/>
      <c r="D415" s="86" t="n">
        <f aca="false">B415*C415</f>
        <v>0</v>
      </c>
      <c r="E415" s="85"/>
      <c r="F415" s="88" t="n">
        <f aca="false">B415*E415</f>
        <v>0</v>
      </c>
      <c r="G415" s="84"/>
      <c r="H415" s="85"/>
      <c r="I415" s="88" t="n">
        <f aca="false">G415*H415</f>
        <v>0</v>
      </c>
      <c r="J415" s="84"/>
      <c r="K415" s="89"/>
      <c r="L415" s="1" t="str">
        <f aca="false">IF(H415&gt;0.12,"ATTENZIONE! non può essere considerata una capacità di adsorbimento maggiore di 12/100"," ")</f>
        <v> </v>
      </c>
    </row>
    <row r="416" s="1" customFormat="true" ht="12.75" hidden="false" customHeight="false" outlineLevel="0" collapsed="false">
      <c r="A416" s="90"/>
      <c r="B416" s="84"/>
      <c r="C416" s="91"/>
      <c r="D416" s="86" t="n">
        <f aca="false">B416*C416</f>
        <v>0</v>
      </c>
      <c r="E416" s="85"/>
      <c r="F416" s="88" t="n">
        <f aca="false">B416*E416</f>
        <v>0</v>
      </c>
      <c r="G416" s="84"/>
      <c r="H416" s="85"/>
      <c r="I416" s="88" t="n">
        <f aca="false">G416*H416</f>
        <v>0</v>
      </c>
      <c r="J416" s="84"/>
      <c r="K416" s="89"/>
      <c r="L416" s="1" t="str">
        <f aca="false">IF(H416&gt;0.12,"ATTENZIONE! non può essere considerata una capacità di adsorbimento maggiore di 12/100"," ")</f>
        <v> </v>
      </c>
    </row>
    <row r="417" s="1" customFormat="true" ht="12.75" hidden="false" customHeight="false" outlineLevel="0" collapsed="false">
      <c r="A417" s="90"/>
      <c r="B417" s="84"/>
      <c r="C417" s="91"/>
      <c r="D417" s="86" t="n">
        <f aca="false">B417*C417</f>
        <v>0</v>
      </c>
      <c r="E417" s="85"/>
      <c r="F417" s="88" t="n">
        <f aca="false">B417*E417</f>
        <v>0</v>
      </c>
      <c r="G417" s="84"/>
      <c r="H417" s="85"/>
      <c r="I417" s="88" t="n">
        <f aca="false">G417*H417</f>
        <v>0</v>
      </c>
      <c r="J417" s="84"/>
      <c r="K417" s="89"/>
      <c r="L417" s="1" t="str">
        <f aca="false">IF(H417&gt;0.12,"ATTENZIONE! non può essere considerata una capacità di adsorbimento maggiore di 12/100"," ")</f>
        <v> </v>
      </c>
    </row>
    <row r="418" s="1" customFormat="true" ht="12.75" hidden="false" customHeight="false" outlineLevel="0" collapsed="false">
      <c r="A418" s="90"/>
      <c r="B418" s="84"/>
      <c r="C418" s="91"/>
      <c r="D418" s="86" t="n">
        <f aca="false">B418*C418</f>
        <v>0</v>
      </c>
      <c r="E418" s="85"/>
      <c r="F418" s="88" t="n">
        <f aca="false">B418*E418</f>
        <v>0</v>
      </c>
      <c r="G418" s="84"/>
      <c r="H418" s="85"/>
      <c r="I418" s="88" t="n">
        <f aca="false">G418*H418</f>
        <v>0</v>
      </c>
      <c r="J418" s="84"/>
      <c r="K418" s="89"/>
      <c r="L418" s="1" t="str">
        <f aca="false">IF(H418&gt;0.12,"ATTENZIONE! non può essere considerata una capacità di adsorbimento maggiore di 12/100"," ")</f>
        <v> </v>
      </c>
    </row>
    <row r="419" s="1" customFormat="true" ht="12.75" hidden="false" customHeight="false" outlineLevel="0" collapsed="false">
      <c r="A419" s="90"/>
      <c r="B419" s="84"/>
      <c r="C419" s="91"/>
      <c r="D419" s="86" t="n">
        <f aca="false">B419*C419</f>
        <v>0</v>
      </c>
      <c r="E419" s="85"/>
      <c r="F419" s="88" t="n">
        <f aca="false">B419*E419</f>
        <v>0</v>
      </c>
      <c r="G419" s="84"/>
      <c r="H419" s="85"/>
      <c r="I419" s="88" t="n">
        <f aca="false">G419*H419</f>
        <v>0</v>
      </c>
      <c r="J419" s="84"/>
      <c r="K419" s="89"/>
      <c r="L419" s="1" t="str">
        <f aca="false">IF(H419&gt;0.12,"ATTENZIONE! non può essere considerata una capacità di adsorbimento maggiore di 12/100"," ")</f>
        <v> </v>
      </c>
    </row>
    <row r="420" s="1" customFormat="true" ht="12.75" hidden="false" customHeight="false" outlineLevel="0" collapsed="false">
      <c r="A420" s="90"/>
      <c r="B420" s="84"/>
      <c r="C420" s="91"/>
      <c r="D420" s="86" t="n">
        <f aca="false">B420*C420</f>
        <v>0</v>
      </c>
      <c r="E420" s="85"/>
      <c r="F420" s="88" t="n">
        <f aca="false">B420*E420</f>
        <v>0</v>
      </c>
      <c r="G420" s="84"/>
      <c r="H420" s="85"/>
      <c r="I420" s="88" t="n">
        <f aca="false">G420*H420</f>
        <v>0</v>
      </c>
      <c r="J420" s="84"/>
      <c r="K420" s="89"/>
      <c r="L420" s="1" t="str">
        <f aca="false">IF(H420&gt;0.12,"ATTENZIONE! non può essere considerata una capacità di adsorbimento maggiore di 12/100"," ")</f>
        <v> </v>
      </c>
    </row>
    <row r="421" s="1" customFormat="true" ht="12.75" hidden="false" customHeight="false" outlineLevel="0" collapsed="false">
      <c r="A421" s="90"/>
      <c r="B421" s="84"/>
      <c r="C421" s="91"/>
      <c r="D421" s="86" t="n">
        <f aca="false">B421*C421</f>
        <v>0</v>
      </c>
      <c r="E421" s="85"/>
      <c r="F421" s="88" t="n">
        <f aca="false">B421*E421</f>
        <v>0</v>
      </c>
      <c r="G421" s="84"/>
      <c r="H421" s="85"/>
      <c r="I421" s="88" t="n">
        <f aca="false">G421*H421</f>
        <v>0</v>
      </c>
      <c r="J421" s="84"/>
      <c r="K421" s="89"/>
      <c r="L421" s="1" t="str">
        <f aca="false">IF(H421&gt;0.12,"ATTENZIONE! non può essere considerata una capacità di adsorbimento maggiore di 12/100"," ")</f>
        <v> </v>
      </c>
    </row>
    <row r="422" s="1" customFormat="true" ht="12.75" hidden="false" customHeight="false" outlineLevel="0" collapsed="false">
      <c r="A422" s="90"/>
      <c r="B422" s="84"/>
      <c r="C422" s="91"/>
      <c r="D422" s="86" t="n">
        <f aca="false">B422*C422</f>
        <v>0</v>
      </c>
      <c r="E422" s="85"/>
      <c r="F422" s="88" t="n">
        <f aca="false">B422*E422</f>
        <v>0</v>
      </c>
      <c r="G422" s="84"/>
      <c r="H422" s="85"/>
      <c r="I422" s="88" t="n">
        <f aca="false">G422*H422</f>
        <v>0</v>
      </c>
      <c r="J422" s="84"/>
      <c r="K422" s="89"/>
      <c r="L422" s="1" t="str">
        <f aca="false">IF(H422&gt;0.12,"ATTENZIONE! non può essere considerata una capacità di adsorbimento maggiore di 12/100"," ")</f>
        <v> </v>
      </c>
    </row>
    <row r="423" s="1" customFormat="true" ht="12.75" hidden="false" customHeight="false" outlineLevel="0" collapsed="false">
      <c r="A423" s="90"/>
      <c r="B423" s="84"/>
      <c r="C423" s="91"/>
      <c r="D423" s="86" t="n">
        <f aca="false">B423*C423</f>
        <v>0</v>
      </c>
      <c r="E423" s="85"/>
      <c r="F423" s="88" t="n">
        <f aca="false">B423*E423</f>
        <v>0</v>
      </c>
      <c r="G423" s="84"/>
      <c r="H423" s="85"/>
      <c r="I423" s="88" t="n">
        <f aca="false">G423*H423</f>
        <v>0</v>
      </c>
      <c r="J423" s="84"/>
      <c r="K423" s="89"/>
      <c r="L423" s="1" t="str">
        <f aca="false">IF(H423&gt;0.12,"ATTENZIONE! non può essere considerata una capacità di adsorbimento maggiore di 12/100"," ")</f>
        <v> </v>
      </c>
    </row>
    <row r="424" s="1" customFormat="true" ht="12.75" hidden="false" customHeight="false" outlineLevel="0" collapsed="false">
      <c r="A424" s="90"/>
      <c r="B424" s="84"/>
      <c r="C424" s="91"/>
      <c r="D424" s="86" t="n">
        <f aca="false">B424*C424</f>
        <v>0</v>
      </c>
      <c r="E424" s="85"/>
      <c r="F424" s="88" t="n">
        <f aca="false">B424*E424</f>
        <v>0</v>
      </c>
      <c r="G424" s="84"/>
      <c r="H424" s="85"/>
      <c r="I424" s="88" t="n">
        <f aca="false">G424*H424</f>
        <v>0</v>
      </c>
      <c r="J424" s="84"/>
      <c r="K424" s="89"/>
      <c r="L424" s="1" t="str">
        <f aca="false">IF(H424&gt;0.12,"ATTENZIONE! non può essere considerata una capacità di adsorbimento maggiore di 12/100"," ")</f>
        <v> </v>
      </c>
    </row>
    <row r="425" s="1" customFormat="true" ht="12.75" hidden="false" customHeight="false" outlineLevel="0" collapsed="false">
      <c r="A425" s="90"/>
      <c r="B425" s="84"/>
      <c r="C425" s="91"/>
      <c r="D425" s="86" t="n">
        <f aca="false">B425*C425</f>
        <v>0</v>
      </c>
      <c r="E425" s="85"/>
      <c r="F425" s="88" t="n">
        <f aca="false">B425*E425</f>
        <v>0</v>
      </c>
      <c r="G425" s="84"/>
      <c r="H425" s="85"/>
      <c r="I425" s="88" t="n">
        <f aca="false">G425*H425</f>
        <v>0</v>
      </c>
      <c r="J425" s="84"/>
      <c r="K425" s="89"/>
      <c r="L425" s="1" t="str">
        <f aca="false">IF(H425&gt;0.12,"ATTENZIONE! non può essere considerata una capacità di adsorbimento maggiore di 12/100"," ")</f>
        <v> </v>
      </c>
    </row>
    <row r="426" s="1" customFormat="true" ht="12.75" hidden="false" customHeight="false" outlineLevel="0" collapsed="false">
      <c r="A426" s="90"/>
      <c r="B426" s="84"/>
      <c r="C426" s="91"/>
      <c r="D426" s="86" t="n">
        <f aca="false">B426*C426</f>
        <v>0</v>
      </c>
      <c r="E426" s="85"/>
      <c r="F426" s="88" t="n">
        <f aca="false">B426*E426</f>
        <v>0</v>
      </c>
      <c r="G426" s="84"/>
      <c r="H426" s="85"/>
      <c r="I426" s="88" t="n">
        <f aca="false">G426*H426</f>
        <v>0</v>
      </c>
      <c r="J426" s="84"/>
      <c r="K426" s="89"/>
      <c r="L426" s="1" t="str">
        <f aca="false">IF(H426&gt;0.12,"ATTENZIONE! non può essere considerata una capacità di adsorbimento maggiore di 12/100"," ")</f>
        <v> </v>
      </c>
    </row>
    <row r="427" s="1" customFormat="true" ht="12.75" hidden="false" customHeight="false" outlineLevel="0" collapsed="false">
      <c r="A427" s="90"/>
      <c r="B427" s="84"/>
      <c r="C427" s="91"/>
      <c r="D427" s="86" t="n">
        <f aca="false">B427*C427</f>
        <v>0</v>
      </c>
      <c r="E427" s="85"/>
      <c r="F427" s="88" t="n">
        <f aca="false">B427*E427</f>
        <v>0</v>
      </c>
      <c r="G427" s="84"/>
      <c r="H427" s="85"/>
      <c r="I427" s="88" t="n">
        <f aca="false">G427*H427</f>
        <v>0</v>
      </c>
      <c r="J427" s="84"/>
      <c r="K427" s="89"/>
      <c r="L427" s="1" t="str">
        <f aca="false">IF(H427&gt;0.12,"ATTENZIONE! non può essere considerata una capacità di adsorbimento maggiore di 12/100"," ")</f>
        <v> </v>
      </c>
    </row>
    <row r="428" s="1" customFormat="true" ht="12.75" hidden="false" customHeight="false" outlineLevel="0" collapsed="false">
      <c r="A428" s="90"/>
      <c r="B428" s="84"/>
      <c r="C428" s="91"/>
      <c r="D428" s="86" t="n">
        <f aca="false">B428*C428</f>
        <v>0</v>
      </c>
      <c r="E428" s="85"/>
      <c r="F428" s="88" t="n">
        <f aca="false">B428*E428</f>
        <v>0</v>
      </c>
      <c r="G428" s="84"/>
      <c r="H428" s="85"/>
      <c r="I428" s="88" t="n">
        <f aca="false">G428*H428</f>
        <v>0</v>
      </c>
      <c r="J428" s="84"/>
      <c r="K428" s="89"/>
      <c r="L428" s="1" t="str">
        <f aca="false">IF(H428&gt;0.12,"ATTENZIONE! non può essere considerata una capacità di adsorbimento maggiore di 12/100"," ")</f>
        <v> </v>
      </c>
    </row>
    <row r="429" s="1" customFormat="true" ht="12.75" hidden="false" customHeight="false" outlineLevel="0" collapsed="false">
      <c r="A429" s="90"/>
      <c r="B429" s="84"/>
      <c r="C429" s="91"/>
      <c r="D429" s="86" t="n">
        <f aca="false">B429*C429</f>
        <v>0</v>
      </c>
      <c r="E429" s="85"/>
      <c r="F429" s="88" t="n">
        <f aca="false">B429*E429</f>
        <v>0</v>
      </c>
      <c r="G429" s="84"/>
      <c r="H429" s="85"/>
      <c r="I429" s="88" t="n">
        <f aca="false">G429*H429</f>
        <v>0</v>
      </c>
      <c r="J429" s="84"/>
      <c r="K429" s="89"/>
      <c r="L429" s="1" t="str">
        <f aca="false">IF(H429&gt;0.12,"ATTENZIONE! non può essere considerata una capacità di adsorbimento maggiore di 12/100"," ")</f>
        <v> </v>
      </c>
    </row>
    <row r="430" s="1" customFormat="true" ht="12.75" hidden="false" customHeight="false" outlineLevel="0" collapsed="false">
      <c r="A430" s="90"/>
      <c r="B430" s="84"/>
      <c r="C430" s="91"/>
      <c r="D430" s="86" t="n">
        <f aca="false">B430*C430</f>
        <v>0</v>
      </c>
      <c r="E430" s="85"/>
      <c r="F430" s="88" t="n">
        <f aca="false">B430*E430</f>
        <v>0</v>
      </c>
      <c r="G430" s="84"/>
      <c r="H430" s="85"/>
      <c r="I430" s="88" t="n">
        <f aca="false">G430*H430</f>
        <v>0</v>
      </c>
      <c r="J430" s="84"/>
      <c r="K430" s="89"/>
      <c r="L430" s="1" t="str">
        <f aca="false">IF(H430&gt;0.12,"ATTENZIONE! non può essere considerata una capacità di adsorbimento maggiore di 12/100"," ")</f>
        <v> </v>
      </c>
    </row>
    <row r="431" s="1" customFormat="true" ht="12.75" hidden="false" customHeight="false" outlineLevel="0" collapsed="false">
      <c r="A431" s="90"/>
      <c r="B431" s="84"/>
      <c r="C431" s="91"/>
      <c r="D431" s="86" t="n">
        <f aca="false">B431*C431</f>
        <v>0</v>
      </c>
      <c r="E431" s="85"/>
      <c r="F431" s="88" t="n">
        <f aca="false">B431*E431</f>
        <v>0</v>
      </c>
      <c r="G431" s="84"/>
      <c r="H431" s="85"/>
      <c r="I431" s="88" t="n">
        <f aca="false">G431*H431</f>
        <v>0</v>
      </c>
      <c r="J431" s="84"/>
      <c r="K431" s="89"/>
      <c r="L431" s="1" t="str">
        <f aca="false">IF(H431&gt;0.12,"ATTENZIONE! non può essere considerata una capacità di adsorbimento maggiore di 12/100"," ")</f>
        <v> </v>
      </c>
    </row>
    <row r="432" s="1" customFormat="true" ht="12.75" hidden="false" customHeight="false" outlineLevel="0" collapsed="false">
      <c r="A432" s="90"/>
      <c r="B432" s="84"/>
      <c r="C432" s="91"/>
      <c r="D432" s="86" t="n">
        <f aca="false">B432*C432</f>
        <v>0</v>
      </c>
      <c r="E432" s="85"/>
      <c r="F432" s="88" t="n">
        <f aca="false">B432*E432</f>
        <v>0</v>
      </c>
      <c r="G432" s="84"/>
      <c r="H432" s="85"/>
      <c r="I432" s="88" t="n">
        <f aca="false">G432*H432</f>
        <v>0</v>
      </c>
      <c r="J432" s="84"/>
      <c r="K432" s="89"/>
      <c r="L432" s="1" t="str">
        <f aca="false">IF(H432&gt;0.12,"ATTENZIONE! non può essere considerata una capacità di adsorbimento maggiore di 12/100"," ")</f>
        <v> </v>
      </c>
    </row>
    <row r="433" s="1" customFormat="true" ht="12.75" hidden="false" customHeight="false" outlineLevel="0" collapsed="false">
      <c r="A433" s="90"/>
      <c r="B433" s="84"/>
      <c r="C433" s="91"/>
      <c r="D433" s="86" t="n">
        <f aca="false">B433*C433</f>
        <v>0</v>
      </c>
      <c r="E433" s="85"/>
      <c r="F433" s="88" t="n">
        <f aca="false">B433*E433</f>
        <v>0</v>
      </c>
      <c r="G433" s="84"/>
      <c r="H433" s="85"/>
      <c r="I433" s="88" t="n">
        <f aca="false">G433*H433</f>
        <v>0</v>
      </c>
      <c r="J433" s="84"/>
      <c r="K433" s="89"/>
      <c r="L433" s="1" t="str">
        <f aca="false">IF(H433&gt;0.12,"ATTENZIONE! non può essere considerata una capacità di adsorbimento maggiore di 12/100"," ")</f>
        <v> </v>
      </c>
    </row>
    <row r="434" s="1" customFormat="true" ht="12.75" hidden="false" customHeight="false" outlineLevel="0" collapsed="false">
      <c r="A434" s="90"/>
      <c r="B434" s="84"/>
      <c r="C434" s="91"/>
      <c r="D434" s="86" t="n">
        <f aca="false">B434*C434</f>
        <v>0</v>
      </c>
      <c r="E434" s="85"/>
      <c r="F434" s="88" t="n">
        <f aca="false">B434*E434</f>
        <v>0</v>
      </c>
      <c r="G434" s="84"/>
      <c r="H434" s="85"/>
      <c r="I434" s="88" t="n">
        <f aca="false">G434*H434</f>
        <v>0</v>
      </c>
      <c r="J434" s="84"/>
      <c r="K434" s="89"/>
      <c r="L434" s="1" t="str">
        <f aca="false">IF(H434&gt;0.12,"ATTENZIONE! non può essere considerata una capacità di adsorbimento maggiore di 12/100"," ")</f>
        <v> </v>
      </c>
    </row>
    <row r="435" s="1" customFormat="true" ht="12.75" hidden="false" customHeight="false" outlineLevel="0" collapsed="false">
      <c r="A435" s="90"/>
      <c r="B435" s="84"/>
      <c r="C435" s="91"/>
      <c r="D435" s="86" t="n">
        <f aca="false">B435*C435</f>
        <v>0</v>
      </c>
      <c r="E435" s="85"/>
      <c r="F435" s="88" t="n">
        <f aca="false">B435*E435</f>
        <v>0</v>
      </c>
      <c r="G435" s="84"/>
      <c r="H435" s="85"/>
      <c r="I435" s="88" t="n">
        <f aca="false">G435*H435</f>
        <v>0</v>
      </c>
      <c r="J435" s="84"/>
      <c r="K435" s="89"/>
      <c r="L435" s="1" t="str">
        <f aca="false">IF(H435&gt;0.12,"ATTENZIONE! non può essere considerata una capacità di adsorbimento maggiore di 12/100"," ")</f>
        <v> </v>
      </c>
    </row>
    <row r="436" s="1" customFormat="true" ht="12.75" hidden="false" customHeight="false" outlineLevel="0" collapsed="false">
      <c r="A436" s="90"/>
      <c r="B436" s="84"/>
      <c r="C436" s="91"/>
      <c r="D436" s="86" t="n">
        <f aca="false">B436*C436</f>
        <v>0</v>
      </c>
      <c r="E436" s="85"/>
      <c r="F436" s="88" t="n">
        <f aca="false">B436*E436</f>
        <v>0</v>
      </c>
      <c r="G436" s="84"/>
      <c r="H436" s="85"/>
      <c r="I436" s="88" t="n">
        <f aca="false">G436*H436</f>
        <v>0</v>
      </c>
      <c r="J436" s="84"/>
      <c r="K436" s="89"/>
      <c r="L436" s="1" t="str">
        <f aca="false">IF(H436&gt;0.12,"ATTENZIONE! non può essere considerata una capacità di adsorbimento maggiore di 12/100"," ")</f>
        <v> </v>
      </c>
    </row>
    <row r="437" s="1" customFormat="true" ht="12.75" hidden="false" customHeight="false" outlineLevel="0" collapsed="false">
      <c r="A437" s="90"/>
      <c r="B437" s="84"/>
      <c r="C437" s="91"/>
      <c r="D437" s="86" t="n">
        <f aca="false">B437*C437</f>
        <v>0</v>
      </c>
      <c r="E437" s="85"/>
      <c r="F437" s="88" t="n">
        <f aca="false">B437*E437</f>
        <v>0</v>
      </c>
      <c r="G437" s="84"/>
      <c r="H437" s="85"/>
      <c r="I437" s="88" t="n">
        <f aca="false">G437*H437</f>
        <v>0</v>
      </c>
      <c r="J437" s="84"/>
      <c r="K437" s="89"/>
      <c r="L437" s="1" t="str">
        <f aca="false">IF(H437&gt;0.12,"ATTENZIONE! non può essere considerata una capacità di adsorbimento maggiore di 12/100"," ")</f>
        <v> </v>
      </c>
    </row>
    <row r="438" s="1" customFormat="true" ht="12.75" hidden="false" customHeight="false" outlineLevel="0" collapsed="false">
      <c r="A438" s="90"/>
      <c r="B438" s="84"/>
      <c r="C438" s="91"/>
      <c r="D438" s="86" t="n">
        <f aca="false">B438*C438</f>
        <v>0</v>
      </c>
      <c r="E438" s="85"/>
      <c r="F438" s="88" t="n">
        <f aca="false">B438*E438</f>
        <v>0</v>
      </c>
      <c r="G438" s="84"/>
      <c r="H438" s="85"/>
      <c r="I438" s="88" t="n">
        <f aca="false">G438*H438</f>
        <v>0</v>
      </c>
      <c r="J438" s="84"/>
      <c r="K438" s="89"/>
      <c r="L438" s="1" t="str">
        <f aca="false">IF(H438&gt;0.12,"ATTENZIONE! non può essere considerata una capacità di adsorbimento maggiore di 12/100"," ")</f>
        <v> </v>
      </c>
    </row>
    <row r="439" s="1" customFormat="true" ht="12.75" hidden="false" customHeight="false" outlineLevel="0" collapsed="false">
      <c r="A439" s="90"/>
      <c r="B439" s="84"/>
      <c r="C439" s="91"/>
      <c r="D439" s="86" t="n">
        <f aca="false">B439*C439</f>
        <v>0</v>
      </c>
      <c r="E439" s="85"/>
      <c r="F439" s="88" t="n">
        <f aca="false">B439*E439</f>
        <v>0</v>
      </c>
      <c r="G439" s="84"/>
      <c r="H439" s="85"/>
      <c r="I439" s="88" t="n">
        <f aca="false">G439*H439</f>
        <v>0</v>
      </c>
      <c r="J439" s="84"/>
      <c r="K439" s="89"/>
      <c r="L439" s="1" t="str">
        <f aca="false">IF(H439&gt;0.12,"ATTENZIONE! non può essere considerata una capacità di adsorbimento maggiore di 12/100"," ")</f>
        <v> </v>
      </c>
    </row>
    <row r="440" s="1" customFormat="true" ht="12.75" hidden="false" customHeight="false" outlineLevel="0" collapsed="false">
      <c r="A440" s="90"/>
      <c r="B440" s="84"/>
      <c r="C440" s="91"/>
      <c r="D440" s="86" t="n">
        <f aca="false">B440*C440</f>
        <v>0</v>
      </c>
      <c r="E440" s="85"/>
      <c r="F440" s="88" t="n">
        <f aca="false">B440*E440</f>
        <v>0</v>
      </c>
      <c r="G440" s="84"/>
      <c r="H440" s="85"/>
      <c r="I440" s="88" t="n">
        <f aca="false">G440*H440</f>
        <v>0</v>
      </c>
      <c r="J440" s="84"/>
      <c r="K440" s="89"/>
      <c r="L440" s="1" t="str">
        <f aca="false">IF(H440&gt;0.12,"ATTENZIONE! non può essere considerata una capacità di adsorbimento maggiore di 12/100"," ")</f>
        <v> </v>
      </c>
    </row>
    <row r="441" s="1" customFormat="true" ht="12.75" hidden="false" customHeight="false" outlineLevel="0" collapsed="false">
      <c r="A441" s="90"/>
      <c r="B441" s="84"/>
      <c r="C441" s="91"/>
      <c r="D441" s="86" t="n">
        <f aca="false">B441*C441</f>
        <v>0</v>
      </c>
      <c r="E441" s="85"/>
      <c r="F441" s="88" t="n">
        <f aca="false">B441*E441</f>
        <v>0</v>
      </c>
      <c r="G441" s="84"/>
      <c r="H441" s="85"/>
      <c r="I441" s="88" t="n">
        <f aca="false">G441*H441</f>
        <v>0</v>
      </c>
      <c r="J441" s="84"/>
      <c r="K441" s="89"/>
      <c r="L441" s="1" t="str">
        <f aca="false">IF(H441&gt;0.12,"ATTENZIONE! non può essere considerata una capacità di adsorbimento maggiore di 12/100"," ")</f>
        <v> </v>
      </c>
    </row>
    <row r="442" s="1" customFormat="true" ht="12.75" hidden="false" customHeight="false" outlineLevel="0" collapsed="false">
      <c r="A442" s="90"/>
      <c r="B442" s="84"/>
      <c r="C442" s="91"/>
      <c r="D442" s="86" t="n">
        <f aca="false">B442*C442</f>
        <v>0</v>
      </c>
      <c r="E442" s="85"/>
      <c r="F442" s="88" t="n">
        <f aca="false">B442*E442</f>
        <v>0</v>
      </c>
      <c r="G442" s="84"/>
      <c r="H442" s="85"/>
      <c r="I442" s="88" t="n">
        <f aca="false">G442*H442</f>
        <v>0</v>
      </c>
      <c r="J442" s="84"/>
      <c r="K442" s="89"/>
      <c r="L442" s="1" t="str">
        <f aca="false">IF(H442&gt;0.12,"ATTENZIONE! non può essere considerata una capacità di adsorbimento maggiore di 12/100"," ")</f>
        <v> </v>
      </c>
    </row>
    <row r="443" s="1" customFormat="true" ht="12.75" hidden="false" customHeight="false" outlineLevel="0" collapsed="false">
      <c r="A443" s="90"/>
      <c r="B443" s="84"/>
      <c r="C443" s="91"/>
      <c r="D443" s="86" t="n">
        <f aca="false">B443*C443</f>
        <v>0</v>
      </c>
      <c r="E443" s="85"/>
      <c r="F443" s="88" t="n">
        <f aca="false">B443*E443</f>
        <v>0</v>
      </c>
      <c r="G443" s="84"/>
      <c r="H443" s="85"/>
      <c r="I443" s="88" t="n">
        <f aca="false">G443*H443</f>
        <v>0</v>
      </c>
      <c r="J443" s="84"/>
      <c r="K443" s="89"/>
      <c r="L443" s="1" t="str">
        <f aca="false">IF(H443&gt;0.12,"ATTENZIONE! non può essere considerata una capacità di adsorbimento maggiore di 12/100"," ")</f>
        <v> </v>
      </c>
    </row>
    <row r="444" s="1" customFormat="true" ht="12.75" hidden="false" customHeight="false" outlineLevel="0" collapsed="false">
      <c r="A444" s="90"/>
      <c r="B444" s="84"/>
      <c r="C444" s="91"/>
      <c r="D444" s="86" t="n">
        <f aca="false">B444*C444</f>
        <v>0</v>
      </c>
      <c r="E444" s="85"/>
      <c r="F444" s="88" t="n">
        <f aca="false">B444*E444</f>
        <v>0</v>
      </c>
      <c r="G444" s="84"/>
      <c r="H444" s="85"/>
      <c r="I444" s="88" t="n">
        <f aca="false">G444*H444</f>
        <v>0</v>
      </c>
      <c r="J444" s="84"/>
      <c r="K444" s="89"/>
      <c r="L444" s="1" t="str">
        <f aca="false">IF(H444&gt;0.12,"ATTENZIONE! non può essere considerata una capacità di adsorbimento maggiore di 12/100"," ")</f>
        <v> </v>
      </c>
    </row>
    <row r="445" s="1" customFormat="true" ht="12.75" hidden="false" customHeight="false" outlineLevel="0" collapsed="false">
      <c r="A445" s="90"/>
      <c r="B445" s="84"/>
      <c r="C445" s="91"/>
      <c r="D445" s="86" t="n">
        <f aca="false">B445*C445</f>
        <v>0</v>
      </c>
      <c r="E445" s="85"/>
      <c r="F445" s="88" t="n">
        <f aca="false">B445*E445</f>
        <v>0</v>
      </c>
      <c r="G445" s="84"/>
      <c r="H445" s="85"/>
      <c r="I445" s="88" t="n">
        <f aca="false">G445*H445</f>
        <v>0</v>
      </c>
      <c r="J445" s="84"/>
      <c r="K445" s="89"/>
      <c r="L445" s="1" t="str">
        <f aca="false">IF(H445&gt;0.12,"ATTENZIONE! non può essere considerata una capacità di adsorbimento maggiore di 12/100"," ")</f>
        <v> </v>
      </c>
    </row>
    <row r="446" s="1" customFormat="true" ht="12.75" hidden="false" customHeight="false" outlineLevel="0" collapsed="false">
      <c r="A446" s="90"/>
      <c r="B446" s="84"/>
      <c r="C446" s="91"/>
      <c r="D446" s="86" t="n">
        <f aca="false">B446*C446</f>
        <v>0</v>
      </c>
      <c r="E446" s="85"/>
      <c r="F446" s="88" t="n">
        <f aca="false">B446*E446</f>
        <v>0</v>
      </c>
      <c r="G446" s="84"/>
      <c r="H446" s="85"/>
      <c r="I446" s="88" t="n">
        <f aca="false">G446*H446</f>
        <v>0</v>
      </c>
      <c r="J446" s="84"/>
      <c r="K446" s="89"/>
      <c r="L446" s="1" t="str">
        <f aca="false">IF(H446&gt;0.12,"ATTENZIONE! non può essere considerata una capacità di adsorbimento maggiore di 12/100"," ")</f>
        <v> </v>
      </c>
    </row>
    <row r="447" s="1" customFormat="true" ht="12.75" hidden="false" customHeight="false" outlineLevel="0" collapsed="false">
      <c r="A447" s="90"/>
      <c r="B447" s="84"/>
      <c r="C447" s="91"/>
      <c r="D447" s="86" t="n">
        <f aca="false">B447*C447</f>
        <v>0</v>
      </c>
      <c r="E447" s="85"/>
      <c r="F447" s="88" t="n">
        <f aca="false">B447*E447</f>
        <v>0</v>
      </c>
      <c r="G447" s="84"/>
      <c r="H447" s="85"/>
      <c r="I447" s="88" t="n">
        <f aca="false">G447*H447</f>
        <v>0</v>
      </c>
      <c r="J447" s="84"/>
      <c r="K447" s="89"/>
      <c r="L447" s="1" t="str">
        <f aca="false">IF(H447&gt;0.12,"ATTENZIONE! non può essere considerata una capacità di adsorbimento maggiore di 12/100"," ")</f>
        <v> </v>
      </c>
    </row>
    <row r="448" s="1" customFormat="true" ht="12.75" hidden="false" customHeight="false" outlineLevel="0" collapsed="false">
      <c r="A448" s="90"/>
      <c r="B448" s="84"/>
      <c r="C448" s="91"/>
      <c r="D448" s="86" t="n">
        <f aca="false">B448*C448</f>
        <v>0</v>
      </c>
      <c r="E448" s="85"/>
      <c r="F448" s="88" t="n">
        <f aca="false">B448*E448</f>
        <v>0</v>
      </c>
      <c r="G448" s="84"/>
      <c r="H448" s="85"/>
      <c r="I448" s="88" t="n">
        <f aca="false">G448*H448</f>
        <v>0</v>
      </c>
      <c r="J448" s="84"/>
      <c r="K448" s="89"/>
      <c r="L448" s="1" t="str">
        <f aca="false">IF(H448&gt;0.12,"ATTENZIONE! non può essere considerata una capacità di adsorbimento maggiore di 12/100"," ")</f>
        <v> </v>
      </c>
    </row>
    <row r="449" s="1" customFormat="true" ht="12.75" hidden="false" customHeight="false" outlineLevel="0" collapsed="false">
      <c r="A449" s="90"/>
      <c r="B449" s="84"/>
      <c r="C449" s="91"/>
      <c r="D449" s="86" t="n">
        <f aca="false">B449*C449</f>
        <v>0</v>
      </c>
      <c r="E449" s="85"/>
      <c r="F449" s="88" t="n">
        <f aca="false">B449*E449</f>
        <v>0</v>
      </c>
      <c r="G449" s="84"/>
      <c r="H449" s="85"/>
      <c r="I449" s="88" t="n">
        <f aca="false">G449*H449</f>
        <v>0</v>
      </c>
      <c r="J449" s="84"/>
      <c r="K449" s="89"/>
      <c r="L449" s="1" t="str">
        <f aca="false">IF(H449&gt;0.12,"ATTENZIONE! non può essere considerata una capacità di adsorbimento maggiore di 12/100"," ")</f>
        <v> </v>
      </c>
    </row>
    <row r="450" s="1" customFormat="true" ht="12.75" hidden="false" customHeight="false" outlineLevel="0" collapsed="false">
      <c r="A450" s="90"/>
      <c r="B450" s="84"/>
      <c r="C450" s="91"/>
      <c r="D450" s="86" t="n">
        <f aca="false">B450*C450</f>
        <v>0</v>
      </c>
      <c r="E450" s="85"/>
      <c r="F450" s="88" t="n">
        <f aca="false">B450*E450</f>
        <v>0</v>
      </c>
      <c r="G450" s="84"/>
      <c r="H450" s="85"/>
      <c r="I450" s="88" t="n">
        <f aca="false">G450*H450</f>
        <v>0</v>
      </c>
      <c r="J450" s="84"/>
      <c r="K450" s="89"/>
      <c r="L450" s="1" t="str">
        <f aca="false">IF(H450&gt;0.12,"ATTENZIONE! non può essere considerata una capacità di adsorbimento maggiore di 12/100"," ")</f>
        <v> </v>
      </c>
    </row>
    <row r="451" s="1" customFormat="true" ht="12.75" hidden="false" customHeight="false" outlineLevel="0" collapsed="false">
      <c r="A451" s="90"/>
      <c r="B451" s="84"/>
      <c r="C451" s="91"/>
      <c r="D451" s="86" t="n">
        <f aca="false">B451*C451</f>
        <v>0</v>
      </c>
      <c r="E451" s="85"/>
      <c r="F451" s="88" t="n">
        <f aca="false">B451*E451</f>
        <v>0</v>
      </c>
      <c r="G451" s="84"/>
      <c r="H451" s="85"/>
      <c r="I451" s="88" t="n">
        <f aca="false">G451*H451</f>
        <v>0</v>
      </c>
      <c r="J451" s="84"/>
      <c r="K451" s="89"/>
      <c r="L451" s="1" t="str">
        <f aca="false">IF(H451&gt;0.12,"ATTENZIONE! non può essere considerata una capacità di adsorbimento maggiore di 12/100"," ")</f>
        <v> </v>
      </c>
    </row>
    <row r="452" s="1" customFormat="true" ht="12.75" hidden="false" customHeight="false" outlineLevel="0" collapsed="false">
      <c r="A452" s="90"/>
      <c r="B452" s="84"/>
      <c r="C452" s="91"/>
      <c r="D452" s="86" t="n">
        <f aca="false">B452*C452</f>
        <v>0</v>
      </c>
      <c r="E452" s="85"/>
      <c r="F452" s="88" t="n">
        <f aca="false">B452*E452</f>
        <v>0</v>
      </c>
      <c r="G452" s="84"/>
      <c r="H452" s="85"/>
      <c r="I452" s="88" t="n">
        <f aca="false">G452*H452</f>
        <v>0</v>
      </c>
      <c r="J452" s="84"/>
      <c r="K452" s="89"/>
      <c r="L452" s="1" t="str">
        <f aca="false">IF(H452&gt;0.12,"ATTENZIONE! non può essere considerata una capacità di adsorbimento maggiore di 12/100"," ")</f>
        <v> </v>
      </c>
    </row>
    <row r="453" s="1" customFormat="true" ht="12.75" hidden="false" customHeight="false" outlineLevel="0" collapsed="false">
      <c r="A453" s="90"/>
      <c r="B453" s="84"/>
      <c r="C453" s="91"/>
      <c r="D453" s="86" t="n">
        <f aca="false">B453*C453</f>
        <v>0</v>
      </c>
      <c r="E453" s="85"/>
      <c r="F453" s="88" t="n">
        <f aca="false">B453*E453</f>
        <v>0</v>
      </c>
      <c r="G453" s="84"/>
      <c r="H453" s="85"/>
      <c r="I453" s="88" t="n">
        <f aca="false">G453*H453</f>
        <v>0</v>
      </c>
      <c r="J453" s="84"/>
      <c r="K453" s="89"/>
      <c r="L453" s="1" t="str">
        <f aca="false">IF(H453&gt;0.12,"ATTENZIONE! non può essere considerata una capacità di adsorbimento maggiore di 12/100"," ")</f>
        <v> </v>
      </c>
    </row>
    <row r="454" s="1" customFormat="true" ht="12.75" hidden="false" customHeight="false" outlineLevel="0" collapsed="false">
      <c r="A454" s="90"/>
      <c r="B454" s="84"/>
      <c r="C454" s="91"/>
      <c r="D454" s="86" t="n">
        <f aca="false">B454*C454</f>
        <v>0</v>
      </c>
      <c r="E454" s="85"/>
      <c r="F454" s="88" t="n">
        <f aca="false">B454*E454</f>
        <v>0</v>
      </c>
      <c r="G454" s="84"/>
      <c r="H454" s="85"/>
      <c r="I454" s="88" t="n">
        <f aca="false">G454*H454</f>
        <v>0</v>
      </c>
      <c r="J454" s="84"/>
      <c r="K454" s="89"/>
      <c r="L454" s="1" t="str">
        <f aca="false">IF(H454&gt;0.12,"ATTENZIONE! non può essere considerata una capacità di adsorbimento maggiore di 12/100"," ")</f>
        <v> </v>
      </c>
    </row>
    <row r="455" s="1" customFormat="true" ht="12.75" hidden="false" customHeight="false" outlineLevel="0" collapsed="false">
      <c r="A455" s="90"/>
      <c r="B455" s="84"/>
      <c r="C455" s="91"/>
      <c r="D455" s="86" t="n">
        <f aca="false">B455*C455</f>
        <v>0</v>
      </c>
      <c r="E455" s="85"/>
      <c r="F455" s="88" t="n">
        <f aca="false">B455*E455</f>
        <v>0</v>
      </c>
      <c r="G455" s="84"/>
      <c r="H455" s="85"/>
      <c r="I455" s="88" t="n">
        <f aca="false">G455*H455</f>
        <v>0</v>
      </c>
      <c r="J455" s="84"/>
      <c r="K455" s="89"/>
      <c r="L455" s="1" t="str">
        <f aca="false">IF(H455&gt;0.12,"ATTENZIONE! non può essere considerata una capacità di adsorbimento maggiore di 12/100"," ")</f>
        <v> </v>
      </c>
    </row>
    <row r="456" s="1" customFormat="true" ht="12.75" hidden="false" customHeight="false" outlineLevel="0" collapsed="false">
      <c r="A456" s="90"/>
      <c r="B456" s="84"/>
      <c r="C456" s="91"/>
      <c r="D456" s="86" t="n">
        <f aca="false">B456*C456</f>
        <v>0</v>
      </c>
      <c r="E456" s="85"/>
      <c r="F456" s="88" t="n">
        <f aca="false">B456*E456</f>
        <v>0</v>
      </c>
      <c r="G456" s="84"/>
      <c r="H456" s="85"/>
      <c r="I456" s="88" t="n">
        <f aca="false">G456*H456</f>
        <v>0</v>
      </c>
      <c r="J456" s="84"/>
      <c r="K456" s="89"/>
      <c r="L456" s="1" t="str">
        <f aca="false">IF(H456&gt;0.12,"ATTENZIONE! non può essere considerata una capacità di adsorbimento maggiore di 12/100"," ")</f>
        <v> </v>
      </c>
    </row>
    <row r="457" s="1" customFormat="true" ht="12.75" hidden="false" customHeight="false" outlineLevel="0" collapsed="false">
      <c r="A457" s="90"/>
      <c r="B457" s="84"/>
      <c r="C457" s="91"/>
      <c r="D457" s="86" t="n">
        <f aca="false">B457*C457</f>
        <v>0</v>
      </c>
      <c r="E457" s="85"/>
      <c r="F457" s="88" t="n">
        <f aca="false">B457*E457</f>
        <v>0</v>
      </c>
      <c r="G457" s="84"/>
      <c r="H457" s="85"/>
      <c r="I457" s="88" t="n">
        <f aca="false">G457*H457</f>
        <v>0</v>
      </c>
      <c r="J457" s="84"/>
      <c r="K457" s="89"/>
      <c r="L457" s="1" t="str">
        <f aca="false">IF(H457&gt;0.12,"ATTENZIONE! non può essere considerata una capacità di adsorbimento maggiore di 12/100"," ")</f>
        <v> </v>
      </c>
    </row>
    <row r="458" s="1" customFormat="true" ht="12.75" hidden="false" customHeight="false" outlineLevel="0" collapsed="false">
      <c r="A458" s="90"/>
      <c r="B458" s="84"/>
      <c r="C458" s="91"/>
      <c r="D458" s="86" t="n">
        <f aca="false">B458*C458</f>
        <v>0</v>
      </c>
      <c r="E458" s="85"/>
      <c r="F458" s="88" t="n">
        <f aca="false">B458*E458</f>
        <v>0</v>
      </c>
      <c r="G458" s="84"/>
      <c r="H458" s="85"/>
      <c r="I458" s="88" t="n">
        <f aca="false">G458*H458</f>
        <v>0</v>
      </c>
      <c r="J458" s="84"/>
      <c r="K458" s="89"/>
      <c r="L458" s="1" t="str">
        <f aca="false">IF(H458&gt;0.12,"ATTENZIONE! non può essere considerata una capacità di adsorbimento maggiore di 12/100"," ")</f>
        <v> </v>
      </c>
    </row>
    <row r="459" s="1" customFormat="true" ht="12.75" hidden="false" customHeight="false" outlineLevel="0" collapsed="false">
      <c r="A459" s="90"/>
      <c r="B459" s="84"/>
      <c r="C459" s="91"/>
      <c r="D459" s="86" t="n">
        <f aca="false">B459*C459</f>
        <v>0</v>
      </c>
      <c r="E459" s="85"/>
      <c r="F459" s="88" t="n">
        <f aca="false">B459*E459</f>
        <v>0</v>
      </c>
      <c r="G459" s="84"/>
      <c r="H459" s="85"/>
      <c r="I459" s="88" t="n">
        <f aca="false">G459*H459</f>
        <v>0</v>
      </c>
      <c r="J459" s="84"/>
      <c r="K459" s="89"/>
      <c r="L459" s="1" t="str">
        <f aca="false">IF(H459&gt;0.12,"ATTENZIONE! non può essere considerata una capacità di adsorbimento maggiore di 12/100"," ")</f>
        <v> </v>
      </c>
    </row>
    <row r="460" s="1" customFormat="true" ht="12.75" hidden="false" customHeight="false" outlineLevel="0" collapsed="false">
      <c r="A460" s="90"/>
      <c r="B460" s="84"/>
      <c r="C460" s="91"/>
      <c r="D460" s="86" t="n">
        <f aca="false">B460*C460</f>
        <v>0</v>
      </c>
      <c r="E460" s="85"/>
      <c r="F460" s="88" t="n">
        <f aca="false">B460*E460</f>
        <v>0</v>
      </c>
      <c r="G460" s="84"/>
      <c r="H460" s="85"/>
      <c r="I460" s="88" t="n">
        <f aca="false">G460*H460</f>
        <v>0</v>
      </c>
      <c r="J460" s="84"/>
      <c r="K460" s="89"/>
      <c r="L460" s="1" t="str">
        <f aca="false">IF(H460&gt;0.12,"ATTENZIONE! non può essere considerata una capacità di adsorbimento maggiore di 12/100"," ")</f>
        <v> </v>
      </c>
    </row>
    <row r="461" s="1" customFormat="true" ht="12.75" hidden="false" customHeight="false" outlineLevel="0" collapsed="false">
      <c r="A461" s="90"/>
      <c r="B461" s="84"/>
      <c r="C461" s="91"/>
      <c r="D461" s="86" t="n">
        <f aca="false">B461*C461</f>
        <v>0</v>
      </c>
      <c r="E461" s="85"/>
      <c r="F461" s="88" t="n">
        <f aca="false">B461*E461</f>
        <v>0</v>
      </c>
      <c r="G461" s="84"/>
      <c r="H461" s="85"/>
      <c r="I461" s="88" t="n">
        <f aca="false">G461*H461</f>
        <v>0</v>
      </c>
      <c r="J461" s="84"/>
      <c r="K461" s="89"/>
      <c r="L461" s="1" t="str">
        <f aca="false">IF(H461&gt;0.12,"ATTENZIONE! non può essere considerata una capacità di adsorbimento maggiore di 12/100"," ")</f>
        <v> </v>
      </c>
    </row>
    <row r="462" s="1" customFormat="true" ht="12.75" hidden="false" customHeight="false" outlineLevel="0" collapsed="false">
      <c r="A462" s="90"/>
      <c r="B462" s="84"/>
      <c r="C462" s="91"/>
      <c r="D462" s="86" t="n">
        <f aca="false">B462*C462</f>
        <v>0</v>
      </c>
      <c r="E462" s="85"/>
      <c r="F462" s="88" t="n">
        <f aca="false">B462*E462</f>
        <v>0</v>
      </c>
      <c r="G462" s="84"/>
      <c r="H462" s="85"/>
      <c r="I462" s="88" t="n">
        <f aca="false">G462*H462</f>
        <v>0</v>
      </c>
      <c r="J462" s="84"/>
      <c r="K462" s="89"/>
      <c r="L462" s="1" t="str">
        <f aca="false">IF(H462&gt;0.12,"ATTENZIONE! non può essere considerata una capacità di adsorbimento maggiore di 12/100"," ")</f>
        <v> </v>
      </c>
    </row>
    <row r="463" s="1" customFormat="true" ht="12.75" hidden="false" customHeight="false" outlineLevel="0" collapsed="false">
      <c r="A463" s="90"/>
      <c r="B463" s="84"/>
      <c r="C463" s="91"/>
      <c r="D463" s="86" t="n">
        <f aca="false">B463*C463</f>
        <v>0</v>
      </c>
      <c r="E463" s="85"/>
      <c r="F463" s="88" t="n">
        <f aca="false">B463*E463</f>
        <v>0</v>
      </c>
      <c r="G463" s="84"/>
      <c r="H463" s="85"/>
      <c r="I463" s="88" t="n">
        <f aca="false">G463*H463</f>
        <v>0</v>
      </c>
      <c r="J463" s="84"/>
      <c r="K463" s="89"/>
      <c r="L463" s="1" t="str">
        <f aca="false">IF(H463&gt;0.12,"ATTENZIONE! non può essere considerata una capacità di adsorbimento maggiore di 12/100"," ")</f>
        <v> </v>
      </c>
    </row>
    <row r="464" s="1" customFormat="true" ht="12.75" hidden="false" customHeight="false" outlineLevel="0" collapsed="false">
      <c r="A464" s="90"/>
      <c r="B464" s="84"/>
      <c r="C464" s="91"/>
      <c r="D464" s="86" t="n">
        <f aca="false">B464*C464</f>
        <v>0</v>
      </c>
      <c r="E464" s="85"/>
      <c r="F464" s="88" t="n">
        <f aca="false">B464*E464</f>
        <v>0</v>
      </c>
      <c r="G464" s="84"/>
      <c r="H464" s="85"/>
      <c r="I464" s="88" t="n">
        <f aca="false">G464*H464</f>
        <v>0</v>
      </c>
      <c r="J464" s="84"/>
      <c r="K464" s="89"/>
      <c r="L464" s="1" t="str">
        <f aca="false">IF(H464&gt;0.12,"ATTENZIONE! non può essere considerata una capacità di adsorbimento maggiore di 12/100"," ")</f>
        <v> </v>
      </c>
    </row>
    <row r="465" s="1" customFormat="true" ht="12.75" hidden="false" customHeight="false" outlineLevel="0" collapsed="false">
      <c r="A465" s="90"/>
      <c r="B465" s="84"/>
      <c r="C465" s="91"/>
      <c r="D465" s="86" t="n">
        <f aca="false">B465*C465</f>
        <v>0</v>
      </c>
      <c r="E465" s="85"/>
      <c r="F465" s="88" t="n">
        <f aca="false">B465*E465</f>
        <v>0</v>
      </c>
      <c r="G465" s="84"/>
      <c r="H465" s="85"/>
      <c r="I465" s="88" t="n">
        <f aca="false">G465*H465</f>
        <v>0</v>
      </c>
      <c r="J465" s="84"/>
      <c r="K465" s="89"/>
      <c r="L465" s="1" t="str">
        <f aca="false">IF(H465&gt;0.12,"ATTENZIONE! non può essere considerata una capacità di adsorbimento maggiore di 12/100"," ")</f>
        <v> </v>
      </c>
    </row>
    <row r="466" s="1" customFormat="true" ht="12.75" hidden="false" customHeight="false" outlineLevel="0" collapsed="false">
      <c r="A466" s="90"/>
      <c r="B466" s="84"/>
      <c r="C466" s="91"/>
      <c r="D466" s="86" t="n">
        <f aca="false">B466*C466</f>
        <v>0</v>
      </c>
      <c r="E466" s="85"/>
      <c r="F466" s="88" t="n">
        <f aca="false">B466*E466</f>
        <v>0</v>
      </c>
      <c r="G466" s="84"/>
      <c r="H466" s="85"/>
      <c r="I466" s="88" t="n">
        <f aca="false">G466*H466</f>
        <v>0</v>
      </c>
      <c r="J466" s="84"/>
      <c r="K466" s="89"/>
      <c r="L466" s="1" t="str">
        <f aca="false">IF(H466&gt;0.12,"ATTENZIONE! non può essere considerata una capacità di adsorbimento maggiore di 12/100"," ")</f>
        <v> </v>
      </c>
    </row>
    <row r="467" s="1" customFormat="true" ht="12.75" hidden="false" customHeight="false" outlineLevel="0" collapsed="false">
      <c r="A467" s="90"/>
      <c r="B467" s="84"/>
      <c r="C467" s="91"/>
      <c r="D467" s="86" t="n">
        <f aca="false">B467*C467</f>
        <v>0</v>
      </c>
      <c r="E467" s="85"/>
      <c r="F467" s="88" t="n">
        <f aca="false">B467*E467</f>
        <v>0</v>
      </c>
      <c r="G467" s="84"/>
      <c r="H467" s="85"/>
      <c r="I467" s="88" t="n">
        <f aca="false">G467*H467</f>
        <v>0</v>
      </c>
      <c r="J467" s="84"/>
      <c r="K467" s="89"/>
      <c r="L467" s="1" t="str">
        <f aca="false">IF(H467&gt;0.12,"ATTENZIONE! non può essere considerata una capacità di adsorbimento maggiore di 12/100"," ")</f>
        <v> </v>
      </c>
    </row>
    <row r="468" s="1" customFormat="true" ht="12.75" hidden="false" customHeight="false" outlineLevel="0" collapsed="false">
      <c r="A468" s="90"/>
      <c r="B468" s="84"/>
      <c r="C468" s="91"/>
      <c r="D468" s="86" t="n">
        <f aca="false">B468*C468</f>
        <v>0</v>
      </c>
      <c r="E468" s="85"/>
      <c r="F468" s="88" t="n">
        <f aca="false">B468*E468</f>
        <v>0</v>
      </c>
      <c r="G468" s="84"/>
      <c r="H468" s="85"/>
      <c r="I468" s="88" t="n">
        <f aca="false">G468*H468</f>
        <v>0</v>
      </c>
      <c r="J468" s="84"/>
      <c r="K468" s="89"/>
      <c r="L468" s="1" t="str">
        <f aca="false">IF(H468&gt;0.12,"ATTENZIONE! non può essere considerata una capacità di adsorbimento maggiore di 12/100"," ")</f>
        <v> </v>
      </c>
    </row>
    <row r="469" s="1" customFormat="true" ht="12.75" hidden="false" customHeight="false" outlineLevel="0" collapsed="false">
      <c r="A469" s="90"/>
      <c r="B469" s="84"/>
      <c r="C469" s="91"/>
      <c r="D469" s="86" t="n">
        <f aca="false">B469*C469</f>
        <v>0</v>
      </c>
      <c r="E469" s="85"/>
      <c r="F469" s="88" t="n">
        <f aca="false">B469*E469</f>
        <v>0</v>
      </c>
      <c r="G469" s="84"/>
      <c r="H469" s="85"/>
      <c r="I469" s="88" t="n">
        <f aca="false">G469*H469</f>
        <v>0</v>
      </c>
      <c r="J469" s="84"/>
      <c r="K469" s="89"/>
      <c r="L469" s="1" t="str">
        <f aca="false">IF(H469&gt;0.12,"ATTENZIONE! non può essere considerata una capacità di adsorbimento maggiore di 12/100"," ")</f>
        <v> </v>
      </c>
    </row>
    <row r="470" s="1" customFormat="true" ht="12.75" hidden="false" customHeight="false" outlineLevel="0" collapsed="false">
      <c r="A470" s="90"/>
      <c r="B470" s="84"/>
      <c r="C470" s="91"/>
      <c r="D470" s="86" t="n">
        <f aca="false">B470*C470</f>
        <v>0</v>
      </c>
      <c r="E470" s="85"/>
      <c r="F470" s="88" t="n">
        <f aca="false">B470*E470</f>
        <v>0</v>
      </c>
      <c r="G470" s="84"/>
      <c r="H470" s="85"/>
      <c r="I470" s="88" t="n">
        <f aca="false">G470*H470</f>
        <v>0</v>
      </c>
      <c r="J470" s="84"/>
      <c r="K470" s="89"/>
      <c r="L470" s="1" t="str">
        <f aca="false">IF(H470&gt;0.12,"ATTENZIONE! non può essere considerata una capacità di adsorbimento maggiore di 12/100"," ")</f>
        <v> </v>
      </c>
    </row>
    <row r="471" s="1" customFormat="true" ht="12.75" hidden="false" customHeight="false" outlineLevel="0" collapsed="false">
      <c r="A471" s="90"/>
      <c r="B471" s="84"/>
      <c r="C471" s="91"/>
      <c r="D471" s="86" t="n">
        <f aca="false">B471*C471</f>
        <v>0</v>
      </c>
      <c r="E471" s="85"/>
      <c r="F471" s="88" t="n">
        <f aca="false">B471*E471</f>
        <v>0</v>
      </c>
      <c r="G471" s="84"/>
      <c r="H471" s="85"/>
      <c r="I471" s="88" t="n">
        <f aca="false">G471*H471</f>
        <v>0</v>
      </c>
      <c r="J471" s="84"/>
      <c r="K471" s="89"/>
      <c r="L471" s="1" t="str">
        <f aca="false">IF(H471&gt;0.12,"ATTENZIONE! non può essere considerata una capacità di adsorbimento maggiore di 12/100"," ")</f>
        <v> </v>
      </c>
    </row>
    <row r="472" s="1" customFormat="true" ht="12.75" hidden="false" customHeight="false" outlineLevel="0" collapsed="false">
      <c r="A472" s="90"/>
      <c r="B472" s="84"/>
      <c r="C472" s="91"/>
      <c r="D472" s="86" t="n">
        <f aca="false">B472*C472</f>
        <v>0</v>
      </c>
      <c r="E472" s="85"/>
      <c r="F472" s="88" t="n">
        <f aca="false">B472*E472</f>
        <v>0</v>
      </c>
      <c r="G472" s="84"/>
      <c r="H472" s="85"/>
      <c r="I472" s="88" t="n">
        <f aca="false">G472*H472</f>
        <v>0</v>
      </c>
      <c r="J472" s="84"/>
      <c r="K472" s="89"/>
      <c r="L472" s="1" t="str">
        <f aca="false">IF(H472&gt;0.12,"ATTENZIONE! non può essere considerata una capacità di adsorbimento maggiore di 12/100"," ")</f>
        <v> </v>
      </c>
    </row>
    <row r="473" s="1" customFormat="true" ht="12.75" hidden="false" customHeight="false" outlineLevel="0" collapsed="false">
      <c r="A473" s="90"/>
      <c r="B473" s="84"/>
      <c r="C473" s="91"/>
      <c r="D473" s="86" t="n">
        <f aca="false">B473*C473</f>
        <v>0</v>
      </c>
      <c r="E473" s="85"/>
      <c r="F473" s="88" t="n">
        <f aca="false">B473*E473</f>
        <v>0</v>
      </c>
      <c r="G473" s="84"/>
      <c r="H473" s="85"/>
      <c r="I473" s="88" t="n">
        <f aca="false">G473*H473</f>
        <v>0</v>
      </c>
      <c r="J473" s="84"/>
      <c r="K473" s="89"/>
      <c r="L473" s="1" t="str">
        <f aca="false">IF(H473&gt;0.12,"ATTENZIONE! non può essere considerata una capacità di adsorbimento maggiore di 12/100"," ")</f>
        <v> </v>
      </c>
    </row>
    <row r="474" s="1" customFormat="true" ht="12.75" hidden="false" customHeight="false" outlineLevel="0" collapsed="false">
      <c r="A474" s="90"/>
      <c r="B474" s="84"/>
      <c r="C474" s="91"/>
      <c r="D474" s="86" t="n">
        <f aca="false">B474*C474</f>
        <v>0</v>
      </c>
      <c r="E474" s="85"/>
      <c r="F474" s="88" t="n">
        <f aca="false">B474*E474</f>
        <v>0</v>
      </c>
      <c r="G474" s="84"/>
      <c r="H474" s="85"/>
      <c r="I474" s="88" t="n">
        <f aca="false">G474*H474</f>
        <v>0</v>
      </c>
      <c r="J474" s="84"/>
      <c r="K474" s="89"/>
      <c r="L474" s="1" t="str">
        <f aca="false">IF(H474&gt;0.12,"ATTENZIONE! non può essere considerata una capacità di adsorbimento maggiore di 12/100"," ")</f>
        <v> </v>
      </c>
    </row>
    <row r="475" s="1" customFormat="true" ht="12.75" hidden="false" customHeight="false" outlineLevel="0" collapsed="false">
      <c r="A475" s="90"/>
      <c r="B475" s="84"/>
      <c r="C475" s="91"/>
      <c r="D475" s="86" t="n">
        <f aca="false">B475*C475</f>
        <v>0</v>
      </c>
      <c r="E475" s="85"/>
      <c r="F475" s="88" t="n">
        <f aca="false">B475*E475</f>
        <v>0</v>
      </c>
      <c r="G475" s="84"/>
      <c r="H475" s="85"/>
      <c r="I475" s="88" t="n">
        <f aca="false">G475*H475</f>
        <v>0</v>
      </c>
      <c r="J475" s="84"/>
      <c r="K475" s="89"/>
      <c r="L475" s="1" t="str">
        <f aca="false">IF(H475&gt;0.12,"ATTENZIONE! non può essere considerata una capacità di adsorbimento maggiore di 12/100"," ")</f>
        <v> </v>
      </c>
    </row>
    <row r="476" s="1" customFormat="true" ht="12.75" hidden="false" customHeight="false" outlineLevel="0" collapsed="false">
      <c r="A476" s="90"/>
      <c r="B476" s="84"/>
      <c r="C476" s="91"/>
      <c r="D476" s="86" t="n">
        <f aca="false">B476*C476</f>
        <v>0</v>
      </c>
      <c r="E476" s="85"/>
      <c r="F476" s="88" t="n">
        <f aca="false">B476*E476</f>
        <v>0</v>
      </c>
      <c r="G476" s="84"/>
      <c r="H476" s="85"/>
      <c r="I476" s="88" t="n">
        <f aca="false">G476*H476</f>
        <v>0</v>
      </c>
      <c r="J476" s="84"/>
      <c r="K476" s="89"/>
      <c r="L476" s="1" t="str">
        <f aca="false">IF(H476&gt;0.12,"ATTENZIONE! non può essere considerata una capacità di adsorbimento maggiore di 12/100"," ")</f>
        <v> </v>
      </c>
    </row>
    <row r="477" s="1" customFormat="true" ht="12.75" hidden="false" customHeight="false" outlineLevel="0" collapsed="false">
      <c r="A477" s="90"/>
      <c r="B477" s="84"/>
      <c r="C477" s="91"/>
      <c r="D477" s="86" t="n">
        <f aca="false">B477*C477</f>
        <v>0</v>
      </c>
      <c r="E477" s="85"/>
      <c r="F477" s="88" t="n">
        <f aca="false">B477*E477</f>
        <v>0</v>
      </c>
      <c r="G477" s="84"/>
      <c r="H477" s="85"/>
      <c r="I477" s="88" t="n">
        <f aca="false">G477*H477</f>
        <v>0</v>
      </c>
      <c r="J477" s="84"/>
      <c r="K477" s="89"/>
      <c r="L477" s="1" t="str">
        <f aca="false">IF(H477&gt;0.12,"ATTENZIONE! non può essere considerata una capacità di adsorbimento maggiore di 12/100"," ")</f>
        <v> </v>
      </c>
    </row>
    <row r="478" s="1" customFormat="true" ht="12.75" hidden="false" customHeight="false" outlineLevel="0" collapsed="false">
      <c r="A478" s="90"/>
      <c r="B478" s="84"/>
      <c r="C478" s="91"/>
      <c r="D478" s="86" t="n">
        <f aca="false">B478*C478</f>
        <v>0</v>
      </c>
      <c r="E478" s="85"/>
      <c r="F478" s="88" t="n">
        <f aca="false">B478*E478</f>
        <v>0</v>
      </c>
      <c r="G478" s="84"/>
      <c r="H478" s="85"/>
      <c r="I478" s="88" t="n">
        <f aca="false">G478*H478</f>
        <v>0</v>
      </c>
      <c r="J478" s="84"/>
      <c r="K478" s="89"/>
      <c r="L478" s="1" t="str">
        <f aca="false">IF(H478&gt;0.12,"ATTENZIONE! non può essere considerata una capacità di adsorbimento maggiore di 12/100"," ")</f>
        <v> </v>
      </c>
    </row>
    <row r="479" s="1" customFormat="true" ht="12.75" hidden="false" customHeight="false" outlineLevel="0" collapsed="false">
      <c r="A479" s="90"/>
      <c r="B479" s="84"/>
      <c r="C479" s="91"/>
      <c r="D479" s="86" t="n">
        <f aca="false">B479*C479</f>
        <v>0</v>
      </c>
      <c r="E479" s="85"/>
      <c r="F479" s="88" t="n">
        <f aca="false">B479*E479</f>
        <v>0</v>
      </c>
      <c r="G479" s="84"/>
      <c r="H479" s="85"/>
      <c r="I479" s="88" t="n">
        <f aca="false">G479*H479</f>
        <v>0</v>
      </c>
      <c r="J479" s="84"/>
      <c r="K479" s="89"/>
      <c r="L479" s="1" t="str">
        <f aca="false">IF(H479&gt;0.12,"ATTENZIONE! non può essere considerata una capacità di adsorbimento maggiore di 12/100"," ")</f>
        <v> </v>
      </c>
    </row>
    <row r="480" s="1" customFormat="true" ht="12.75" hidden="false" customHeight="false" outlineLevel="0" collapsed="false">
      <c r="A480" s="90"/>
      <c r="B480" s="84"/>
      <c r="C480" s="91"/>
      <c r="D480" s="86" t="n">
        <f aca="false">B480*C480</f>
        <v>0</v>
      </c>
      <c r="E480" s="85"/>
      <c r="F480" s="88" t="n">
        <f aca="false">B480*E480</f>
        <v>0</v>
      </c>
      <c r="G480" s="84"/>
      <c r="H480" s="85"/>
      <c r="I480" s="88" t="n">
        <f aca="false">G480*H480</f>
        <v>0</v>
      </c>
      <c r="J480" s="84"/>
      <c r="K480" s="89"/>
      <c r="L480" s="1" t="str">
        <f aca="false">IF(H480&gt;0.12,"ATTENZIONE! non può essere considerata una capacità di adsorbimento maggiore di 12/100"," ")</f>
        <v> </v>
      </c>
    </row>
    <row r="481" s="1" customFormat="true" ht="12.75" hidden="false" customHeight="false" outlineLevel="0" collapsed="false">
      <c r="A481" s="90"/>
      <c r="B481" s="84"/>
      <c r="C481" s="91"/>
      <c r="D481" s="86" t="n">
        <f aca="false">B481*C481</f>
        <v>0</v>
      </c>
      <c r="E481" s="85"/>
      <c r="F481" s="88" t="n">
        <f aca="false">B481*E481</f>
        <v>0</v>
      </c>
      <c r="G481" s="84"/>
      <c r="H481" s="85"/>
      <c r="I481" s="88" t="n">
        <f aca="false">G481*H481</f>
        <v>0</v>
      </c>
      <c r="J481" s="84"/>
      <c r="K481" s="89"/>
      <c r="L481" s="1" t="str">
        <f aca="false">IF(H481&gt;0.12,"ATTENZIONE! non può essere considerata una capacità di adsorbimento maggiore di 12/100"," ")</f>
        <v> </v>
      </c>
    </row>
    <row r="482" s="1" customFormat="true" ht="12.75" hidden="false" customHeight="false" outlineLevel="0" collapsed="false">
      <c r="A482" s="90"/>
      <c r="B482" s="84"/>
      <c r="C482" s="91"/>
      <c r="D482" s="86" t="n">
        <f aca="false">B482*C482</f>
        <v>0</v>
      </c>
      <c r="E482" s="85"/>
      <c r="F482" s="88" t="n">
        <f aca="false">B482*E482</f>
        <v>0</v>
      </c>
      <c r="G482" s="84"/>
      <c r="H482" s="85"/>
      <c r="I482" s="88" t="n">
        <f aca="false">G482*H482</f>
        <v>0</v>
      </c>
      <c r="J482" s="84"/>
      <c r="K482" s="89"/>
      <c r="L482" s="1" t="str">
        <f aca="false">IF(H482&gt;0.12,"ATTENZIONE! non può essere considerata una capacità di adsorbimento maggiore di 12/100"," ")</f>
        <v> </v>
      </c>
    </row>
    <row r="483" s="1" customFormat="true" ht="12.75" hidden="false" customHeight="false" outlineLevel="0" collapsed="false">
      <c r="A483" s="90"/>
      <c r="B483" s="84"/>
      <c r="C483" s="91"/>
      <c r="D483" s="86" t="n">
        <f aca="false">B483*C483</f>
        <v>0</v>
      </c>
      <c r="E483" s="85"/>
      <c r="F483" s="88" t="n">
        <f aca="false">B483*E483</f>
        <v>0</v>
      </c>
      <c r="G483" s="84"/>
      <c r="H483" s="85"/>
      <c r="I483" s="88" t="n">
        <f aca="false">G483*H483</f>
        <v>0</v>
      </c>
      <c r="J483" s="84"/>
      <c r="K483" s="89"/>
      <c r="L483" s="1" t="str">
        <f aca="false">IF(H483&gt;0.12,"ATTENZIONE! non può essere considerata una capacità di adsorbimento maggiore di 12/100"," ")</f>
        <v> </v>
      </c>
    </row>
    <row r="484" s="1" customFormat="true" ht="12.75" hidden="false" customHeight="false" outlineLevel="0" collapsed="false">
      <c r="A484" s="90"/>
      <c r="B484" s="84"/>
      <c r="C484" s="91"/>
      <c r="D484" s="86" t="n">
        <f aca="false">B484*C484</f>
        <v>0</v>
      </c>
      <c r="E484" s="85"/>
      <c r="F484" s="88" t="n">
        <f aca="false">B484*E484</f>
        <v>0</v>
      </c>
      <c r="G484" s="84"/>
      <c r="H484" s="85"/>
      <c r="I484" s="88" t="n">
        <f aca="false">G484*H484</f>
        <v>0</v>
      </c>
      <c r="J484" s="84"/>
      <c r="K484" s="89"/>
      <c r="L484" s="1" t="str">
        <f aca="false">IF(H484&gt;0.12,"ATTENZIONE! non può essere considerata una capacità di adsorbimento maggiore di 12/100"," ")</f>
        <v> </v>
      </c>
    </row>
    <row r="485" s="1" customFormat="true" ht="12.75" hidden="false" customHeight="false" outlineLevel="0" collapsed="false">
      <c r="A485" s="90"/>
      <c r="B485" s="84"/>
      <c r="C485" s="91"/>
      <c r="D485" s="86" t="n">
        <f aca="false">B485*C485</f>
        <v>0</v>
      </c>
      <c r="E485" s="85"/>
      <c r="F485" s="88" t="n">
        <f aca="false">B485*E485</f>
        <v>0</v>
      </c>
      <c r="G485" s="84"/>
      <c r="H485" s="85"/>
      <c r="I485" s="88" t="n">
        <f aca="false">G485*H485</f>
        <v>0</v>
      </c>
      <c r="J485" s="84"/>
      <c r="K485" s="89"/>
      <c r="L485" s="1" t="str">
        <f aca="false">IF(H485&gt;0.12,"ATTENZIONE! non può essere considerata una capacità di adsorbimento maggiore di 12/100"," ")</f>
        <v> </v>
      </c>
    </row>
    <row r="486" s="1" customFormat="true" ht="12.75" hidden="false" customHeight="false" outlineLevel="0" collapsed="false">
      <c r="A486" s="90"/>
      <c r="B486" s="84"/>
      <c r="C486" s="91"/>
      <c r="D486" s="86" t="n">
        <f aca="false">B486*C486</f>
        <v>0</v>
      </c>
      <c r="E486" s="85"/>
      <c r="F486" s="88" t="n">
        <f aca="false">B486*E486</f>
        <v>0</v>
      </c>
      <c r="G486" s="84"/>
      <c r="H486" s="85"/>
      <c r="I486" s="88" t="n">
        <f aca="false">G486*H486</f>
        <v>0</v>
      </c>
      <c r="J486" s="84"/>
      <c r="K486" s="89"/>
      <c r="L486" s="1" t="str">
        <f aca="false">IF(H486&gt;0.12,"ATTENZIONE! non può essere considerata una capacità di adsorbimento maggiore di 12/100"," ")</f>
        <v> </v>
      </c>
    </row>
    <row r="487" s="1" customFormat="true" ht="12.75" hidden="false" customHeight="false" outlineLevel="0" collapsed="false">
      <c r="A487" s="90"/>
      <c r="B487" s="84"/>
      <c r="C487" s="91"/>
      <c r="D487" s="86" t="n">
        <f aca="false">B487*C487</f>
        <v>0</v>
      </c>
      <c r="E487" s="85"/>
      <c r="F487" s="88" t="n">
        <f aca="false">B487*E487</f>
        <v>0</v>
      </c>
      <c r="G487" s="84"/>
      <c r="H487" s="85"/>
      <c r="I487" s="88" t="n">
        <f aca="false">G487*H487</f>
        <v>0</v>
      </c>
      <c r="J487" s="84"/>
      <c r="K487" s="89"/>
      <c r="L487" s="1" t="str">
        <f aca="false">IF(H487&gt;0.12,"ATTENZIONE! non può essere considerata una capacità di adsorbimento maggiore di 12/100"," ")</f>
        <v> </v>
      </c>
    </row>
    <row r="488" s="1" customFormat="true" ht="12.75" hidden="false" customHeight="false" outlineLevel="0" collapsed="false">
      <c r="A488" s="90"/>
      <c r="B488" s="84"/>
      <c r="C488" s="91"/>
      <c r="D488" s="86" t="n">
        <f aca="false">B488*C488</f>
        <v>0</v>
      </c>
      <c r="E488" s="85"/>
      <c r="F488" s="88" t="n">
        <f aca="false">B488*E488</f>
        <v>0</v>
      </c>
      <c r="G488" s="84"/>
      <c r="H488" s="85"/>
      <c r="I488" s="88" t="n">
        <f aca="false">G488*H488</f>
        <v>0</v>
      </c>
      <c r="J488" s="84"/>
      <c r="K488" s="89"/>
      <c r="L488" s="1" t="str">
        <f aca="false">IF(H488&gt;0.12,"ATTENZIONE! non può essere considerata una capacità di adsorbimento maggiore di 12/100"," ")</f>
        <v> </v>
      </c>
    </row>
    <row r="489" s="1" customFormat="true" ht="12.75" hidden="false" customHeight="false" outlineLevel="0" collapsed="false">
      <c r="A489" s="90"/>
      <c r="B489" s="84"/>
      <c r="C489" s="91"/>
      <c r="D489" s="86" t="n">
        <f aca="false">B489*C489</f>
        <v>0</v>
      </c>
      <c r="E489" s="85"/>
      <c r="F489" s="88" t="n">
        <f aca="false">B489*E489</f>
        <v>0</v>
      </c>
      <c r="G489" s="84"/>
      <c r="H489" s="85"/>
      <c r="I489" s="88" t="n">
        <f aca="false">G489*H489</f>
        <v>0</v>
      </c>
      <c r="J489" s="84"/>
      <c r="K489" s="89"/>
      <c r="L489" s="1" t="str">
        <f aca="false">IF(H489&gt;0.12,"ATTENZIONE! non può essere considerata una capacità di adsorbimento maggiore di 12/100"," ")</f>
        <v> </v>
      </c>
    </row>
    <row r="490" s="1" customFormat="true" ht="12.75" hidden="false" customHeight="false" outlineLevel="0" collapsed="false">
      <c r="A490" s="90"/>
      <c r="B490" s="84"/>
      <c r="C490" s="91"/>
      <c r="D490" s="86" t="n">
        <f aca="false">B490*C490</f>
        <v>0</v>
      </c>
      <c r="E490" s="85"/>
      <c r="F490" s="88" t="n">
        <f aca="false">B490*E490</f>
        <v>0</v>
      </c>
      <c r="G490" s="84"/>
      <c r="H490" s="85"/>
      <c r="I490" s="88" t="n">
        <f aca="false">G490*H490</f>
        <v>0</v>
      </c>
      <c r="J490" s="84"/>
      <c r="K490" s="89"/>
      <c r="L490" s="1" t="str">
        <f aca="false">IF(H490&gt;0.12,"ATTENZIONE! non può essere considerata una capacità di adsorbimento maggiore di 12/100"," ")</f>
        <v> </v>
      </c>
    </row>
    <row r="491" s="1" customFormat="true" ht="12.75" hidden="false" customHeight="false" outlineLevel="0" collapsed="false">
      <c r="A491" s="90"/>
      <c r="B491" s="84"/>
      <c r="C491" s="91"/>
      <c r="D491" s="86" t="n">
        <f aca="false">B491*C491</f>
        <v>0</v>
      </c>
      <c r="E491" s="85"/>
      <c r="F491" s="88" t="n">
        <f aca="false">B491*E491</f>
        <v>0</v>
      </c>
      <c r="G491" s="84"/>
      <c r="H491" s="85"/>
      <c r="I491" s="88" t="n">
        <f aca="false">G491*H491</f>
        <v>0</v>
      </c>
      <c r="J491" s="84"/>
      <c r="K491" s="89"/>
      <c r="L491" s="1" t="str">
        <f aca="false">IF(H491&gt;0.12,"ATTENZIONE! non può essere considerata una capacità di adsorbimento maggiore di 12/100"," ")</f>
        <v> </v>
      </c>
    </row>
    <row r="492" s="1" customFormat="true" ht="12.75" hidden="false" customHeight="false" outlineLevel="0" collapsed="false">
      <c r="A492" s="90"/>
      <c r="B492" s="84"/>
      <c r="C492" s="91"/>
      <c r="D492" s="86" t="n">
        <f aca="false">B492*C492</f>
        <v>0</v>
      </c>
      <c r="E492" s="85"/>
      <c r="F492" s="88" t="n">
        <f aca="false">B492*E492</f>
        <v>0</v>
      </c>
      <c r="G492" s="84"/>
      <c r="H492" s="85"/>
      <c r="I492" s="88" t="n">
        <f aca="false">G492*H492</f>
        <v>0</v>
      </c>
      <c r="J492" s="84"/>
      <c r="K492" s="89"/>
      <c r="L492" s="1" t="str">
        <f aca="false">IF(H492&gt;0.12,"ATTENZIONE! non può essere considerata una capacità di adsorbimento maggiore di 12/100"," ")</f>
        <v> </v>
      </c>
    </row>
    <row r="493" s="1" customFormat="true" ht="12.75" hidden="false" customHeight="false" outlineLevel="0" collapsed="false">
      <c r="A493" s="90"/>
      <c r="B493" s="84"/>
      <c r="C493" s="91"/>
      <c r="D493" s="86" t="n">
        <f aca="false">B493*C493</f>
        <v>0</v>
      </c>
      <c r="E493" s="85"/>
      <c r="F493" s="88" t="n">
        <f aca="false">B493*E493</f>
        <v>0</v>
      </c>
      <c r="G493" s="84"/>
      <c r="H493" s="85"/>
      <c r="I493" s="88" t="n">
        <f aca="false">G493*H493</f>
        <v>0</v>
      </c>
      <c r="J493" s="84"/>
      <c r="K493" s="89"/>
      <c r="L493" s="1" t="str">
        <f aca="false">IF(H493&gt;0.12,"ATTENZIONE! non può essere considerata una capacità di adsorbimento maggiore di 12/100"," ")</f>
        <v> </v>
      </c>
    </row>
    <row r="494" s="1" customFormat="true" ht="12.75" hidden="false" customHeight="false" outlineLevel="0" collapsed="false">
      <c r="A494" s="90"/>
      <c r="B494" s="84"/>
      <c r="C494" s="91"/>
      <c r="D494" s="86" t="n">
        <f aca="false">B494*C494</f>
        <v>0</v>
      </c>
      <c r="E494" s="85"/>
      <c r="F494" s="88" t="n">
        <f aca="false">B494*E494</f>
        <v>0</v>
      </c>
      <c r="G494" s="84"/>
      <c r="H494" s="85"/>
      <c r="I494" s="88" t="n">
        <f aca="false">G494*H494</f>
        <v>0</v>
      </c>
      <c r="J494" s="84"/>
      <c r="K494" s="89"/>
      <c r="L494" s="1" t="str">
        <f aca="false">IF(H494&gt;0.12,"ATTENZIONE! non può essere considerata una capacità di adsorbimento maggiore di 12/100"," ")</f>
        <v> </v>
      </c>
    </row>
    <row r="495" s="1" customFormat="true" ht="12.75" hidden="false" customHeight="false" outlineLevel="0" collapsed="false">
      <c r="A495" s="90"/>
      <c r="B495" s="84"/>
      <c r="C495" s="91"/>
      <c r="D495" s="86" t="n">
        <f aca="false">B495*C495</f>
        <v>0</v>
      </c>
      <c r="E495" s="85"/>
      <c r="F495" s="88" t="n">
        <f aca="false">B495*E495</f>
        <v>0</v>
      </c>
      <c r="G495" s="84"/>
      <c r="H495" s="85"/>
      <c r="I495" s="88" t="n">
        <f aca="false">G495*H495</f>
        <v>0</v>
      </c>
      <c r="J495" s="84"/>
      <c r="K495" s="89"/>
      <c r="L495" s="1" t="str">
        <f aca="false">IF(H495&gt;0.12,"ATTENZIONE! non può essere considerata una capacità di adsorbimento maggiore di 12/100"," ")</f>
        <v> </v>
      </c>
    </row>
    <row r="496" s="1" customFormat="true" ht="12.75" hidden="false" customHeight="false" outlineLevel="0" collapsed="false">
      <c r="A496" s="90"/>
      <c r="B496" s="84"/>
      <c r="C496" s="91"/>
      <c r="D496" s="86" t="n">
        <f aca="false">B496*C496</f>
        <v>0</v>
      </c>
      <c r="E496" s="85"/>
      <c r="F496" s="88" t="n">
        <f aca="false">B496*E496</f>
        <v>0</v>
      </c>
      <c r="G496" s="84"/>
      <c r="H496" s="85"/>
      <c r="I496" s="88" t="n">
        <f aca="false">G496*H496</f>
        <v>0</v>
      </c>
      <c r="J496" s="84"/>
      <c r="K496" s="89"/>
      <c r="L496" s="1" t="str">
        <f aca="false">IF(H496&gt;0.12,"ATTENZIONE! non può essere considerata una capacità di adsorbimento maggiore di 12/100"," ")</f>
        <v> </v>
      </c>
    </row>
    <row r="497" s="1" customFormat="true" ht="12.75" hidden="false" customHeight="false" outlineLevel="0" collapsed="false">
      <c r="A497" s="90"/>
      <c r="B497" s="84"/>
      <c r="C497" s="91"/>
      <c r="D497" s="86" t="n">
        <f aca="false">B497*C497</f>
        <v>0</v>
      </c>
      <c r="E497" s="85"/>
      <c r="F497" s="88" t="n">
        <f aca="false">B497*E497</f>
        <v>0</v>
      </c>
      <c r="G497" s="84"/>
      <c r="H497" s="85"/>
      <c r="I497" s="88" t="n">
        <f aca="false">G497*H497</f>
        <v>0</v>
      </c>
      <c r="J497" s="84"/>
      <c r="K497" s="89"/>
      <c r="L497" s="1" t="str">
        <f aca="false">IF(H497&gt;0.12,"ATTENZIONE! non può essere considerata una capacità di adsorbimento maggiore di 12/100"," ")</f>
        <v> </v>
      </c>
    </row>
    <row r="498" s="1" customFormat="true" ht="12.75" hidden="false" customHeight="false" outlineLevel="0" collapsed="false">
      <c r="A498" s="90"/>
      <c r="B498" s="84"/>
      <c r="C498" s="91"/>
      <c r="D498" s="86" t="n">
        <f aca="false">B498*C498</f>
        <v>0</v>
      </c>
      <c r="E498" s="85"/>
      <c r="F498" s="88" t="n">
        <f aca="false">B498*E498</f>
        <v>0</v>
      </c>
      <c r="G498" s="84"/>
      <c r="H498" s="85"/>
      <c r="I498" s="88" t="n">
        <f aca="false">G498*H498</f>
        <v>0</v>
      </c>
      <c r="J498" s="84"/>
      <c r="K498" s="89"/>
      <c r="L498" s="1" t="str">
        <f aca="false">IF(H498&gt;0.12,"ATTENZIONE! non può essere considerata una capacità di adsorbimento maggiore di 12/100"," ")</f>
        <v> </v>
      </c>
    </row>
    <row r="499" s="1" customFormat="true" ht="12.75" hidden="false" customHeight="false" outlineLevel="0" collapsed="false">
      <c r="A499" s="90"/>
      <c r="B499" s="84"/>
      <c r="C499" s="91"/>
      <c r="D499" s="86" t="n">
        <f aca="false">B499*C499</f>
        <v>0</v>
      </c>
      <c r="E499" s="85"/>
      <c r="F499" s="88" t="n">
        <f aca="false">B499*E499</f>
        <v>0</v>
      </c>
      <c r="G499" s="84"/>
      <c r="H499" s="85"/>
      <c r="I499" s="88" t="n">
        <f aca="false">G499*H499</f>
        <v>0</v>
      </c>
      <c r="J499" s="84"/>
      <c r="K499" s="89"/>
      <c r="L499" s="1" t="str">
        <f aca="false">IF(H499&gt;0.12,"ATTENZIONE! non può essere considerata una capacità di adsorbimento maggiore di 12/100"," ")</f>
        <v> </v>
      </c>
    </row>
    <row r="500" s="1" customFormat="true" ht="12.75" hidden="false" customHeight="false" outlineLevel="0" collapsed="false">
      <c r="A500" s="90"/>
      <c r="B500" s="84"/>
      <c r="C500" s="91"/>
      <c r="D500" s="86" t="n">
        <f aca="false">B500*C500</f>
        <v>0</v>
      </c>
      <c r="E500" s="85"/>
      <c r="F500" s="88" t="n">
        <f aca="false">B500*E500</f>
        <v>0</v>
      </c>
      <c r="G500" s="84"/>
      <c r="H500" s="85"/>
      <c r="I500" s="88" t="n">
        <f aca="false">G500*H500</f>
        <v>0</v>
      </c>
      <c r="J500" s="84"/>
      <c r="K500" s="89"/>
      <c r="L500" s="1" t="str">
        <f aca="false">IF(H500&gt;0.12,"ATTENZIONE! non può essere considerata una capacità di adsorbimento maggiore di 12/100"," ")</f>
        <v> </v>
      </c>
    </row>
    <row r="501" s="1" customFormat="true" ht="12.75" hidden="false" customHeight="false" outlineLevel="0" collapsed="false">
      <c r="A501" s="90"/>
      <c r="B501" s="84"/>
      <c r="C501" s="91"/>
      <c r="D501" s="86" t="n">
        <f aca="false">B501*C501</f>
        <v>0</v>
      </c>
      <c r="E501" s="85"/>
      <c r="F501" s="88" t="n">
        <f aca="false">B501*E501</f>
        <v>0</v>
      </c>
      <c r="G501" s="84"/>
      <c r="H501" s="85"/>
      <c r="I501" s="88" t="n">
        <f aca="false">G501*H501</f>
        <v>0</v>
      </c>
      <c r="J501" s="84"/>
      <c r="K501" s="89"/>
      <c r="L501" s="1" t="str">
        <f aca="false">IF(H501&gt;0.12,"ATTENZIONE! non può essere considerata una capacità di adsorbimento maggiore di 12/100"," ")</f>
        <v> </v>
      </c>
    </row>
    <row r="502" s="1" customFormat="true" ht="12.75" hidden="false" customHeight="false" outlineLevel="0" collapsed="false">
      <c r="A502" s="90"/>
      <c r="B502" s="84"/>
      <c r="C502" s="91"/>
      <c r="D502" s="86" t="n">
        <f aca="false">B502*C502</f>
        <v>0</v>
      </c>
      <c r="E502" s="85"/>
      <c r="F502" s="88" t="n">
        <f aca="false">B502*E502</f>
        <v>0</v>
      </c>
      <c r="G502" s="84"/>
      <c r="H502" s="85"/>
      <c r="I502" s="88" t="n">
        <f aca="false">G502*H502</f>
        <v>0</v>
      </c>
      <c r="J502" s="84"/>
      <c r="K502" s="89"/>
      <c r="L502" s="1" t="str">
        <f aca="false">IF(H502&gt;0.12,"ATTENZIONE! non può essere considerata una capacità di adsorbimento maggiore di 12/100"," ")</f>
        <v> </v>
      </c>
    </row>
    <row r="503" s="1" customFormat="true" ht="12.75" hidden="false" customHeight="false" outlineLevel="0" collapsed="false">
      <c r="A503" s="90"/>
      <c r="B503" s="84"/>
      <c r="C503" s="91"/>
      <c r="D503" s="86" t="n">
        <f aca="false">B503*C503</f>
        <v>0</v>
      </c>
      <c r="E503" s="85"/>
      <c r="F503" s="88" t="n">
        <f aca="false">B503*E503</f>
        <v>0</v>
      </c>
      <c r="G503" s="84"/>
      <c r="H503" s="85"/>
      <c r="I503" s="88" t="n">
        <f aca="false">G503*H503</f>
        <v>0</v>
      </c>
      <c r="J503" s="84"/>
      <c r="K503" s="89"/>
      <c r="L503" s="1" t="str">
        <f aca="false">IF(H503&gt;0.12,"ATTENZIONE! non può essere considerata una capacità di adsorbimento maggiore di 12/100"," ")</f>
        <v> </v>
      </c>
    </row>
    <row r="504" s="1" customFormat="true" ht="12.75" hidden="false" customHeight="false" outlineLevel="0" collapsed="false">
      <c r="A504" s="90"/>
      <c r="B504" s="84"/>
      <c r="C504" s="91"/>
      <c r="D504" s="86" t="n">
        <f aca="false">B504*C504</f>
        <v>0</v>
      </c>
      <c r="E504" s="85"/>
      <c r="F504" s="88" t="n">
        <f aca="false">B504*E504</f>
        <v>0</v>
      </c>
      <c r="G504" s="84"/>
      <c r="H504" s="85"/>
      <c r="I504" s="88" t="n">
        <f aca="false">G504*H504</f>
        <v>0</v>
      </c>
      <c r="J504" s="84"/>
      <c r="K504" s="89"/>
      <c r="L504" s="1" t="str">
        <f aca="false">IF(H504&gt;0.12,"ATTENZIONE! non può essere considerata una capacità di adsorbimento maggiore di 12/100"," ")</f>
        <v> </v>
      </c>
    </row>
    <row r="505" s="1" customFormat="true" ht="12.75" hidden="false" customHeight="false" outlineLevel="0" collapsed="false">
      <c r="A505" s="90"/>
      <c r="B505" s="84"/>
      <c r="C505" s="91"/>
      <c r="D505" s="86" t="n">
        <f aca="false">B505*C505</f>
        <v>0</v>
      </c>
      <c r="E505" s="85"/>
      <c r="F505" s="88" t="n">
        <f aca="false">B505*E505</f>
        <v>0</v>
      </c>
      <c r="G505" s="84"/>
      <c r="H505" s="85"/>
      <c r="I505" s="88" t="n">
        <f aca="false">G505*H505</f>
        <v>0</v>
      </c>
      <c r="J505" s="84"/>
      <c r="K505" s="89"/>
      <c r="L505" s="1" t="str">
        <f aca="false">IF(H505&gt;0.12,"ATTENZIONE! non può essere considerata una capacità di adsorbimento maggiore di 12/100"," ")</f>
        <v> </v>
      </c>
    </row>
    <row r="506" s="1" customFormat="true" ht="12.75" hidden="false" customHeight="false" outlineLevel="0" collapsed="false">
      <c r="A506" s="90"/>
      <c r="B506" s="84"/>
      <c r="C506" s="91"/>
      <c r="D506" s="86" t="n">
        <f aca="false">B506*C506</f>
        <v>0</v>
      </c>
      <c r="E506" s="85"/>
      <c r="F506" s="88" t="n">
        <f aca="false">B506*E506</f>
        <v>0</v>
      </c>
      <c r="G506" s="84"/>
      <c r="H506" s="85"/>
      <c r="I506" s="88" t="n">
        <f aca="false">G506*H506</f>
        <v>0</v>
      </c>
      <c r="J506" s="84"/>
      <c r="K506" s="89"/>
      <c r="L506" s="1" t="str">
        <f aca="false">IF(H506&gt;0.12,"ATTENZIONE! non può essere considerata una capacità di adsorbimento maggiore di 12/100"," ")</f>
        <v> </v>
      </c>
    </row>
    <row r="507" s="1" customFormat="true" ht="12.75" hidden="false" customHeight="false" outlineLevel="0" collapsed="false">
      <c r="A507" s="90"/>
      <c r="B507" s="84"/>
      <c r="C507" s="91"/>
      <c r="D507" s="86" t="n">
        <f aca="false">B507*C507</f>
        <v>0</v>
      </c>
      <c r="E507" s="85"/>
      <c r="F507" s="88" t="n">
        <f aca="false">B507*E507</f>
        <v>0</v>
      </c>
      <c r="G507" s="84"/>
      <c r="H507" s="85"/>
      <c r="I507" s="88" t="n">
        <f aca="false">G507*H507</f>
        <v>0</v>
      </c>
      <c r="J507" s="84"/>
      <c r="K507" s="89"/>
      <c r="L507" s="1" t="str">
        <f aca="false">IF(H507&gt;0.12,"ATTENZIONE! non può essere considerata una capacità di adsorbimento maggiore di 12/100"," ")</f>
        <v> </v>
      </c>
    </row>
    <row r="508" s="1" customFormat="true" ht="12.75" hidden="false" customHeight="false" outlineLevel="0" collapsed="false">
      <c r="A508" s="90"/>
      <c r="B508" s="84"/>
      <c r="C508" s="91"/>
      <c r="D508" s="86" t="n">
        <f aca="false">B508*C508</f>
        <v>0</v>
      </c>
      <c r="E508" s="85"/>
      <c r="F508" s="88" t="n">
        <f aca="false">B508*E508</f>
        <v>0</v>
      </c>
      <c r="G508" s="84"/>
      <c r="H508" s="85"/>
      <c r="I508" s="88" t="n">
        <f aca="false">G508*H508</f>
        <v>0</v>
      </c>
      <c r="J508" s="84"/>
      <c r="K508" s="89"/>
      <c r="L508" s="1" t="str">
        <f aca="false">IF(H508&gt;0.12,"ATTENZIONE! non può essere considerata una capacità di adsorbimento maggiore di 12/100"," ")</f>
        <v> </v>
      </c>
    </row>
    <row r="509" s="1" customFormat="true" ht="12.75" hidden="false" customHeight="false" outlineLevel="0" collapsed="false">
      <c r="A509" s="90"/>
      <c r="B509" s="84"/>
      <c r="C509" s="91"/>
      <c r="D509" s="86" t="n">
        <f aca="false">B509*C509</f>
        <v>0</v>
      </c>
      <c r="E509" s="85"/>
      <c r="F509" s="88" t="n">
        <f aca="false">B509*E509</f>
        <v>0</v>
      </c>
      <c r="G509" s="84"/>
      <c r="H509" s="85"/>
      <c r="I509" s="88" t="n">
        <f aca="false">G509*H509</f>
        <v>0</v>
      </c>
      <c r="J509" s="84"/>
      <c r="K509" s="89"/>
      <c r="L509" s="1" t="str">
        <f aca="false">IF(H509&gt;0.12,"ATTENZIONE! non può essere considerata una capacità di adsorbimento maggiore di 12/100"," ")</f>
        <v> </v>
      </c>
    </row>
    <row r="510" s="1" customFormat="true" ht="12.75" hidden="false" customHeight="false" outlineLevel="0" collapsed="false">
      <c r="A510" s="90"/>
      <c r="B510" s="84"/>
      <c r="C510" s="91"/>
      <c r="D510" s="86" t="n">
        <f aca="false">B510*C510</f>
        <v>0</v>
      </c>
      <c r="E510" s="85"/>
      <c r="F510" s="88" t="n">
        <f aca="false">B510*E510</f>
        <v>0</v>
      </c>
      <c r="G510" s="84"/>
      <c r="H510" s="85"/>
      <c r="I510" s="88" t="n">
        <f aca="false">G510*H510</f>
        <v>0</v>
      </c>
      <c r="J510" s="84"/>
      <c r="K510" s="89"/>
      <c r="L510" s="1" t="str">
        <f aca="false">IF(H510&gt;0.12,"ATTENZIONE! non può essere considerata una capacità di adsorbimento maggiore di 12/100"," ")</f>
        <v> </v>
      </c>
    </row>
    <row r="511" s="1" customFormat="true" ht="12.75" hidden="false" customHeight="false" outlineLevel="0" collapsed="false">
      <c r="A511" s="90"/>
      <c r="B511" s="84"/>
      <c r="C511" s="91"/>
      <c r="D511" s="86" t="n">
        <f aca="false">B511*C511</f>
        <v>0</v>
      </c>
      <c r="E511" s="85"/>
      <c r="F511" s="88" t="n">
        <f aca="false">B511*E511</f>
        <v>0</v>
      </c>
      <c r="G511" s="84"/>
      <c r="H511" s="85"/>
      <c r="I511" s="88" t="n">
        <f aca="false">G511*H511</f>
        <v>0</v>
      </c>
      <c r="J511" s="84"/>
      <c r="K511" s="89"/>
      <c r="L511" s="1" t="str">
        <f aca="false">IF(H511&gt;0.12,"ATTENZIONE! non può essere considerata una capacità di adsorbimento maggiore di 12/100"," ")</f>
        <v> </v>
      </c>
    </row>
    <row r="512" s="1" customFormat="true" ht="12.75" hidden="false" customHeight="false" outlineLevel="0" collapsed="false">
      <c r="A512" s="90"/>
      <c r="B512" s="84"/>
      <c r="C512" s="91"/>
      <c r="D512" s="86" t="n">
        <f aca="false">B512*C512</f>
        <v>0</v>
      </c>
      <c r="E512" s="85"/>
      <c r="F512" s="88" t="n">
        <f aca="false">B512*E512</f>
        <v>0</v>
      </c>
      <c r="G512" s="84"/>
      <c r="H512" s="85"/>
      <c r="I512" s="88" t="n">
        <f aca="false">G512*H512</f>
        <v>0</v>
      </c>
      <c r="J512" s="84"/>
      <c r="K512" s="89"/>
      <c r="L512" s="1" t="str">
        <f aca="false">IF(H512&gt;0.12,"ATTENZIONE! non può essere considerata una capacità di adsorbimento maggiore di 12/100"," ")</f>
        <v> </v>
      </c>
    </row>
    <row r="513" s="1" customFormat="true" ht="12.75" hidden="false" customHeight="false" outlineLevel="0" collapsed="false">
      <c r="A513" s="90"/>
      <c r="B513" s="84"/>
      <c r="C513" s="91"/>
      <c r="D513" s="86" t="n">
        <f aca="false">B513*C513</f>
        <v>0</v>
      </c>
      <c r="E513" s="85"/>
      <c r="F513" s="88" t="n">
        <f aca="false">B513*E513</f>
        <v>0</v>
      </c>
      <c r="G513" s="84"/>
      <c r="H513" s="85"/>
      <c r="I513" s="88" t="n">
        <f aca="false">G513*H513</f>
        <v>0</v>
      </c>
      <c r="J513" s="84"/>
      <c r="K513" s="89"/>
      <c r="L513" s="1" t="str">
        <f aca="false">IF(H513&gt;0.12,"ATTENZIONE! non può essere considerata una capacità di adsorbimento maggiore di 12/100"," ")</f>
        <v> </v>
      </c>
    </row>
    <row r="514" s="1" customFormat="true" ht="12.75" hidden="false" customHeight="false" outlineLevel="0" collapsed="false">
      <c r="A514" s="90"/>
      <c r="B514" s="84"/>
      <c r="C514" s="91"/>
      <c r="D514" s="86" t="n">
        <f aca="false">B514*C514</f>
        <v>0</v>
      </c>
      <c r="E514" s="85"/>
      <c r="F514" s="88" t="n">
        <f aca="false">B514*E514</f>
        <v>0</v>
      </c>
      <c r="G514" s="84"/>
      <c r="H514" s="85"/>
      <c r="I514" s="88" t="n">
        <f aca="false">G514*H514</f>
        <v>0</v>
      </c>
      <c r="J514" s="84"/>
      <c r="K514" s="89"/>
      <c r="L514" s="1" t="str">
        <f aca="false">IF(H514&gt;0.12,"ATTENZIONE! non può essere considerata una capacità di adsorbimento maggiore di 12/100"," ")</f>
        <v> </v>
      </c>
    </row>
    <row r="515" s="1" customFormat="true" ht="12.75" hidden="false" customHeight="false" outlineLevel="0" collapsed="false">
      <c r="A515" s="90"/>
      <c r="B515" s="84"/>
      <c r="C515" s="91"/>
      <c r="D515" s="86" t="n">
        <f aca="false">B515*C515</f>
        <v>0</v>
      </c>
      <c r="E515" s="85"/>
      <c r="F515" s="88" t="n">
        <f aca="false">B515*E515</f>
        <v>0</v>
      </c>
      <c r="G515" s="84"/>
      <c r="H515" s="85"/>
      <c r="I515" s="88" t="n">
        <f aca="false">G515*H515</f>
        <v>0</v>
      </c>
      <c r="J515" s="84"/>
      <c r="K515" s="89"/>
      <c r="L515" s="1" t="str">
        <f aca="false">IF(H515&gt;0.12,"ATTENZIONE! non può essere considerata una capacità di adsorbimento maggiore di 12/100"," ")</f>
        <v> </v>
      </c>
    </row>
    <row r="516" s="1" customFormat="true" ht="12.75" hidden="false" customHeight="false" outlineLevel="0" collapsed="false">
      <c r="A516" s="90"/>
      <c r="B516" s="84"/>
      <c r="C516" s="91"/>
      <c r="D516" s="86" t="n">
        <f aca="false">B516*C516</f>
        <v>0</v>
      </c>
      <c r="E516" s="85"/>
      <c r="F516" s="88" t="n">
        <f aca="false">B516*E516</f>
        <v>0</v>
      </c>
      <c r="G516" s="84"/>
      <c r="H516" s="85"/>
      <c r="I516" s="88" t="n">
        <f aca="false">G516*H516</f>
        <v>0</v>
      </c>
      <c r="J516" s="84"/>
      <c r="K516" s="89"/>
      <c r="L516" s="1" t="str">
        <f aca="false">IF(H516&gt;0.12,"ATTENZIONE! non può essere considerata una capacità di adsorbimento maggiore di 12/100"," ")</f>
        <v> </v>
      </c>
    </row>
    <row r="517" s="1" customFormat="true" ht="12.75" hidden="false" customHeight="false" outlineLevel="0" collapsed="false">
      <c r="A517" s="90"/>
      <c r="B517" s="84"/>
      <c r="C517" s="91"/>
      <c r="D517" s="86" t="n">
        <f aca="false">B517*C517</f>
        <v>0</v>
      </c>
      <c r="E517" s="85"/>
      <c r="F517" s="88" t="n">
        <f aca="false">B517*E517</f>
        <v>0</v>
      </c>
      <c r="G517" s="84"/>
      <c r="H517" s="85"/>
      <c r="I517" s="88" t="n">
        <f aca="false">G517*H517</f>
        <v>0</v>
      </c>
      <c r="J517" s="84"/>
      <c r="K517" s="89"/>
      <c r="L517" s="1" t="str">
        <f aca="false">IF(H517&gt;0.12,"ATTENZIONE! non può essere considerata una capacità di adsorbimento maggiore di 12/100"," ")</f>
        <v> </v>
      </c>
    </row>
    <row r="518" s="1" customFormat="true" ht="12.75" hidden="false" customHeight="false" outlineLevel="0" collapsed="false">
      <c r="A518" s="90"/>
      <c r="B518" s="84"/>
      <c r="C518" s="91"/>
      <c r="D518" s="86" t="n">
        <f aca="false">B518*C518</f>
        <v>0</v>
      </c>
      <c r="E518" s="85"/>
      <c r="F518" s="88" t="n">
        <f aca="false">B518*E518</f>
        <v>0</v>
      </c>
      <c r="G518" s="84"/>
      <c r="H518" s="85"/>
      <c r="I518" s="88" t="n">
        <f aca="false">G518*H518</f>
        <v>0</v>
      </c>
      <c r="J518" s="84"/>
      <c r="K518" s="89"/>
      <c r="L518" s="1" t="str">
        <f aca="false">IF(H518&gt;0.12,"ATTENZIONE! non può essere considerata una capacità di adsorbimento maggiore di 12/100"," ")</f>
        <v> </v>
      </c>
    </row>
    <row r="519" s="1" customFormat="true" ht="12.75" hidden="false" customHeight="false" outlineLevel="0" collapsed="false">
      <c r="A519" s="90"/>
      <c r="B519" s="84"/>
      <c r="C519" s="91"/>
      <c r="D519" s="86" t="n">
        <f aca="false">B519*C519</f>
        <v>0</v>
      </c>
      <c r="E519" s="85"/>
      <c r="F519" s="88" t="n">
        <f aca="false">B519*E519</f>
        <v>0</v>
      </c>
      <c r="G519" s="84"/>
      <c r="H519" s="85"/>
      <c r="I519" s="88" t="n">
        <f aca="false">G519*H519</f>
        <v>0</v>
      </c>
      <c r="J519" s="84"/>
      <c r="K519" s="89"/>
      <c r="L519" s="1" t="str">
        <f aca="false">IF(H519&gt;0.12,"ATTENZIONE! non può essere considerata una capacità di adsorbimento maggiore di 12/100"," ")</f>
        <v> </v>
      </c>
    </row>
    <row r="520" s="1" customFormat="true" ht="12.75" hidden="false" customHeight="false" outlineLevel="0" collapsed="false">
      <c r="A520" s="90"/>
      <c r="B520" s="84"/>
      <c r="C520" s="91"/>
      <c r="D520" s="86" t="n">
        <f aca="false">B520*C520</f>
        <v>0</v>
      </c>
      <c r="E520" s="85"/>
      <c r="F520" s="88" t="n">
        <f aca="false">B520*E520</f>
        <v>0</v>
      </c>
      <c r="G520" s="84"/>
      <c r="H520" s="85"/>
      <c r="I520" s="88" t="n">
        <f aca="false">G520*H520</f>
        <v>0</v>
      </c>
      <c r="J520" s="84"/>
      <c r="K520" s="89"/>
      <c r="L520" s="1" t="str">
        <f aca="false">IF(H520&gt;0.12,"ATTENZIONE! non può essere considerata una capacità di adsorbimento maggiore di 12/100"," ")</f>
        <v> </v>
      </c>
    </row>
    <row r="521" s="1" customFormat="true" ht="12.75" hidden="false" customHeight="false" outlineLevel="0" collapsed="false">
      <c r="A521" s="90"/>
      <c r="B521" s="84"/>
      <c r="C521" s="91"/>
      <c r="D521" s="86" t="n">
        <f aca="false">B521*C521</f>
        <v>0</v>
      </c>
      <c r="E521" s="85"/>
      <c r="F521" s="88" t="n">
        <f aca="false">B521*E521</f>
        <v>0</v>
      </c>
      <c r="G521" s="84"/>
      <c r="H521" s="85"/>
      <c r="I521" s="88" t="n">
        <f aca="false">G521*H521</f>
        <v>0</v>
      </c>
      <c r="J521" s="84"/>
      <c r="K521" s="89"/>
      <c r="L521" s="1" t="str">
        <f aca="false">IF(H521&gt;0.12,"ATTENZIONE! non può essere considerata una capacità di adsorbimento maggiore di 12/100"," ")</f>
        <v> </v>
      </c>
    </row>
    <row r="522" s="1" customFormat="true" ht="12.75" hidden="false" customHeight="false" outlineLevel="0" collapsed="false">
      <c r="A522" s="90"/>
      <c r="B522" s="84"/>
      <c r="C522" s="91"/>
      <c r="D522" s="86" t="n">
        <f aca="false">B522*C522</f>
        <v>0</v>
      </c>
      <c r="E522" s="85"/>
      <c r="F522" s="88" t="n">
        <f aca="false">B522*E522</f>
        <v>0</v>
      </c>
      <c r="G522" s="84"/>
      <c r="H522" s="85"/>
      <c r="I522" s="88" t="n">
        <f aca="false">G522*H522</f>
        <v>0</v>
      </c>
      <c r="J522" s="84"/>
      <c r="K522" s="89"/>
      <c r="L522" s="1" t="str">
        <f aca="false">IF(H522&gt;0.12,"ATTENZIONE! non può essere considerata una capacità di adsorbimento maggiore di 12/100"," ")</f>
        <v> </v>
      </c>
    </row>
    <row r="523" s="1" customFormat="true" ht="12.75" hidden="false" customHeight="false" outlineLevel="0" collapsed="false">
      <c r="A523" s="90"/>
      <c r="B523" s="84"/>
      <c r="C523" s="91"/>
      <c r="D523" s="86" t="n">
        <f aca="false">B523*C523</f>
        <v>0</v>
      </c>
      <c r="E523" s="85"/>
      <c r="F523" s="88" t="n">
        <f aca="false">B523*E523</f>
        <v>0</v>
      </c>
      <c r="G523" s="84"/>
      <c r="H523" s="85"/>
      <c r="I523" s="88" t="n">
        <f aca="false">G523*H523</f>
        <v>0</v>
      </c>
      <c r="J523" s="84"/>
      <c r="K523" s="89"/>
      <c r="L523" s="1" t="str">
        <f aca="false">IF(H523&gt;0.12,"ATTENZIONE! non può essere considerata una capacità di adsorbimento maggiore di 12/100"," ")</f>
        <v> </v>
      </c>
    </row>
    <row r="524" s="1" customFormat="true" ht="12.75" hidden="false" customHeight="false" outlineLevel="0" collapsed="false">
      <c r="A524" s="90"/>
      <c r="B524" s="84"/>
      <c r="C524" s="91"/>
      <c r="D524" s="86" t="n">
        <f aca="false">B524*C524</f>
        <v>0</v>
      </c>
      <c r="E524" s="85"/>
      <c r="F524" s="88" t="n">
        <f aca="false">B524*E524</f>
        <v>0</v>
      </c>
      <c r="G524" s="84"/>
      <c r="H524" s="85"/>
      <c r="I524" s="88" t="n">
        <f aca="false">G524*H524</f>
        <v>0</v>
      </c>
      <c r="J524" s="84"/>
      <c r="K524" s="89"/>
      <c r="L524" s="1" t="str">
        <f aca="false">IF(H524&gt;0.12,"ATTENZIONE! non può essere considerata una capacità di adsorbimento maggiore di 12/100"," ")</f>
        <v> </v>
      </c>
    </row>
    <row r="525" s="1" customFormat="true" ht="12.75" hidden="false" customHeight="false" outlineLevel="0" collapsed="false">
      <c r="A525" s="90"/>
      <c r="B525" s="84"/>
      <c r="C525" s="91"/>
      <c r="D525" s="86" t="n">
        <f aca="false">B525*C525</f>
        <v>0</v>
      </c>
      <c r="E525" s="85"/>
      <c r="F525" s="88" t="n">
        <f aca="false">B525*E525</f>
        <v>0</v>
      </c>
      <c r="G525" s="84"/>
      <c r="H525" s="85"/>
      <c r="I525" s="88" t="n">
        <f aca="false">G525*H525</f>
        <v>0</v>
      </c>
      <c r="J525" s="84"/>
      <c r="K525" s="89"/>
      <c r="L525" s="1" t="str">
        <f aca="false">IF(H525&gt;0.12,"ATTENZIONE! non può essere considerata una capacità di adsorbimento maggiore di 12/100"," ")</f>
        <v> </v>
      </c>
    </row>
    <row r="526" s="1" customFormat="true" ht="12.75" hidden="false" customHeight="false" outlineLevel="0" collapsed="false">
      <c r="A526" s="90"/>
      <c r="B526" s="84"/>
      <c r="C526" s="91"/>
      <c r="D526" s="86" t="n">
        <f aca="false">B526*C526</f>
        <v>0</v>
      </c>
      <c r="E526" s="85"/>
      <c r="F526" s="88" t="n">
        <f aca="false">B526*E526</f>
        <v>0</v>
      </c>
      <c r="G526" s="84"/>
      <c r="H526" s="85"/>
      <c r="I526" s="88" t="n">
        <f aca="false">G526*H526</f>
        <v>0</v>
      </c>
      <c r="J526" s="84"/>
      <c r="K526" s="89"/>
      <c r="L526" s="1" t="str">
        <f aca="false">IF(H526&gt;0.12,"ATTENZIONE! non può essere considerata una capacità di adsorbimento maggiore di 12/100"," ")</f>
        <v> </v>
      </c>
    </row>
    <row r="527" s="1" customFormat="true" ht="12.75" hidden="false" customHeight="false" outlineLevel="0" collapsed="false">
      <c r="A527" s="90"/>
      <c r="B527" s="84"/>
      <c r="C527" s="91"/>
      <c r="D527" s="86" t="n">
        <f aca="false">B527*C527</f>
        <v>0</v>
      </c>
      <c r="E527" s="85"/>
      <c r="F527" s="88" t="n">
        <f aca="false">B527*E527</f>
        <v>0</v>
      </c>
      <c r="G527" s="84"/>
      <c r="H527" s="85"/>
      <c r="I527" s="88" t="n">
        <f aca="false">G527*H527</f>
        <v>0</v>
      </c>
      <c r="J527" s="84"/>
      <c r="K527" s="89"/>
      <c r="L527" s="1" t="str">
        <f aca="false">IF(H527&gt;0.12,"ATTENZIONE! non può essere considerata una capacità di adsorbimento maggiore di 12/100"," ")</f>
        <v> </v>
      </c>
    </row>
    <row r="528" s="1" customFormat="true" ht="12.75" hidden="false" customHeight="false" outlineLevel="0" collapsed="false">
      <c r="A528" s="90"/>
      <c r="B528" s="84"/>
      <c r="C528" s="91"/>
      <c r="D528" s="86" t="n">
        <f aca="false">B528*C528</f>
        <v>0</v>
      </c>
      <c r="E528" s="85"/>
      <c r="F528" s="88" t="n">
        <f aca="false">B528*E528</f>
        <v>0</v>
      </c>
      <c r="G528" s="84"/>
      <c r="H528" s="85"/>
      <c r="I528" s="88" t="n">
        <f aca="false">G528*H528</f>
        <v>0</v>
      </c>
      <c r="J528" s="84"/>
      <c r="K528" s="89"/>
      <c r="L528" s="1" t="str">
        <f aca="false">IF(H528&gt;0.12,"ATTENZIONE! non può essere considerata una capacità di adsorbimento maggiore di 12/100"," ")</f>
        <v> </v>
      </c>
    </row>
    <row r="529" s="1" customFormat="true" ht="12.75" hidden="false" customHeight="false" outlineLevel="0" collapsed="false">
      <c r="A529" s="90"/>
      <c r="B529" s="84"/>
      <c r="C529" s="91"/>
      <c r="D529" s="86" t="n">
        <f aca="false">B529*C529</f>
        <v>0</v>
      </c>
      <c r="E529" s="85"/>
      <c r="F529" s="88" t="n">
        <f aca="false">B529*E529</f>
        <v>0</v>
      </c>
      <c r="G529" s="84"/>
      <c r="H529" s="85"/>
      <c r="I529" s="88" t="n">
        <f aca="false">G529*H529</f>
        <v>0</v>
      </c>
      <c r="J529" s="84"/>
      <c r="K529" s="89"/>
      <c r="L529" s="1" t="str">
        <f aca="false">IF(H529&gt;0.12,"ATTENZIONE! non può essere considerata una capacità di adsorbimento maggiore di 12/100"," ")</f>
        <v> </v>
      </c>
    </row>
    <row r="530" s="1" customFormat="true" ht="12.75" hidden="false" customHeight="false" outlineLevel="0" collapsed="false">
      <c r="A530" s="90"/>
      <c r="B530" s="84"/>
      <c r="C530" s="91"/>
      <c r="D530" s="86" t="n">
        <f aca="false">B530*C530</f>
        <v>0</v>
      </c>
      <c r="E530" s="85"/>
      <c r="F530" s="88" t="n">
        <f aca="false">B530*E530</f>
        <v>0</v>
      </c>
      <c r="G530" s="84"/>
      <c r="H530" s="85"/>
      <c r="I530" s="88" t="n">
        <f aca="false">G530*H530</f>
        <v>0</v>
      </c>
      <c r="J530" s="84"/>
      <c r="K530" s="89"/>
      <c r="L530" s="1" t="str">
        <f aca="false">IF(H530&gt;0.12,"ATTENZIONE! non può essere considerata una capacità di adsorbimento maggiore di 12/100"," ")</f>
        <v> </v>
      </c>
    </row>
    <row r="531" s="1" customFormat="true" ht="12.75" hidden="false" customHeight="false" outlineLevel="0" collapsed="false">
      <c r="A531" s="90"/>
      <c r="B531" s="84"/>
      <c r="C531" s="91"/>
      <c r="D531" s="86" t="n">
        <f aca="false">B531*C531</f>
        <v>0</v>
      </c>
      <c r="E531" s="85"/>
      <c r="F531" s="88" t="n">
        <f aca="false">B531*E531</f>
        <v>0</v>
      </c>
      <c r="G531" s="84"/>
      <c r="H531" s="85"/>
      <c r="I531" s="88" t="n">
        <f aca="false">G531*H531</f>
        <v>0</v>
      </c>
      <c r="J531" s="84"/>
      <c r="K531" s="89"/>
      <c r="L531" s="1" t="str">
        <f aca="false">IF(H531&gt;0.12,"ATTENZIONE! non può essere considerata una capacità di adsorbimento maggiore di 12/100"," ")</f>
        <v> </v>
      </c>
    </row>
    <row r="532" s="1" customFormat="true" ht="12.75" hidden="false" customHeight="false" outlineLevel="0" collapsed="false">
      <c r="A532" s="90"/>
      <c r="B532" s="84"/>
      <c r="C532" s="91"/>
      <c r="D532" s="86" t="n">
        <f aca="false">B532*C532</f>
        <v>0</v>
      </c>
      <c r="E532" s="85"/>
      <c r="F532" s="88" t="n">
        <f aca="false">B532*E532</f>
        <v>0</v>
      </c>
      <c r="G532" s="84"/>
      <c r="H532" s="85"/>
      <c r="I532" s="88" t="n">
        <f aca="false">G532*H532</f>
        <v>0</v>
      </c>
      <c r="J532" s="84"/>
      <c r="K532" s="89"/>
      <c r="L532" s="1" t="str">
        <f aca="false">IF(H532&gt;0.12,"ATTENZIONE! non può essere considerata una capacità di adsorbimento maggiore di 12/100"," ")</f>
        <v> </v>
      </c>
    </row>
    <row r="533" s="1" customFormat="true" ht="12.75" hidden="false" customHeight="false" outlineLevel="0" collapsed="false">
      <c r="A533" s="90"/>
      <c r="B533" s="84"/>
      <c r="C533" s="91"/>
      <c r="D533" s="86" t="n">
        <f aca="false">B533*C533</f>
        <v>0</v>
      </c>
      <c r="E533" s="85"/>
      <c r="F533" s="88" t="n">
        <f aca="false">B533*E533</f>
        <v>0</v>
      </c>
      <c r="G533" s="84"/>
      <c r="H533" s="85"/>
      <c r="I533" s="88" t="n">
        <f aca="false">G533*H533</f>
        <v>0</v>
      </c>
      <c r="J533" s="84"/>
      <c r="K533" s="89"/>
      <c r="L533" s="1" t="str">
        <f aca="false">IF(H533&gt;0.12,"ATTENZIONE! non può essere considerata una capacità di adsorbimento maggiore di 12/100"," ")</f>
        <v> </v>
      </c>
    </row>
    <row r="534" s="1" customFormat="true" ht="12.75" hidden="false" customHeight="false" outlineLevel="0" collapsed="false">
      <c r="A534" s="90"/>
      <c r="B534" s="84"/>
      <c r="C534" s="91"/>
      <c r="D534" s="86" t="n">
        <f aca="false">B534*C534</f>
        <v>0</v>
      </c>
      <c r="E534" s="85"/>
      <c r="F534" s="88" t="n">
        <f aca="false">B534*E534</f>
        <v>0</v>
      </c>
      <c r="G534" s="84"/>
      <c r="H534" s="85"/>
      <c r="I534" s="88" t="n">
        <f aca="false">G534*H534</f>
        <v>0</v>
      </c>
      <c r="J534" s="84"/>
      <c r="K534" s="89"/>
      <c r="L534" s="1" t="str">
        <f aca="false">IF(H534&gt;0.12,"ATTENZIONE! non può essere considerata una capacità di adsorbimento maggiore di 12/100"," ")</f>
        <v> </v>
      </c>
    </row>
    <row r="535" s="1" customFormat="true" ht="12.75" hidden="false" customHeight="false" outlineLevel="0" collapsed="false">
      <c r="A535" s="90"/>
      <c r="B535" s="84"/>
      <c r="C535" s="91"/>
      <c r="D535" s="86" t="n">
        <f aca="false">B535*C535</f>
        <v>0</v>
      </c>
      <c r="E535" s="85"/>
      <c r="F535" s="88" t="n">
        <f aca="false">B535*E535</f>
        <v>0</v>
      </c>
      <c r="G535" s="84"/>
      <c r="H535" s="85"/>
      <c r="I535" s="88" t="n">
        <f aca="false">G535*H535</f>
        <v>0</v>
      </c>
      <c r="J535" s="84"/>
      <c r="K535" s="89"/>
      <c r="L535" s="1" t="str">
        <f aca="false">IF(H535&gt;0.12,"ATTENZIONE! non può essere considerata una capacità di adsorbimento maggiore di 12/100"," ")</f>
        <v> </v>
      </c>
    </row>
    <row r="536" s="1" customFormat="true" ht="12.75" hidden="false" customHeight="false" outlineLevel="0" collapsed="false">
      <c r="A536" s="90"/>
      <c r="B536" s="84"/>
      <c r="C536" s="91"/>
      <c r="D536" s="86" t="n">
        <f aca="false">B536*C536</f>
        <v>0</v>
      </c>
      <c r="E536" s="85"/>
      <c r="F536" s="88" t="n">
        <f aca="false">B536*E536</f>
        <v>0</v>
      </c>
      <c r="G536" s="84"/>
      <c r="H536" s="85"/>
      <c r="I536" s="88" t="n">
        <f aca="false">G536*H536</f>
        <v>0</v>
      </c>
      <c r="J536" s="84"/>
      <c r="K536" s="89"/>
      <c r="L536" s="1" t="str">
        <f aca="false">IF(H536&gt;0.12,"ATTENZIONE! non può essere considerata una capacità di adsorbimento maggiore di 12/100"," ")</f>
        <v> </v>
      </c>
    </row>
    <row r="537" s="1" customFormat="true" ht="12.75" hidden="false" customHeight="false" outlineLevel="0" collapsed="false">
      <c r="A537" s="90"/>
      <c r="B537" s="84"/>
      <c r="C537" s="91"/>
      <c r="D537" s="86" t="n">
        <f aca="false">B537*C537</f>
        <v>0</v>
      </c>
      <c r="E537" s="85"/>
      <c r="F537" s="88" t="n">
        <f aca="false">B537*E537</f>
        <v>0</v>
      </c>
      <c r="G537" s="84"/>
      <c r="H537" s="85"/>
      <c r="I537" s="88" t="n">
        <f aca="false">G537*H537</f>
        <v>0</v>
      </c>
      <c r="J537" s="84"/>
      <c r="K537" s="89"/>
      <c r="L537" s="1" t="str">
        <f aca="false">IF(H537&gt;0.12,"ATTENZIONE! non può essere considerata una capacità di adsorbimento maggiore di 12/100"," ")</f>
        <v> </v>
      </c>
    </row>
    <row r="538" s="1" customFormat="true" ht="12.75" hidden="false" customHeight="false" outlineLevel="0" collapsed="false">
      <c r="A538" s="90"/>
      <c r="B538" s="84"/>
      <c r="C538" s="91"/>
      <c r="D538" s="86" t="n">
        <f aca="false">B538*C538</f>
        <v>0</v>
      </c>
      <c r="E538" s="85"/>
      <c r="F538" s="88" t="n">
        <f aca="false">B538*E538</f>
        <v>0</v>
      </c>
      <c r="G538" s="84"/>
      <c r="H538" s="85"/>
      <c r="I538" s="88" t="n">
        <f aca="false">G538*H538</f>
        <v>0</v>
      </c>
      <c r="J538" s="84"/>
      <c r="K538" s="89"/>
      <c r="L538" s="1" t="str">
        <f aca="false">IF(H538&gt;0.12,"ATTENZIONE! non può essere considerata una capacità di adsorbimento maggiore di 12/100"," ")</f>
        <v> </v>
      </c>
    </row>
    <row r="539" s="1" customFormat="true" ht="12.75" hidden="false" customHeight="false" outlineLevel="0" collapsed="false">
      <c r="A539" s="90"/>
      <c r="B539" s="84"/>
      <c r="C539" s="91"/>
      <c r="D539" s="86" t="n">
        <f aca="false">B539*C539</f>
        <v>0</v>
      </c>
      <c r="E539" s="85"/>
      <c r="F539" s="88" t="n">
        <f aca="false">B539*E539</f>
        <v>0</v>
      </c>
      <c r="G539" s="84"/>
      <c r="H539" s="85"/>
      <c r="I539" s="88" t="n">
        <f aca="false">G539*H539</f>
        <v>0</v>
      </c>
      <c r="J539" s="84"/>
      <c r="K539" s="89"/>
      <c r="L539" s="1" t="str">
        <f aca="false">IF(H539&gt;0.12,"ATTENZIONE! non può essere considerata una capacità di adsorbimento maggiore di 12/100"," ")</f>
        <v> </v>
      </c>
    </row>
    <row r="540" s="1" customFormat="true" ht="12.75" hidden="false" customHeight="false" outlineLevel="0" collapsed="false">
      <c r="A540" s="90"/>
      <c r="B540" s="84"/>
      <c r="C540" s="91"/>
      <c r="D540" s="86" t="n">
        <f aca="false">B540*C540</f>
        <v>0</v>
      </c>
      <c r="E540" s="85"/>
      <c r="F540" s="88" t="n">
        <f aca="false">B540*E540</f>
        <v>0</v>
      </c>
      <c r="G540" s="84"/>
      <c r="H540" s="85"/>
      <c r="I540" s="88" t="n">
        <f aca="false">G540*H540</f>
        <v>0</v>
      </c>
      <c r="J540" s="84"/>
      <c r="K540" s="89"/>
      <c r="L540" s="1" t="str">
        <f aca="false">IF(H540&gt;0.12,"ATTENZIONE! non può essere considerata una capacità di adsorbimento maggiore di 12/100"," ")</f>
        <v> </v>
      </c>
    </row>
    <row r="541" s="1" customFormat="true" ht="12.75" hidden="false" customHeight="false" outlineLevel="0" collapsed="false">
      <c r="A541" s="90"/>
      <c r="B541" s="84"/>
      <c r="C541" s="91"/>
      <c r="D541" s="86" t="n">
        <f aca="false">B541*C541</f>
        <v>0</v>
      </c>
      <c r="E541" s="85"/>
      <c r="F541" s="88" t="n">
        <f aca="false">B541*E541</f>
        <v>0</v>
      </c>
      <c r="G541" s="84"/>
      <c r="H541" s="85"/>
      <c r="I541" s="88" t="n">
        <f aca="false">G541*H541</f>
        <v>0</v>
      </c>
      <c r="J541" s="84"/>
      <c r="K541" s="89"/>
      <c r="L541" s="1" t="str">
        <f aca="false">IF(H541&gt;0.12,"ATTENZIONE! non può essere considerata una capacità di adsorbimento maggiore di 12/100"," ")</f>
        <v> </v>
      </c>
    </row>
    <row r="542" s="1" customFormat="true" ht="12.75" hidden="false" customHeight="false" outlineLevel="0" collapsed="false">
      <c r="A542" s="90"/>
      <c r="B542" s="84"/>
      <c r="C542" s="91"/>
      <c r="D542" s="86" t="n">
        <f aca="false">B542*C542</f>
        <v>0</v>
      </c>
      <c r="E542" s="85"/>
      <c r="F542" s="88" t="n">
        <f aca="false">B542*E542</f>
        <v>0</v>
      </c>
      <c r="G542" s="84"/>
      <c r="H542" s="85"/>
      <c r="I542" s="88" t="n">
        <f aca="false">G542*H542</f>
        <v>0</v>
      </c>
      <c r="J542" s="84"/>
      <c r="K542" s="89"/>
      <c r="L542" s="1" t="str">
        <f aca="false">IF(H542&gt;0.12,"ATTENZIONE! non può essere considerata una capacità di adsorbimento maggiore di 12/100"," ")</f>
        <v> </v>
      </c>
    </row>
    <row r="543" s="1" customFormat="true" ht="12.75" hidden="false" customHeight="false" outlineLevel="0" collapsed="false">
      <c r="A543" s="90"/>
      <c r="B543" s="84"/>
      <c r="C543" s="91"/>
      <c r="D543" s="86" t="n">
        <f aca="false">B543*C543</f>
        <v>0</v>
      </c>
      <c r="E543" s="85"/>
      <c r="F543" s="88" t="n">
        <f aca="false">B543*E543</f>
        <v>0</v>
      </c>
      <c r="G543" s="84"/>
      <c r="H543" s="85"/>
      <c r="I543" s="88" t="n">
        <f aca="false">G543*H543</f>
        <v>0</v>
      </c>
      <c r="J543" s="84"/>
      <c r="K543" s="89"/>
      <c r="L543" s="1" t="str">
        <f aca="false">IF(H543&gt;0.12,"ATTENZIONE! non può essere considerata una capacità di adsorbimento maggiore di 12/100"," ")</f>
        <v> </v>
      </c>
    </row>
    <row r="544" s="1" customFormat="true" ht="12.75" hidden="false" customHeight="false" outlineLevel="0" collapsed="false">
      <c r="A544" s="90"/>
      <c r="B544" s="84"/>
      <c r="C544" s="91"/>
      <c r="D544" s="86" t="n">
        <f aca="false">B544*C544</f>
        <v>0</v>
      </c>
      <c r="E544" s="85"/>
      <c r="F544" s="88" t="n">
        <f aca="false">B544*E544</f>
        <v>0</v>
      </c>
      <c r="G544" s="84"/>
      <c r="H544" s="85"/>
      <c r="I544" s="88" t="n">
        <f aca="false">G544*H544</f>
        <v>0</v>
      </c>
      <c r="J544" s="84"/>
      <c r="K544" s="89"/>
      <c r="L544" s="1" t="str">
        <f aca="false">IF(H544&gt;0.12,"ATTENZIONE! non può essere considerata una capacità di adsorbimento maggiore di 12/100"," ")</f>
        <v> </v>
      </c>
    </row>
    <row r="545" s="1" customFormat="true" ht="12.75" hidden="false" customHeight="false" outlineLevel="0" collapsed="false">
      <c r="A545" s="90"/>
      <c r="B545" s="84"/>
      <c r="C545" s="91"/>
      <c r="D545" s="86" t="n">
        <f aca="false">B545*C545</f>
        <v>0</v>
      </c>
      <c r="E545" s="85"/>
      <c r="F545" s="88" t="n">
        <f aca="false">B545*E545</f>
        <v>0</v>
      </c>
      <c r="G545" s="84"/>
      <c r="H545" s="85"/>
      <c r="I545" s="88" t="n">
        <f aca="false">G545*H545</f>
        <v>0</v>
      </c>
      <c r="J545" s="84"/>
      <c r="K545" s="89"/>
      <c r="L545" s="1" t="str">
        <f aca="false">IF(H545&gt;0.12,"ATTENZIONE! non può essere considerata una capacità di adsorbimento maggiore di 12/100"," ")</f>
        <v> </v>
      </c>
    </row>
    <row r="546" s="1" customFormat="true" ht="12.75" hidden="false" customHeight="false" outlineLevel="0" collapsed="false">
      <c r="A546" s="90"/>
      <c r="B546" s="84"/>
      <c r="C546" s="91"/>
      <c r="D546" s="86" t="n">
        <f aca="false">B546*C546</f>
        <v>0</v>
      </c>
      <c r="E546" s="85"/>
      <c r="F546" s="88" t="n">
        <f aca="false">B546*E546</f>
        <v>0</v>
      </c>
      <c r="G546" s="84"/>
      <c r="H546" s="85"/>
      <c r="I546" s="88" t="n">
        <f aca="false">G546*H546</f>
        <v>0</v>
      </c>
      <c r="J546" s="84"/>
      <c r="K546" s="89"/>
      <c r="L546" s="1" t="str">
        <f aca="false">IF(H546&gt;0.12,"ATTENZIONE! non può essere considerata una capacità di adsorbimento maggiore di 12/100"," ")</f>
        <v> </v>
      </c>
    </row>
    <row r="547" s="1" customFormat="true" ht="12.75" hidden="false" customHeight="false" outlineLevel="0" collapsed="false">
      <c r="A547" s="90"/>
      <c r="B547" s="84"/>
      <c r="C547" s="91"/>
      <c r="D547" s="86" t="n">
        <f aca="false">B547*C547</f>
        <v>0</v>
      </c>
      <c r="E547" s="85"/>
      <c r="F547" s="88" t="n">
        <f aca="false">B547*E547</f>
        <v>0</v>
      </c>
      <c r="G547" s="84"/>
      <c r="H547" s="85"/>
      <c r="I547" s="88" t="n">
        <f aca="false">G547*H547</f>
        <v>0</v>
      </c>
      <c r="J547" s="84"/>
      <c r="K547" s="89"/>
      <c r="L547" s="1" t="str">
        <f aca="false">IF(H547&gt;0.12,"ATTENZIONE! non può essere considerata una capacità di adsorbimento maggiore di 12/100"," ")</f>
        <v> </v>
      </c>
    </row>
    <row r="548" s="1" customFormat="true" ht="12.75" hidden="false" customHeight="false" outlineLevel="0" collapsed="false">
      <c r="A548" s="90"/>
      <c r="B548" s="84"/>
      <c r="C548" s="91"/>
      <c r="D548" s="86" t="n">
        <f aca="false">B548*C548</f>
        <v>0</v>
      </c>
      <c r="E548" s="85"/>
      <c r="F548" s="88" t="n">
        <f aca="false">B548*E548</f>
        <v>0</v>
      </c>
      <c r="G548" s="84"/>
      <c r="H548" s="85"/>
      <c r="I548" s="88" t="n">
        <f aca="false">G548*H548</f>
        <v>0</v>
      </c>
      <c r="J548" s="84"/>
      <c r="K548" s="89"/>
      <c r="L548" s="1" t="str">
        <f aca="false">IF(H548&gt;0.12,"ATTENZIONE! non può essere considerata una capacità di adsorbimento maggiore di 12/100"," ")</f>
        <v> </v>
      </c>
    </row>
    <row r="549" s="1" customFormat="true" ht="12.75" hidden="false" customHeight="false" outlineLevel="0" collapsed="false">
      <c r="A549" s="90"/>
      <c r="B549" s="84"/>
      <c r="C549" s="91"/>
      <c r="D549" s="86" t="n">
        <f aca="false">B549*C549</f>
        <v>0</v>
      </c>
      <c r="E549" s="85"/>
      <c r="F549" s="88" t="n">
        <f aca="false">B549*E549</f>
        <v>0</v>
      </c>
      <c r="G549" s="84"/>
      <c r="H549" s="85"/>
      <c r="I549" s="88" t="n">
        <f aca="false">G549*H549</f>
        <v>0</v>
      </c>
      <c r="J549" s="84"/>
      <c r="K549" s="89"/>
      <c r="L549" s="1" t="str">
        <f aca="false">IF(H549&gt;0.12,"ATTENZIONE! non può essere considerata una capacità di adsorbimento maggiore di 12/100"," ")</f>
        <v> </v>
      </c>
    </row>
    <row r="550" s="1" customFormat="true" ht="12.75" hidden="false" customHeight="false" outlineLevel="0" collapsed="false">
      <c r="A550" s="90"/>
      <c r="B550" s="84"/>
      <c r="C550" s="91"/>
      <c r="D550" s="86" t="n">
        <f aca="false">B550*C550</f>
        <v>0</v>
      </c>
      <c r="E550" s="85"/>
      <c r="F550" s="88" t="n">
        <f aca="false">B550*E550</f>
        <v>0</v>
      </c>
      <c r="G550" s="84"/>
      <c r="H550" s="85"/>
      <c r="I550" s="88" t="n">
        <f aca="false">G550*H550</f>
        <v>0</v>
      </c>
      <c r="J550" s="84"/>
      <c r="K550" s="89"/>
      <c r="L550" s="1" t="str">
        <f aca="false">IF(H550&gt;0.12,"ATTENZIONE! non può essere considerata una capacità di adsorbimento maggiore di 12/100"," ")</f>
        <v> </v>
      </c>
    </row>
    <row r="551" s="1" customFormat="true" ht="12.75" hidden="false" customHeight="false" outlineLevel="0" collapsed="false">
      <c r="A551" s="90"/>
      <c r="B551" s="84"/>
      <c r="C551" s="91"/>
      <c r="D551" s="86" t="n">
        <f aca="false">B551*C551</f>
        <v>0</v>
      </c>
      <c r="E551" s="85"/>
      <c r="F551" s="88" t="n">
        <f aca="false">B551*E551</f>
        <v>0</v>
      </c>
      <c r="G551" s="84"/>
      <c r="H551" s="85"/>
      <c r="I551" s="88" t="n">
        <f aca="false">G551*H551</f>
        <v>0</v>
      </c>
      <c r="J551" s="84"/>
      <c r="K551" s="89"/>
      <c r="L551" s="1" t="str">
        <f aca="false">IF(H551&gt;0.12,"ATTENZIONE! non può essere considerata una capacità di adsorbimento maggiore di 12/100"," ")</f>
        <v> </v>
      </c>
    </row>
    <row r="552" s="1" customFormat="true" ht="12.75" hidden="false" customHeight="false" outlineLevel="0" collapsed="false">
      <c r="A552" s="90"/>
      <c r="B552" s="84"/>
      <c r="C552" s="91"/>
      <c r="D552" s="86" t="n">
        <f aca="false">B552*C552</f>
        <v>0</v>
      </c>
      <c r="E552" s="85"/>
      <c r="F552" s="88" t="n">
        <f aca="false">B552*E552</f>
        <v>0</v>
      </c>
      <c r="G552" s="84"/>
      <c r="H552" s="85"/>
      <c r="I552" s="88" t="n">
        <f aca="false">G552*H552</f>
        <v>0</v>
      </c>
      <c r="J552" s="84"/>
      <c r="K552" s="89"/>
      <c r="L552" s="1" t="str">
        <f aca="false">IF(H552&gt;0.12,"ATTENZIONE! non può essere considerata una capacità di adsorbimento maggiore di 12/100"," ")</f>
        <v> </v>
      </c>
    </row>
    <row r="553" s="1" customFormat="true" ht="12.75" hidden="false" customHeight="false" outlineLevel="0" collapsed="false">
      <c r="A553" s="90"/>
      <c r="B553" s="84"/>
      <c r="C553" s="91"/>
      <c r="D553" s="86" t="n">
        <f aca="false">B553*C553</f>
        <v>0</v>
      </c>
      <c r="E553" s="85"/>
      <c r="F553" s="88" t="n">
        <f aca="false">B553*E553</f>
        <v>0</v>
      </c>
      <c r="G553" s="84"/>
      <c r="H553" s="85"/>
      <c r="I553" s="88" t="n">
        <f aca="false">G553*H553</f>
        <v>0</v>
      </c>
      <c r="J553" s="84"/>
      <c r="K553" s="89"/>
      <c r="L553" s="1" t="str">
        <f aca="false">IF(H553&gt;0.12,"ATTENZIONE! non può essere considerata una capacità di adsorbimento maggiore di 12/100"," ")</f>
        <v> </v>
      </c>
    </row>
    <row r="554" s="1" customFormat="true" ht="12.75" hidden="false" customHeight="false" outlineLevel="0" collapsed="false">
      <c r="A554" s="90"/>
      <c r="B554" s="84"/>
      <c r="C554" s="91"/>
      <c r="D554" s="86" t="n">
        <f aca="false">B554*C554</f>
        <v>0</v>
      </c>
      <c r="E554" s="85"/>
      <c r="F554" s="88" t="n">
        <f aca="false">B554*E554</f>
        <v>0</v>
      </c>
      <c r="G554" s="84"/>
      <c r="H554" s="85"/>
      <c r="I554" s="88" t="n">
        <f aca="false">G554*H554</f>
        <v>0</v>
      </c>
      <c r="J554" s="84"/>
      <c r="K554" s="89"/>
      <c r="L554" s="1" t="str">
        <f aca="false">IF(H554&gt;0.12,"ATTENZIONE! non può essere considerata una capacità di adsorbimento maggiore di 12/100"," ")</f>
        <v> </v>
      </c>
    </row>
    <row r="555" s="1" customFormat="true" ht="12.75" hidden="false" customHeight="false" outlineLevel="0" collapsed="false">
      <c r="A555" s="90"/>
      <c r="B555" s="84"/>
      <c r="C555" s="91"/>
      <c r="D555" s="86" t="n">
        <f aca="false">B555*C555</f>
        <v>0</v>
      </c>
      <c r="E555" s="85"/>
      <c r="F555" s="88" t="n">
        <f aca="false">B555*E555</f>
        <v>0</v>
      </c>
      <c r="G555" s="84"/>
      <c r="H555" s="85"/>
      <c r="I555" s="88" t="n">
        <f aca="false">G555*H555</f>
        <v>0</v>
      </c>
      <c r="J555" s="84"/>
      <c r="K555" s="89"/>
      <c r="L555" s="1" t="str">
        <f aca="false">IF(H555&gt;0.12,"ATTENZIONE! non può essere considerata una capacità di adsorbimento maggiore di 12/100"," ")</f>
        <v> </v>
      </c>
    </row>
    <row r="556" s="1" customFormat="true" ht="12.75" hidden="false" customHeight="false" outlineLevel="0" collapsed="false">
      <c r="A556" s="90"/>
      <c r="B556" s="84"/>
      <c r="C556" s="91"/>
      <c r="D556" s="86" t="n">
        <f aca="false">B556*C556</f>
        <v>0</v>
      </c>
      <c r="E556" s="85"/>
      <c r="F556" s="88" t="n">
        <f aca="false">B556*E556</f>
        <v>0</v>
      </c>
      <c r="G556" s="84"/>
      <c r="H556" s="85"/>
      <c r="I556" s="88" t="n">
        <f aca="false">G556*H556</f>
        <v>0</v>
      </c>
      <c r="J556" s="84"/>
      <c r="K556" s="89"/>
      <c r="L556" s="1" t="str">
        <f aca="false">IF(H556&gt;0.12,"ATTENZIONE! non può essere considerata una capacità di adsorbimento maggiore di 12/100"," ")</f>
        <v> </v>
      </c>
    </row>
    <row r="557" s="1" customFormat="true" ht="12.75" hidden="false" customHeight="false" outlineLevel="0" collapsed="false">
      <c r="A557" s="90"/>
      <c r="B557" s="84"/>
      <c r="C557" s="91"/>
      <c r="D557" s="86" t="n">
        <f aca="false">B557*C557</f>
        <v>0</v>
      </c>
      <c r="E557" s="85"/>
      <c r="F557" s="88" t="n">
        <f aca="false">B557*E557</f>
        <v>0</v>
      </c>
      <c r="G557" s="84"/>
      <c r="H557" s="85"/>
      <c r="I557" s="88" t="n">
        <f aca="false">G557*H557</f>
        <v>0</v>
      </c>
      <c r="J557" s="84"/>
      <c r="K557" s="89"/>
      <c r="L557" s="1" t="str">
        <f aca="false">IF(H557&gt;0.12,"ATTENZIONE! non può essere considerata una capacità di adsorbimento maggiore di 12/100"," ")</f>
        <v> </v>
      </c>
    </row>
    <row r="558" s="1" customFormat="true" ht="12.75" hidden="false" customHeight="false" outlineLevel="0" collapsed="false">
      <c r="A558" s="90"/>
      <c r="B558" s="84"/>
      <c r="C558" s="91"/>
      <c r="D558" s="86" t="n">
        <f aca="false">B558*C558</f>
        <v>0</v>
      </c>
      <c r="E558" s="85"/>
      <c r="F558" s="88" t="n">
        <f aca="false">B558*E558</f>
        <v>0</v>
      </c>
      <c r="G558" s="84"/>
      <c r="H558" s="85"/>
      <c r="I558" s="88" t="n">
        <f aca="false">G558*H558</f>
        <v>0</v>
      </c>
      <c r="J558" s="84"/>
      <c r="K558" s="89"/>
      <c r="L558" s="1" t="str">
        <f aca="false">IF(H558&gt;0.12,"ATTENZIONE! non può essere considerata una capacità di adsorbimento maggiore di 12/100"," ")</f>
        <v> </v>
      </c>
    </row>
    <row r="559" s="1" customFormat="true" ht="12.75" hidden="false" customHeight="false" outlineLevel="0" collapsed="false">
      <c r="A559" s="90"/>
      <c r="B559" s="84"/>
      <c r="C559" s="91"/>
      <c r="D559" s="86" t="n">
        <f aca="false">B559*C559</f>
        <v>0</v>
      </c>
      <c r="E559" s="85"/>
      <c r="F559" s="88" t="n">
        <f aca="false">B559*E559</f>
        <v>0</v>
      </c>
      <c r="G559" s="84"/>
      <c r="H559" s="85"/>
      <c r="I559" s="88" t="n">
        <f aca="false">G559*H559</f>
        <v>0</v>
      </c>
      <c r="J559" s="84"/>
      <c r="K559" s="89"/>
      <c r="L559" s="1" t="str">
        <f aca="false">IF(H559&gt;0.12,"ATTENZIONE! non può essere considerata una capacità di adsorbimento maggiore di 12/100"," ")</f>
        <v> </v>
      </c>
    </row>
    <row r="560" s="1" customFormat="true" ht="12.75" hidden="false" customHeight="false" outlineLevel="0" collapsed="false">
      <c r="A560" s="90"/>
      <c r="B560" s="84"/>
      <c r="C560" s="91"/>
      <c r="D560" s="86" t="n">
        <f aca="false">B560*C560</f>
        <v>0</v>
      </c>
      <c r="E560" s="85"/>
      <c r="F560" s="88" t="n">
        <f aca="false">B560*E560</f>
        <v>0</v>
      </c>
      <c r="G560" s="84"/>
      <c r="H560" s="85"/>
      <c r="I560" s="88" t="n">
        <f aca="false">G560*H560</f>
        <v>0</v>
      </c>
      <c r="J560" s="84"/>
      <c r="K560" s="89"/>
      <c r="L560" s="1" t="str">
        <f aca="false">IF(H560&gt;0.12,"ATTENZIONE! non può essere considerata una capacità di adsorbimento maggiore di 12/100"," ")</f>
        <v> </v>
      </c>
    </row>
    <row r="561" s="1" customFormat="true" ht="12.75" hidden="false" customHeight="false" outlineLevel="0" collapsed="false">
      <c r="A561" s="90"/>
      <c r="B561" s="84"/>
      <c r="C561" s="91"/>
      <c r="D561" s="86" t="n">
        <f aca="false">B561*C561</f>
        <v>0</v>
      </c>
      <c r="E561" s="85"/>
      <c r="F561" s="88" t="n">
        <f aca="false">B561*E561</f>
        <v>0</v>
      </c>
      <c r="G561" s="84"/>
      <c r="H561" s="85"/>
      <c r="I561" s="88" t="n">
        <f aca="false">G561*H561</f>
        <v>0</v>
      </c>
      <c r="J561" s="84"/>
      <c r="K561" s="89"/>
      <c r="L561" s="1" t="str">
        <f aca="false">IF(H561&gt;0.12,"ATTENZIONE! non può essere considerata una capacità di adsorbimento maggiore di 12/100"," ")</f>
        <v> </v>
      </c>
    </row>
    <row r="562" s="1" customFormat="true" ht="12.75" hidden="false" customHeight="false" outlineLevel="0" collapsed="false">
      <c r="A562" s="90"/>
      <c r="B562" s="84"/>
      <c r="C562" s="91"/>
      <c r="D562" s="86" t="n">
        <f aca="false">B562*C562</f>
        <v>0</v>
      </c>
      <c r="E562" s="85"/>
      <c r="F562" s="88" t="n">
        <f aca="false">B562*E562</f>
        <v>0</v>
      </c>
      <c r="G562" s="84"/>
      <c r="H562" s="85"/>
      <c r="I562" s="88" t="n">
        <f aca="false">G562*H562</f>
        <v>0</v>
      </c>
      <c r="J562" s="84"/>
      <c r="K562" s="89"/>
      <c r="L562" s="1" t="str">
        <f aca="false">IF(H562&gt;0.12,"ATTENZIONE! non può essere considerata una capacità di adsorbimento maggiore di 12/100"," ")</f>
        <v> </v>
      </c>
    </row>
    <row r="563" s="1" customFormat="true" ht="12.75" hidden="false" customHeight="false" outlineLevel="0" collapsed="false">
      <c r="A563" s="90"/>
      <c r="B563" s="84"/>
      <c r="C563" s="91"/>
      <c r="D563" s="86" t="n">
        <f aca="false">B563*C563</f>
        <v>0</v>
      </c>
      <c r="E563" s="85"/>
      <c r="F563" s="88" t="n">
        <f aca="false">B563*E563</f>
        <v>0</v>
      </c>
      <c r="G563" s="84"/>
      <c r="H563" s="85"/>
      <c r="I563" s="88" t="n">
        <f aca="false">G563*H563</f>
        <v>0</v>
      </c>
      <c r="J563" s="84"/>
      <c r="K563" s="89"/>
      <c r="L563" s="1" t="str">
        <f aca="false">IF(H563&gt;0.12,"ATTENZIONE! non può essere considerata una capacità di adsorbimento maggiore di 12/100"," ")</f>
        <v> </v>
      </c>
    </row>
    <row r="564" s="1" customFormat="true" ht="12.75" hidden="false" customHeight="false" outlineLevel="0" collapsed="false">
      <c r="A564" s="90"/>
      <c r="B564" s="84"/>
      <c r="C564" s="91"/>
      <c r="D564" s="86" t="n">
        <f aca="false">B564*C564</f>
        <v>0</v>
      </c>
      <c r="E564" s="85"/>
      <c r="F564" s="88" t="n">
        <f aca="false">B564*E564</f>
        <v>0</v>
      </c>
      <c r="G564" s="84"/>
      <c r="H564" s="85"/>
      <c r="I564" s="88" t="n">
        <f aca="false">G564*H564</f>
        <v>0</v>
      </c>
      <c r="J564" s="84"/>
      <c r="K564" s="89"/>
      <c r="L564" s="1" t="str">
        <f aca="false">IF(H564&gt;0.12,"ATTENZIONE! non può essere considerata una capacità di adsorbimento maggiore di 12/100"," ")</f>
        <v> </v>
      </c>
    </row>
    <row r="565" s="1" customFormat="true" ht="12.75" hidden="false" customHeight="false" outlineLevel="0" collapsed="false">
      <c r="A565" s="90"/>
      <c r="B565" s="84"/>
      <c r="C565" s="91"/>
      <c r="D565" s="86" t="n">
        <f aca="false">B565*C565</f>
        <v>0</v>
      </c>
      <c r="E565" s="85"/>
      <c r="F565" s="88" t="n">
        <f aca="false">B565*E565</f>
        <v>0</v>
      </c>
      <c r="G565" s="84"/>
      <c r="H565" s="85"/>
      <c r="I565" s="88" t="n">
        <f aca="false">G565*H565</f>
        <v>0</v>
      </c>
      <c r="J565" s="84"/>
      <c r="K565" s="89"/>
      <c r="L565" s="1" t="str">
        <f aca="false">IF(H565&gt;0.12,"ATTENZIONE! non può essere considerata una capacità di adsorbimento maggiore di 12/100"," ")</f>
        <v> </v>
      </c>
    </row>
    <row r="566" s="1" customFormat="true" ht="12.75" hidden="false" customHeight="false" outlineLevel="0" collapsed="false">
      <c r="A566" s="90"/>
      <c r="B566" s="84"/>
      <c r="C566" s="91"/>
      <c r="D566" s="86" t="n">
        <f aca="false">B566*C566</f>
        <v>0</v>
      </c>
      <c r="E566" s="85"/>
      <c r="F566" s="88" t="n">
        <f aca="false">B566*E566</f>
        <v>0</v>
      </c>
      <c r="G566" s="84"/>
      <c r="H566" s="85"/>
      <c r="I566" s="88" t="n">
        <f aca="false">G566*H566</f>
        <v>0</v>
      </c>
      <c r="J566" s="84"/>
      <c r="K566" s="89"/>
      <c r="L566" s="1" t="str">
        <f aca="false">IF(H566&gt;0.12,"ATTENZIONE! non può essere considerata una capacità di adsorbimento maggiore di 12/100"," ")</f>
        <v> </v>
      </c>
    </row>
    <row r="567" s="1" customFormat="true" ht="12.75" hidden="false" customHeight="false" outlineLevel="0" collapsed="false">
      <c r="A567" s="90"/>
      <c r="B567" s="84"/>
      <c r="C567" s="91"/>
      <c r="D567" s="86" t="n">
        <f aca="false">B567*C567</f>
        <v>0</v>
      </c>
      <c r="E567" s="85"/>
      <c r="F567" s="88" t="n">
        <f aca="false">B567*E567</f>
        <v>0</v>
      </c>
      <c r="G567" s="84"/>
      <c r="H567" s="85"/>
      <c r="I567" s="88" t="n">
        <f aca="false">G567*H567</f>
        <v>0</v>
      </c>
      <c r="J567" s="84"/>
      <c r="K567" s="89"/>
      <c r="L567" s="1" t="str">
        <f aca="false">IF(H567&gt;0.12,"ATTENZIONE! non può essere considerata una capacità di adsorbimento maggiore di 12/100"," ")</f>
        <v> </v>
      </c>
    </row>
    <row r="568" s="1" customFormat="true" ht="12.75" hidden="false" customHeight="false" outlineLevel="0" collapsed="false">
      <c r="A568" s="90"/>
      <c r="B568" s="84"/>
      <c r="C568" s="91"/>
      <c r="D568" s="86" t="n">
        <f aca="false">B568*C568</f>
        <v>0</v>
      </c>
      <c r="E568" s="85"/>
      <c r="F568" s="88" t="n">
        <f aca="false">B568*E568</f>
        <v>0</v>
      </c>
      <c r="G568" s="84"/>
      <c r="H568" s="85"/>
      <c r="I568" s="88" t="n">
        <f aca="false">G568*H568</f>
        <v>0</v>
      </c>
      <c r="J568" s="84"/>
      <c r="K568" s="89"/>
      <c r="L568" s="1" t="str">
        <f aca="false">IF(H568&gt;0.12,"ATTENZIONE! non può essere considerata una capacità di adsorbimento maggiore di 12/100"," ")</f>
        <v> </v>
      </c>
    </row>
    <row r="569" s="1" customFormat="true" ht="12.75" hidden="false" customHeight="false" outlineLevel="0" collapsed="false">
      <c r="A569" s="90"/>
      <c r="B569" s="84"/>
      <c r="C569" s="91"/>
      <c r="D569" s="86" t="n">
        <f aca="false">B569*C569</f>
        <v>0</v>
      </c>
      <c r="E569" s="85"/>
      <c r="F569" s="88" t="n">
        <f aca="false">B569*E569</f>
        <v>0</v>
      </c>
      <c r="G569" s="84"/>
      <c r="H569" s="85"/>
      <c r="I569" s="88" t="n">
        <f aca="false">G569*H569</f>
        <v>0</v>
      </c>
      <c r="J569" s="84"/>
      <c r="K569" s="89"/>
      <c r="L569" s="1" t="str">
        <f aca="false">IF(H569&gt;0.12,"ATTENZIONE! non può essere considerata una capacità di adsorbimento maggiore di 12/100"," ")</f>
        <v> </v>
      </c>
    </row>
    <row r="570" s="1" customFormat="true" ht="12.75" hidden="false" customHeight="false" outlineLevel="0" collapsed="false">
      <c r="A570" s="90"/>
      <c r="B570" s="84"/>
      <c r="C570" s="91"/>
      <c r="D570" s="86" t="n">
        <f aca="false">B570*C570</f>
        <v>0</v>
      </c>
      <c r="E570" s="85"/>
      <c r="F570" s="88" t="n">
        <f aca="false">B570*E570</f>
        <v>0</v>
      </c>
      <c r="G570" s="84"/>
      <c r="H570" s="85"/>
      <c r="I570" s="88" t="n">
        <f aca="false">G570*H570</f>
        <v>0</v>
      </c>
      <c r="J570" s="84"/>
      <c r="K570" s="89"/>
      <c r="L570" s="1" t="str">
        <f aca="false">IF(H570&gt;0.12,"ATTENZIONE! non può essere considerata una capacità di adsorbimento maggiore di 12/100"," ")</f>
        <v> </v>
      </c>
    </row>
    <row r="571" s="1" customFormat="true" ht="12.75" hidden="false" customHeight="false" outlineLevel="0" collapsed="false">
      <c r="A571" s="90"/>
      <c r="B571" s="84"/>
      <c r="C571" s="91"/>
      <c r="D571" s="86" t="n">
        <f aca="false">B571*C571</f>
        <v>0</v>
      </c>
      <c r="E571" s="85"/>
      <c r="F571" s="88" t="n">
        <f aca="false">B571*E571</f>
        <v>0</v>
      </c>
      <c r="G571" s="84"/>
      <c r="H571" s="85"/>
      <c r="I571" s="88" t="n">
        <f aca="false">G571*H571</f>
        <v>0</v>
      </c>
      <c r="J571" s="84"/>
      <c r="K571" s="89"/>
      <c r="L571" s="1" t="str">
        <f aca="false">IF(H571&gt;0.12,"ATTENZIONE! non può essere considerata una capacità di adsorbimento maggiore di 12/100"," ")</f>
        <v> </v>
      </c>
    </row>
    <row r="572" s="1" customFormat="true" ht="12.75" hidden="false" customHeight="false" outlineLevel="0" collapsed="false">
      <c r="A572" s="90"/>
      <c r="B572" s="84"/>
      <c r="C572" s="91"/>
      <c r="D572" s="86" t="n">
        <f aca="false">B572*C572</f>
        <v>0</v>
      </c>
      <c r="E572" s="85"/>
      <c r="F572" s="88" t="n">
        <f aca="false">B572*E572</f>
        <v>0</v>
      </c>
      <c r="G572" s="84"/>
      <c r="H572" s="85"/>
      <c r="I572" s="88" t="n">
        <f aca="false">G572*H572</f>
        <v>0</v>
      </c>
      <c r="J572" s="84"/>
      <c r="K572" s="89"/>
      <c r="L572" s="1" t="str">
        <f aca="false">IF(H572&gt;0.12,"ATTENZIONE! non può essere considerata una capacità di adsorbimento maggiore di 12/100"," ")</f>
        <v> </v>
      </c>
    </row>
    <row r="573" s="1" customFormat="true" ht="12.75" hidden="false" customHeight="false" outlineLevel="0" collapsed="false">
      <c r="A573" s="90"/>
      <c r="B573" s="84"/>
      <c r="C573" s="91"/>
      <c r="D573" s="86" t="n">
        <f aca="false">B573*C573</f>
        <v>0</v>
      </c>
      <c r="E573" s="85"/>
      <c r="F573" s="88" t="n">
        <f aca="false">B573*E573</f>
        <v>0</v>
      </c>
      <c r="G573" s="84"/>
      <c r="H573" s="85"/>
      <c r="I573" s="88" t="n">
        <f aca="false">G573*H573</f>
        <v>0</v>
      </c>
      <c r="J573" s="84"/>
      <c r="K573" s="89"/>
      <c r="L573" s="1" t="str">
        <f aca="false">IF(H573&gt;0.12,"ATTENZIONE! non può essere considerata una capacità di adsorbimento maggiore di 12/100"," ")</f>
        <v> </v>
      </c>
    </row>
    <row r="574" s="1" customFormat="true" ht="12.75" hidden="false" customHeight="false" outlineLevel="0" collapsed="false">
      <c r="A574" s="90"/>
      <c r="B574" s="84"/>
      <c r="C574" s="91"/>
      <c r="D574" s="86" t="n">
        <f aca="false">B574*C574</f>
        <v>0</v>
      </c>
      <c r="E574" s="85"/>
      <c r="F574" s="88" t="n">
        <f aca="false">B574*E574</f>
        <v>0</v>
      </c>
      <c r="G574" s="84"/>
      <c r="H574" s="85"/>
      <c r="I574" s="88" t="n">
        <f aca="false">G574*H574</f>
        <v>0</v>
      </c>
      <c r="J574" s="84"/>
      <c r="K574" s="89"/>
      <c r="L574" s="1" t="str">
        <f aca="false">IF(H574&gt;0.12,"ATTENZIONE! non può essere considerata una capacità di adsorbimento maggiore di 12/100"," ")</f>
        <v> </v>
      </c>
    </row>
    <row r="575" s="1" customFormat="true" ht="12.75" hidden="false" customHeight="false" outlineLevel="0" collapsed="false">
      <c r="A575" s="90"/>
      <c r="B575" s="84"/>
      <c r="C575" s="91"/>
      <c r="D575" s="86" t="n">
        <f aca="false">B575*C575</f>
        <v>0</v>
      </c>
      <c r="E575" s="85"/>
      <c r="F575" s="88" t="n">
        <f aca="false">B575*E575</f>
        <v>0</v>
      </c>
      <c r="G575" s="84"/>
      <c r="H575" s="85"/>
      <c r="I575" s="88" t="n">
        <f aca="false">G575*H575</f>
        <v>0</v>
      </c>
      <c r="J575" s="84"/>
      <c r="K575" s="89"/>
      <c r="L575" s="1" t="str">
        <f aca="false">IF(H575&gt;0.12,"ATTENZIONE! non può essere considerata una capacità di adsorbimento maggiore di 12/100"," ")</f>
        <v> </v>
      </c>
    </row>
    <row r="576" s="1" customFormat="true" ht="12.75" hidden="false" customHeight="false" outlineLevel="0" collapsed="false">
      <c r="A576" s="90"/>
      <c r="B576" s="84"/>
      <c r="C576" s="91"/>
      <c r="D576" s="86" t="n">
        <f aca="false">B576*C576</f>
        <v>0</v>
      </c>
      <c r="E576" s="85"/>
      <c r="F576" s="88" t="n">
        <f aca="false">B576*E576</f>
        <v>0</v>
      </c>
      <c r="G576" s="84"/>
      <c r="H576" s="85"/>
      <c r="I576" s="88" t="n">
        <f aca="false">G576*H576</f>
        <v>0</v>
      </c>
      <c r="J576" s="84"/>
      <c r="K576" s="89"/>
      <c r="L576" s="1" t="str">
        <f aca="false">IF(H576&gt;0.12,"ATTENZIONE! non può essere considerata una capacità di adsorbimento maggiore di 12/100"," ")</f>
        <v> </v>
      </c>
    </row>
    <row r="577" s="1" customFormat="true" ht="12.75" hidden="false" customHeight="false" outlineLevel="0" collapsed="false">
      <c r="A577" s="90"/>
      <c r="B577" s="84"/>
      <c r="C577" s="91"/>
      <c r="D577" s="86" t="n">
        <f aca="false">B577*C577</f>
        <v>0</v>
      </c>
      <c r="E577" s="85"/>
      <c r="F577" s="88" t="n">
        <f aca="false">B577*E577</f>
        <v>0</v>
      </c>
      <c r="G577" s="84"/>
      <c r="H577" s="85"/>
      <c r="I577" s="88" t="n">
        <f aca="false">G577*H577</f>
        <v>0</v>
      </c>
      <c r="J577" s="84"/>
      <c r="K577" s="89"/>
      <c r="L577" s="1" t="str">
        <f aca="false">IF(H577&gt;0.12,"ATTENZIONE! non può essere considerata una capacità di adsorbimento maggiore di 12/100"," ")</f>
        <v> </v>
      </c>
    </row>
    <row r="578" s="1" customFormat="true" ht="12.75" hidden="false" customHeight="false" outlineLevel="0" collapsed="false">
      <c r="A578" s="90"/>
      <c r="B578" s="84"/>
      <c r="C578" s="91"/>
      <c r="D578" s="86" t="n">
        <f aca="false">B578*C578</f>
        <v>0</v>
      </c>
      <c r="E578" s="85"/>
      <c r="F578" s="88" t="n">
        <f aca="false">B578*E578</f>
        <v>0</v>
      </c>
      <c r="G578" s="84"/>
      <c r="H578" s="85"/>
      <c r="I578" s="88" t="n">
        <f aca="false">G578*H578</f>
        <v>0</v>
      </c>
      <c r="J578" s="84"/>
      <c r="K578" s="89"/>
      <c r="L578" s="1" t="str">
        <f aca="false">IF(H578&gt;0.12,"ATTENZIONE! non può essere considerata una capacità di adsorbimento maggiore di 12/100"," ")</f>
        <v> </v>
      </c>
    </row>
    <row r="579" s="1" customFormat="true" ht="12.75" hidden="false" customHeight="false" outlineLevel="0" collapsed="false">
      <c r="A579" s="90"/>
      <c r="B579" s="84"/>
      <c r="C579" s="91"/>
      <c r="D579" s="86" t="n">
        <f aca="false">B579*C579</f>
        <v>0</v>
      </c>
      <c r="E579" s="85"/>
      <c r="F579" s="88" t="n">
        <f aca="false">B579*E579</f>
        <v>0</v>
      </c>
      <c r="G579" s="84"/>
      <c r="H579" s="85"/>
      <c r="I579" s="88" t="n">
        <f aca="false">G579*H579</f>
        <v>0</v>
      </c>
      <c r="J579" s="84"/>
      <c r="K579" s="89"/>
      <c r="L579" s="1" t="str">
        <f aca="false">IF(H579&gt;0.12,"ATTENZIONE! non può essere considerata una capacità di adsorbimento maggiore di 12/100"," ")</f>
        <v> </v>
      </c>
    </row>
    <row r="580" s="1" customFormat="true" ht="12.75" hidden="false" customHeight="false" outlineLevel="0" collapsed="false">
      <c r="A580" s="90"/>
      <c r="B580" s="84"/>
      <c r="C580" s="91"/>
      <c r="D580" s="86" t="n">
        <f aca="false">B580*C580</f>
        <v>0</v>
      </c>
      <c r="E580" s="85"/>
      <c r="F580" s="88" t="n">
        <f aca="false">B580*E580</f>
        <v>0</v>
      </c>
      <c r="G580" s="84"/>
      <c r="H580" s="85"/>
      <c r="I580" s="88" t="n">
        <f aca="false">G580*H580</f>
        <v>0</v>
      </c>
      <c r="J580" s="84"/>
      <c r="K580" s="89"/>
      <c r="L580" s="1" t="str">
        <f aca="false">IF(H580&gt;0.12,"ATTENZIONE! non può essere considerata una capacità di adsorbimento maggiore di 12/100"," ")</f>
        <v> </v>
      </c>
    </row>
    <row r="581" s="1" customFormat="true" ht="12.75" hidden="false" customHeight="false" outlineLevel="0" collapsed="false">
      <c r="A581" s="90"/>
      <c r="B581" s="84"/>
      <c r="C581" s="91"/>
      <c r="D581" s="86" t="n">
        <f aca="false">B581*C581</f>
        <v>0</v>
      </c>
      <c r="E581" s="85"/>
      <c r="F581" s="88" t="n">
        <f aca="false">B581*E581</f>
        <v>0</v>
      </c>
      <c r="G581" s="84"/>
      <c r="H581" s="85"/>
      <c r="I581" s="88" t="n">
        <f aca="false">G581*H581</f>
        <v>0</v>
      </c>
      <c r="J581" s="84"/>
      <c r="K581" s="89"/>
      <c r="L581" s="1" t="str">
        <f aca="false">IF(H581&gt;0.12,"ATTENZIONE! non può essere considerata una capacità di adsorbimento maggiore di 12/100"," ")</f>
        <v> </v>
      </c>
    </row>
    <row r="582" s="1" customFormat="true" ht="12.75" hidden="false" customHeight="false" outlineLevel="0" collapsed="false">
      <c r="A582" s="90"/>
      <c r="B582" s="84"/>
      <c r="C582" s="91"/>
      <c r="D582" s="86" t="n">
        <f aca="false">B582*C582</f>
        <v>0</v>
      </c>
      <c r="E582" s="85"/>
      <c r="F582" s="88" t="n">
        <f aca="false">B582*E582</f>
        <v>0</v>
      </c>
      <c r="G582" s="84"/>
      <c r="H582" s="85"/>
      <c r="I582" s="88" t="n">
        <f aca="false">G582*H582</f>
        <v>0</v>
      </c>
      <c r="J582" s="84"/>
      <c r="K582" s="89"/>
      <c r="L582" s="1" t="str">
        <f aca="false">IF(H582&gt;0.12,"ATTENZIONE! non può essere considerata una capacità di adsorbimento maggiore di 12/100"," ")</f>
        <v> </v>
      </c>
    </row>
    <row r="583" s="1" customFormat="true" ht="12.75" hidden="false" customHeight="false" outlineLevel="0" collapsed="false">
      <c r="A583" s="90"/>
      <c r="B583" s="84"/>
      <c r="C583" s="91"/>
      <c r="D583" s="86" t="n">
        <f aca="false">B583*C583</f>
        <v>0</v>
      </c>
      <c r="E583" s="85"/>
      <c r="F583" s="88" t="n">
        <f aca="false">B583*E583</f>
        <v>0</v>
      </c>
      <c r="G583" s="84"/>
      <c r="H583" s="85"/>
      <c r="I583" s="88" t="n">
        <f aca="false">G583*H583</f>
        <v>0</v>
      </c>
      <c r="J583" s="84"/>
      <c r="K583" s="89"/>
      <c r="L583" s="1" t="str">
        <f aca="false">IF(H583&gt;0.12,"ATTENZIONE! non può essere considerata una capacità di adsorbimento maggiore di 12/100"," ")</f>
        <v> </v>
      </c>
    </row>
    <row r="584" s="1" customFormat="true" ht="12.75" hidden="false" customHeight="false" outlineLevel="0" collapsed="false">
      <c r="A584" s="90"/>
      <c r="B584" s="84"/>
      <c r="C584" s="91"/>
      <c r="D584" s="86" t="n">
        <f aca="false">B584*C584</f>
        <v>0</v>
      </c>
      <c r="E584" s="85"/>
      <c r="F584" s="88" t="n">
        <f aca="false">B584*E584</f>
        <v>0</v>
      </c>
      <c r="G584" s="84"/>
      <c r="H584" s="85"/>
      <c r="I584" s="88" t="n">
        <f aca="false">G584*H584</f>
        <v>0</v>
      </c>
      <c r="J584" s="84"/>
      <c r="K584" s="89"/>
      <c r="L584" s="1" t="str">
        <f aca="false">IF(H584&gt;0.12,"ATTENZIONE! non può essere considerata una capacità di adsorbimento maggiore di 12/100"," ")</f>
        <v> </v>
      </c>
    </row>
    <row r="585" s="1" customFormat="true" ht="12.75" hidden="false" customHeight="false" outlineLevel="0" collapsed="false">
      <c r="A585" s="90"/>
      <c r="B585" s="84"/>
      <c r="C585" s="91"/>
      <c r="D585" s="86" t="n">
        <f aca="false">B585*C585</f>
        <v>0</v>
      </c>
      <c r="E585" s="85"/>
      <c r="F585" s="88" t="n">
        <f aca="false">B585*E585</f>
        <v>0</v>
      </c>
      <c r="G585" s="84"/>
      <c r="H585" s="85"/>
      <c r="I585" s="88" t="n">
        <f aca="false">G585*H585</f>
        <v>0</v>
      </c>
      <c r="J585" s="84"/>
      <c r="K585" s="89"/>
      <c r="L585" s="1" t="str">
        <f aca="false">IF(H585&gt;0.12,"ATTENZIONE! non può essere considerata una capacità di adsorbimento maggiore di 12/100"," ")</f>
        <v> </v>
      </c>
    </row>
    <row r="586" s="1" customFormat="true" ht="12.75" hidden="false" customHeight="false" outlineLevel="0" collapsed="false">
      <c r="A586" s="90"/>
      <c r="B586" s="84"/>
      <c r="C586" s="91"/>
      <c r="D586" s="86" t="n">
        <f aca="false">B586*C586</f>
        <v>0</v>
      </c>
      <c r="E586" s="85"/>
      <c r="F586" s="88" t="n">
        <f aca="false">B586*E586</f>
        <v>0</v>
      </c>
      <c r="G586" s="84"/>
      <c r="H586" s="85"/>
      <c r="I586" s="88" t="n">
        <f aca="false">G586*H586</f>
        <v>0</v>
      </c>
      <c r="J586" s="84"/>
      <c r="K586" s="89"/>
      <c r="L586" s="1" t="str">
        <f aca="false">IF(H586&gt;0.12,"ATTENZIONE! non può essere considerata una capacità di adsorbimento maggiore di 12/100"," ")</f>
        <v> </v>
      </c>
    </row>
    <row r="587" s="1" customFormat="true" ht="12.75" hidden="false" customHeight="false" outlineLevel="0" collapsed="false">
      <c r="A587" s="90"/>
      <c r="B587" s="84"/>
      <c r="C587" s="91"/>
      <c r="D587" s="86" t="n">
        <f aca="false">B587*C587</f>
        <v>0</v>
      </c>
      <c r="E587" s="85"/>
      <c r="F587" s="88" t="n">
        <f aca="false">B587*E587</f>
        <v>0</v>
      </c>
      <c r="G587" s="84"/>
      <c r="H587" s="85"/>
      <c r="I587" s="88" t="n">
        <f aca="false">G587*H587</f>
        <v>0</v>
      </c>
      <c r="J587" s="84"/>
      <c r="K587" s="89"/>
      <c r="L587" s="1" t="str">
        <f aca="false">IF(H587&gt;0.12,"ATTENZIONE! non può essere considerata una capacità di adsorbimento maggiore di 12/100"," ")</f>
        <v> </v>
      </c>
    </row>
    <row r="588" s="1" customFormat="true" ht="12.75" hidden="false" customHeight="false" outlineLevel="0" collapsed="false">
      <c r="A588" s="90"/>
      <c r="B588" s="84"/>
      <c r="C588" s="91"/>
      <c r="D588" s="86" t="n">
        <f aca="false">B588*C588</f>
        <v>0</v>
      </c>
      <c r="E588" s="85"/>
      <c r="F588" s="88" t="n">
        <f aca="false">B588*E588</f>
        <v>0</v>
      </c>
      <c r="G588" s="84"/>
      <c r="H588" s="85"/>
      <c r="I588" s="88" t="n">
        <f aca="false">G588*H588</f>
        <v>0</v>
      </c>
      <c r="J588" s="84"/>
      <c r="K588" s="89"/>
      <c r="L588" s="1" t="str">
        <f aca="false">IF(H588&gt;0.12,"ATTENZIONE! non può essere considerata una capacità di adsorbimento maggiore di 12/100"," ")</f>
        <v> </v>
      </c>
    </row>
    <row r="589" s="1" customFormat="true" ht="12.75" hidden="false" customHeight="false" outlineLevel="0" collapsed="false">
      <c r="A589" s="90"/>
      <c r="B589" s="84"/>
      <c r="C589" s="91"/>
      <c r="D589" s="86" t="n">
        <f aca="false">B589*C589</f>
        <v>0</v>
      </c>
      <c r="E589" s="85"/>
      <c r="F589" s="88" t="n">
        <f aca="false">B589*E589</f>
        <v>0</v>
      </c>
      <c r="G589" s="84"/>
      <c r="H589" s="85"/>
      <c r="I589" s="88" t="n">
        <f aca="false">G589*H589</f>
        <v>0</v>
      </c>
      <c r="J589" s="84"/>
      <c r="K589" s="89"/>
      <c r="L589" s="1" t="str">
        <f aca="false">IF(H589&gt;0.12,"ATTENZIONE! non può essere considerata una capacità di adsorbimento maggiore di 12/100"," ")</f>
        <v> </v>
      </c>
    </row>
    <row r="590" s="1" customFormat="true" ht="12.75" hidden="false" customHeight="false" outlineLevel="0" collapsed="false">
      <c r="A590" s="90"/>
      <c r="B590" s="84"/>
      <c r="C590" s="91"/>
      <c r="D590" s="86" t="n">
        <f aca="false">B590*C590</f>
        <v>0</v>
      </c>
      <c r="E590" s="85"/>
      <c r="F590" s="88" t="n">
        <f aca="false">B590*E590</f>
        <v>0</v>
      </c>
      <c r="G590" s="84"/>
      <c r="H590" s="85"/>
      <c r="I590" s="88" t="n">
        <f aca="false">G590*H590</f>
        <v>0</v>
      </c>
      <c r="J590" s="84"/>
      <c r="K590" s="89"/>
      <c r="L590" s="1" t="str">
        <f aca="false">IF(H590&gt;0.12,"ATTENZIONE! non può essere considerata una capacità di adsorbimento maggiore di 12/100"," ")</f>
        <v> </v>
      </c>
    </row>
    <row r="591" s="1" customFormat="true" ht="12.75" hidden="false" customHeight="false" outlineLevel="0" collapsed="false">
      <c r="A591" s="90"/>
      <c r="B591" s="84"/>
      <c r="C591" s="91"/>
      <c r="D591" s="86" t="n">
        <f aca="false">B591*C591</f>
        <v>0</v>
      </c>
      <c r="E591" s="85"/>
      <c r="F591" s="88" t="n">
        <f aca="false">B591*E591</f>
        <v>0</v>
      </c>
      <c r="G591" s="84"/>
      <c r="H591" s="85"/>
      <c r="I591" s="88" t="n">
        <f aca="false">G591*H591</f>
        <v>0</v>
      </c>
      <c r="J591" s="84"/>
      <c r="K591" s="89"/>
      <c r="L591" s="1" t="str">
        <f aca="false">IF(H591&gt;0.12,"ATTENZIONE! non può essere considerata una capacità di adsorbimento maggiore di 12/100"," ")</f>
        <v> </v>
      </c>
    </row>
    <row r="592" s="1" customFormat="true" ht="12.75" hidden="false" customHeight="false" outlineLevel="0" collapsed="false">
      <c r="A592" s="90"/>
      <c r="B592" s="84"/>
      <c r="C592" s="91"/>
      <c r="D592" s="86" t="n">
        <f aca="false">B592*C592</f>
        <v>0</v>
      </c>
      <c r="E592" s="85"/>
      <c r="F592" s="88" t="n">
        <f aca="false">B592*E592</f>
        <v>0</v>
      </c>
      <c r="G592" s="84"/>
      <c r="H592" s="85"/>
      <c r="I592" s="88" t="n">
        <f aca="false">G592*H592</f>
        <v>0</v>
      </c>
      <c r="J592" s="84"/>
      <c r="K592" s="89"/>
      <c r="L592" s="1" t="str">
        <f aca="false">IF(H592&gt;0.12,"ATTENZIONE! non può essere considerata una capacità di adsorbimento maggiore di 12/100"," ")</f>
        <v> </v>
      </c>
    </row>
    <row r="593" s="1" customFormat="true" ht="12.75" hidden="false" customHeight="false" outlineLevel="0" collapsed="false">
      <c r="A593" s="90"/>
      <c r="B593" s="84"/>
      <c r="C593" s="91"/>
      <c r="D593" s="86" t="n">
        <f aca="false">B593*C593</f>
        <v>0</v>
      </c>
      <c r="E593" s="85"/>
      <c r="F593" s="88" t="n">
        <f aca="false">B593*E593</f>
        <v>0</v>
      </c>
      <c r="G593" s="84"/>
      <c r="H593" s="85"/>
      <c r="I593" s="88" t="n">
        <f aca="false">G593*H593</f>
        <v>0</v>
      </c>
      <c r="J593" s="84"/>
      <c r="K593" s="89"/>
      <c r="L593" s="1" t="str">
        <f aca="false">IF(H593&gt;0.12,"ATTENZIONE! non può essere considerata una capacità di adsorbimento maggiore di 12/100"," ")</f>
        <v> </v>
      </c>
    </row>
    <row r="594" s="1" customFormat="true" ht="12.75" hidden="false" customHeight="false" outlineLevel="0" collapsed="false">
      <c r="A594" s="90"/>
      <c r="B594" s="84"/>
      <c r="C594" s="91"/>
      <c r="D594" s="86" t="n">
        <f aca="false">B594*C594</f>
        <v>0</v>
      </c>
      <c r="E594" s="85"/>
      <c r="F594" s="88" t="n">
        <f aca="false">B594*E594</f>
        <v>0</v>
      </c>
      <c r="G594" s="84"/>
      <c r="H594" s="85"/>
      <c r="I594" s="88" t="n">
        <f aca="false">G594*H594</f>
        <v>0</v>
      </c>
      <c r="J594" s="84"/>
      <c r="K594" s="89"/>
      <c r="L594" s="1" t="str">
        <f aca="false">IF(H594&gt;0.12,"ATTENZIONE! non può essere considerata una capacità di adsorbimento maggiore di 12/100"," ")</f>
        <v> </v>
      </c>
    </row>
    <row r="595" s="1" customFormat="true" ht="12.75" hidden="false" customHeight="false" outlineLevel="0" collapsed="false">
      <c r="A595" s="90"/>
      <c r="B595" s="84"/>
      <c r="C595" s="91"/>
      <c r="D595" s="86" t="n">
        <f aca="false">B595*C595</f>
        <v>0</v>
      </c>
      <c r="E595" s="85"/>
      <c r="F595" s="88" t="n">
        <f aca="false">B595*E595</f>
        <v>0</v>
      </c>
      <c r="G595" s="84"/>
      <c r="H595" s="85"/>
      <c r="I595" s="88" t="n">
        <f aca="false">G595*H595</f>
        <v>0</v>
      </c>
      <c r="J595" s="84"/>
      <c r="K595" s="89"/>
      <c r="L595" s="1" t="str">
        <f aca="false">IF(H595&gt;0.12,"ATTENZIONE! non può essere considerata una capacità di adsorbimento maggiore di 12/100"," ")</f>
        <v> </v>
      </c>
    </row>
    <row r="596" s="1" customFormat="true" ht="12.75" hidden="false" customHeight="false" outlineLevel="0" collapsed="false">
      <c r="A596" s="90"/>
      <c r="B596" s="84"/>
      <c r="C596" s="91"/>
      <c r="D596" s="86" t="n">
        <f aca="false">B596*C596</f>
        <v>0</v>
      </c>
      <c r="E596" s="85"/>
      <c r="F596" s="88" t="n">
        <f aca="false">B596*E596</f>
        <v>0</v>
      </c>
      <c r="G596" s="84"/>
      <c r="H596" s="85"/>
      <c r="I596" s="88" t="n">
        <f aca="false">G596*H596</f>
        <v>0</v>
      </c>
      <c r="J596" s="84"/>
      <c r="K596" s="89"/>
      <c r="L596" s="1" t="str">
        <f aca="false">IF(H596&gt;0.12,"ATTENZIONE! non può essere considerata una capacità di adsorbimento maggiore di 12/100"," ")</f>
        <v> </v>
      </c>
    </row>
    <row r="597" s="1" customFormat="true" ht="12.75" hidden="false" customHeight="false" outlineLevel="0" collapsed="false">
      <c r="A597" s="90"/>
      <c r="B597" s="84"/>
      <c r="C597" s="91"/>
      <c r="D597" s="86" t="n">
        <f aca="false">B597*C597</f>
        <v>0</v>
      </c>
      <c r="E597" s="85"/>
      <c r="F597" s="88" t="n">
        <f aca="false">B597*E597</f>
        <v>0</v>
      </c>
      <c r="G597" s="84"/>
      <c r="H597" s="85"/>
      <c r="I597" s="88" t="n">
        <f aca="false">G597*H597</f>
        <v>0</v>
      </c>
      <c r="J597" s="84"/>
      <c r="K597" s="89"/>
      <c r="L597" s="1" t="str">
        <f aca="false">IF(H597&gt;0.12,"ATTENZIONE! non può essere considerata una capacità di adsorbimento maggiore di 12/100"," ")</f>
        <v> </v>
      </c>
    </row>
    <row r="598" s="1" customFormat="true" ht="12.75" hidden="false" customHeight="false" outlineLevel="0" collapsed="false">
      <c r="A598" s="90"/>
      <c r="B598" s="84"/>
      <c r="C598" s="91"/>
      <c r="D598" s="86" t="n">
        <f aca="false">B598*C598</f>
        <v>0</v>
      </c>
      <c r="E598" s="85"/>
      <c r="F598" s="88" t="n">
        <f aca="false">B598*E598</f>
        <v>0</v>
      </c>
      <c r="G598" s="84"/>
      <c r="H598" s="85"/>
      <c r="I598" s="88" t="n">
        <f aca="false">G598*H598</f>
        <v>0</v>
      </c>
      <c r="J598" s="84"/>
      <c r="K598" s="89"/>
      <c r="L598" s="1" t="str">
        <f aca="false">IF(H598&gt;0.12,"ATTENZIONE! non può essere considerata una capacità di adsorbimento maggiore di 12/100"," ")</f>
        <v> </v>
      </c>
    </row>
    <row r="599" s="1" customFormat="true" ht="12.75" hidden="false" customHeight="false" outlineLevel="0" collapsed="false">
      <c r="A599" s="90"/>
      <c r="B599" s="84"/>
      <c r="C599" s="91"/>
      <c r="D599" s="86" t="n">
        <f aca="false">B599*C599</f>
        <v>0</v>
      </c>
      <c r="E599" s="85"/>
      <c r="F599" s="88" t="n">
        <f aca="false">B599*E599</f>
        <v>0</v>
      </c>
      <c r="G599" s="84"/>
      <c r="H599" s="85"/>
      <c r="I599" s="88" t="n">
        <f aca="false">G599*H599</f>
        <v>0</v>
      </c>
      <c r="J599" s="84"/>
      <c r="K599" s="89"/>
      <c r="L599" s="1" t="str">
        <f aca="false">IF(H599&gt;0.12,"ATTENZIONE! non può essere considerata una capacità di adsorbimento maggiore di 12/100"," ")</f>
        <v> </v>
      </c>
    </row>
    <row r="600" s="1" customFormat="true" ht="12.75" hidden="false" customHeight="false" outlineLevel="0" collapsed="false">
      <c r="A600" s="90"/>
      <c r="B600" s="84"/>
      <c r="C600" s="91"/>
      <c r="D600" s="86" t="n">
        <f aca="false">B600*C600</f>
        <v>0</v>
      </c>
      <c r="E600" s="85"/>
      <c r="F600" s="88" t="n">
        <f aca="false">B600*E600</f>
        <v>0</v>
      </c>
      <c r="G600" s="84"/>
      <c r="H600" s="85"/>
      <c r="I600" s="88" t="n">
        <f aca="false">G600*H600</f>
        <v>0</v>
      </c>
      <c r="J600" s="84"/>
      <c r="K600" s="89"/>
      <c r="L600" s="1" t="str">
        <f aca="false">IF(H600&gt;0.12,"ATTENZIONE! non può essere considerata una capacità di adsorbimento maggiore di 12/100"," ")</f>
        <v> </v>
      </c>
    </row>
    <row r="601" s="1" customFormat="true" ht="12.75" hidden="false" customHeight="false" outlineLevel="0" collapsed="false">
      <c r="A601" s="90"/>
      <c r="B601" s="84"/>
      <c r="C601" s="91"/>
      <c r="D601" s="86" t="n">
        <f aca="false">B601*C601</f>
        <v>0</v>
      </c>
      <c r="E601" s="85"/>
      <c r="F601" s="88" t="n">
        <f aca="false">B601*E601</f>
        <v>0</v>
      </c>
      <c r="G601" s="84"/>
      <c r="H601" s="85"/>
      <c r="I601" s="88" t="n">
        <f aca="false">G601*H601</f>
        <v>0</v>
      </c>
      <c r="J601" s="84"/>
      <c r="K601" s="89"/>
      <c r="L601" s="1" t="str">
        <f aca="false">IF(H601&gt;0.12,"ATTENZIONE! non può essere considerata una capacità di adsorbimento maggiore di 12/100"," ")</f>
        <v> </v>
      </c>
    </row>
    <row r="602" s="1" customFormat="true" ht="12.75" hidden="false" customHeight="false" outlineLevel="0" collapsed="false">
      <c r="A602" s="90"/>
      <c r="B602" s="84"/>
      <c r="C602" s="91"/>
      <c r="D602" s="86" t="n">
        <f aca="false">B602*C602</f>
        <v>0</v>
      </c>
      <c r="E602" s="85"/>
      <c r="F602" s="88" t="n">
        <f aca="false">B602*E602</f>
        <v>0</v>
      </c>
      <c r="G602" s="84"/>
      <c r="H602" s="85"/>
      <c r="I602" s="88" t="n">
        <f aca="false">G602*H602</f>
        <v>0</v>
      </c>
      <c r="J602" s="84"/>
      <c r="K602" s="89"/>
      <c r="L602" s="1" t="str">
        <f aca="false">IF(H602&gt;0.12,"ATTENZIONE! non può essere considerata una capacità di adsorbimento maggiore di 12/100"," ")</f>
        <v> </v>
      </c>
    </row>
    <row r="603" s="1" customFormat="true" ht="12.75" hidden="false" customHeight="false" outlineLevel="0" collapsed="false">
      <c r="A603" s="90"/>
      <c r="B603" s="84"/>
      <c r="C603" s="91"/>
      <c r="D603" s="86" t="n">
        <f aca="false">B603*C603</f>
        <v>0</v>
      </c>
      <c r="E603" s="85"/>
      <c r="F603" s="88" t="n">
        <f aca="false">B603*E603</f>
        <v>0</v>
      </c>
      <c r="G603" s="84"/>
      <c r="H603" s="85"/>
      <c r="I603" s="88" t="n">
        <f aca="false">G603*H603</f>
        <v>0</v>
      </c>
      <c r="J603" s="84"/>
      <c r="K603" s="89"/>
      <c r="L603" s="1" t="str">
        <f aca="false">IF(H603&gt;0.12,"ATTENZIONE! non può essere considerata una capacità di adsorbimento maggiore di 12/100"," ")</f>
        <v> </v>
      </c>
    </row>
    <row r="604" s="1" customFormat="true" ht="12.75" hidden="false" customHeight="false" outlineLevel="0" collapsed="false">
      <c r="A604" s="90"/>
      <c r="B604" s="84"/>
      <c r="C604" s="91"/>
      <c r="D604" s="86" t="n">
        <f aca="false">B604*C604</f>
        <v>0</v>
      </c>
      <c r="E604" s="85"/>
      <c r="F604" s="88" t="n">
        <f aca="false">B604*E604</f>
        <v>0</v>
      </c>
      <c r="G604" s="84"/>
      <c r="H604" s="85"/>
      <c r="I604" s="88" t="n">
        <f aca="false">G604*H604</f>
        <v>0</v>
      </c>
      <c r="J604" s="84"/>
      <c r="K604" s="89"/>
      <c r="L604" s="1" t="str">
        <f aca="false">IF(H604&gt;0.12,"ATTENZIONE! non può essere considerata una capacità di adsorbimento maggiore di 12/100"," ")</f>
        <v> </v>
      </c>
    </row>
    <row r="605" s="1" customFormat="true" ht="12.75" hidden="false" customHeight="false" outlineLevel="0" collapsed="false">
      <c r="A605" s="90"/>
      <c r="B605" s="84"/>
      <c r="C605" s="91"/>
      <c r="D605" s="86" t="n">
        <f aca="false">B605*C605</f>
        <v>0</v>
      </c>
      <c r="E605" s="85"/>
      <c r="F605" s="88" t="n">
        <f aca="false">B605*E605</f>
        <v>0</v>
      </c>
      <c r="G605" s="84"/>
      <c r="H605" s="85"/>
      <c r="I605" s="88" t="n">
        <f aca="false">G605*H605</f>
        <v>0</v>
      </c>
      <c r="J605" s="84"/>
      <c r="K605" s="89"/>
      <c r="L605" s="1" t="str">
        <f aca="false">IF(H605&gt;0.12,"ATTENZIONE! non può essere considerata una capacità di adsorbimento maggiore di 12/100"," ")</f>
        <v> </v>
      </c>
    </row>
    <row r="606" s="1" customFormat="true" ht="12.75" hidden="false" customHeight="false" outlineLevel="0" collapsed="false">
      <c r="A606" s="90"/>
      <c r="B606" s="84"/>
      <c r="C606" s="91"/>
      <c r="D606" s="86" t="n">
        <f aca="false">B606*C606</f>
        <v>0</v>
      </c>
      <c r="E606" s="85"/>
      <c r="F606" s="88" t="n">
        <f aca="false">B606*E606</f>
        <v>0</v>
      </c>
      <c r="G606" s="84"/>
      <c r="H606" s="85"/>
      <c r="I606" s="88" t="n">
        <f aca="false">G606*H606</f>
        <v>0</v>
      </c>
      <c r="J606" s="84"/>
      <c r="K606" s="89"/>
      <c r="L606" s="1" t="str">
        <f aca="false">IF(H606&gt;0.12,"ATTENZIONE! non può essere considerata una capacità di adsorbimento maggiore di 12/100"," ")</f>
        <v> </v>
      </c>
    </row>
    <row r="607" s="1" customFormat="true" ht="12.75" hidden="false" customHeight="false" outlineLevel="0" collapsed="false">
      <c r="A607" s="90"/>
      <c r="B607" s="84"/>
      <c r="C607" s="91"/>
      <c r="D607" s="86" t="n">
        <f aca="false">B607*C607</f>
        <v>0</v>
      </c>
      <c r="E607" s="85"/>
      <c r="F607" s="88" t="n">
        <f aca="false">B607*E607</f>
        <v>0</v>
      </c>
      <c r="G607" s="84"/>
      <c r="H607" s="85"/>
      <c r="I607" s="88" t="n">
        <f aca="false">G607*H607</f>
        <v>0</v>
      </c>
      <c r="J607" s="84"/>
      <c r="K607" s="89"/>
      <c r="L607" s="1" t="str">
        <f aca="false">IF(H607&gt;0.12,"ATTENZIONE! non può essere considerata una capacità di adsorbimento maggiore di 12/100"," ")</f>
        <v> </v>
      </c>
    </row>
    <row r="608" s="1" customFormat="true" ht="12.75" hidden="false" customHeight="false" outlineLevel="0" collapsed="false">
      <c r="A608" s="90"/>
      <c r="B608" s="84"/>
      <c r="C608" s="91"/>
      <c r="D608" s="86" t="n">
        <f aca="false">B608*C608</f>
        <v>0</v>
      </c>
      <c r="E608" s="85"/>
      <c r="F608" s="88" t="n">
        <f aca="false">B608*E608</f>
        <v>0</v>
      </c>
      <c r="G608" s="84"/>
      <c r="H608" s="85"/>
      <c r="I608" s="88" t="n">
        <f aca="false">G608*H608</f>
        <v>0</v>
      </c>
      <c r="J608" s="84"/>
      <c r="K608" s="89"/>
      <c r="L608" s="1" t="str">
        <f aca="false">IF(H608&gt;0.12,"ATTENZIONE! non può essere considerata una capacità di adsorbimento maggiore di 12/100"," ")</f>
        <v> </v>
      </c>
    </row>
    <row r="609" s="1" customFormat="true" ht="12.75" hidden="false" customHeight="false" outlineLevel="0" collapsed="false">
      <c r="A609" s="90"/>
      <c r="B609" s="84"/>
      <c r="C609" s="91"/>
      <c r="D609" s="86" t="n">
        <f aca="false">B609*C609</f>
        <v>0</v>
      </c>
      <c r="E609" s="85"/>
      <c r="F609" s="88" t="n">
        <f aca="false">B609*E609</f>
        <v>0</v>
      </c>
      <c r="G609" s="84"/>
      <c r="H609" s="85"/>
      <c r="I609" s="88" t="n">
        <f aca="false">G609*H609</f>
        <v>0</v>
      </c>
      <c r="J609" s="84"/>
      <c r="K609" s="89"/>
      <c r="L609" s="1" t="str">
        <f aca="false">IF(H609&gt;0.12,"ATTENZIONE! non può essere considerata una capacità di adsorbimento maggiore di 12/100"," ")</f>
        <v> </v>
      </c>
    </row>
    <row r="610" s="1" customFormat="true" ht="12.75" hidden="false" customHeight="false" outlineLevel="0" collapsed="false">
      <c r="A610" s="90"/>
      <c r="B610" s="84"/>
      <c r="C610" s="91"/>
      <c r="D610" s="86" t="n">
        <f aca="false">B610*C610</f>
        <v>0</v>
      </c>
      <c r="E610" s="85"/>
      <c r="F610" s="88" t="n">
        <f aca="false">B610*E610</f>
        <v>0</v>
      </c>
      <c r="G610" s="84"/>
      <c r="H610" s="85"/>
      <c r="I610" s="88" t="n">
        <f aca="false">G610*H610</f>
        <v>0</v>
      </c>
      <c r="J610" s="84"/>
      <c r="K610" s="89"/>
      <c r="L610" s="1" t="str">
        <f aca="false">IF(H610&gt;0.12,"ATTENZIONE! non può essere considerata una capacità di adsorbimento maggiore di 12/100"," ")</f>
        <v> </v>
      </c>
    </row>
    <row r="611" s="1" customFormat="true" ht="12.75" hidden="false" customHeight="false" outlineLevel="0" collapsed="false">
      <c r="A611" s="90"/>
      <c r="B611" s="84"/>
      <c r="C611" s="91"/>
      <c r="D611" s="86" t="n">
        <f aca="false">B611*C611</f>
        <v>0</v>
      </c>
      <c r="E611" s="85"/>
      <c r="F611" s="88" t="n">
        <f aca="false">B611*E611</f>
        <v>0</v>
      </c>
      <c r="G611" s="84"/>
      <c r="H611" s="85"/>
      <c r="I611" s="88" t="n">
        <f aca="false">G611*H611</f>
        <v>0</v>
      </c>
      <c r="J611" s="84"/>
      <c r="K611" s="89"/>
      <c r="L611" s="1" t="str">
        <f aca="false">IF(H611&gt;0.12,"ATTENZIONE! non può essere considerata una capacità di adsorbimento maggiore di 12/100"," ")</f>
        <v> </v>
      </c>
    </row>
    <row r="612" s="1" customFormat="true" ht="12.75" hidden="false" customHeight="false" outlineLevel="0" collapsed="false">
      <c r="A612" s="90"/>
      <c r="B612" s="84"/>
      <c r="C612" s="91"/>
      <c r="D612" s="86" t="n">
        <f aca="false">B612*C612</f>
        <v>0</v>
      </c>
      <c r="E612" s="85"/>
      <c r="F612" s="88" t="n">
        <f aca="false">B612*E612</f>
        <v>0</v>
      </c>
      <c r="G612" s="84"/>
      <c r="H612" s="85"/>
      <c r="I612" s="88" t="n">
        <f aca="false">G612*H612</f>
        <v>0</v>
      </c>
      <c r="J612" s="84"/>
      <c r="K612" s="89"/>
      <c r="L612" s="1" t="str">
        <f aca="false">IF(H612&gt;0.12,"ATTENZIONE! non può essere considerata una capacità di adsorbimento maggiore di 12/100"," ")</f>
        <v> </v>
      </c>
    </row>
    <row r="613" s="1" customFormat="true" ht="12.75" hidden="false" customHeight="false" outlineLevel="0" collapsed="false">
      <c r="A613" s="90"/>
      <c r="B613" s="84"/>
      <c r="C613" s="91"/>
      <c r="D613" s="86" t="n">
        <f aca="false">B613*C613</f>
        <v>0</v>
      </c>
      <c r="E613" s="85"/>
      <c r="F613" s="88" t="n">
        <f aca="false">B613*E613</f>
        <v>0</v>
      </c>
      <c r="G613" s="84"/>
      <c r="H613" s="85"/>
      <c r="I613" s="88" t="n">
        <f aca="false">G613*H613</f>
        <v>0</v>
      </c>
      <c r="J613" s="84"/>
      <c r="K613" s="89"/>
      <c r="L613" s="1" t="str">
        <f aca="false">IF(H613&gt;0.12,"ATTENZIONE! non può essere considerata una capacità di adsorbimento maggiore di 12/100"," ")</f>
        <v> </v>
      </c>
    </row>
    <row r="614" s="1" customFormat="true" ht="12.75" hidden="false" customHeight="false" outlineLevel="0" collapsed="false">
      <c r="A614" s="90"/>
      <c r="B614" s="84"/>
      <c r="C614" s="91"/>
      <c r="D614" s="86" t="n">
        <f aca="false">B614*C614</f>
        <v>0</v>
      </c>
      <c r="E614" s="85"/>
      <c r="F614" s="88" t="n">
        <f aca="false">B614*E614</f>
        <v>0</v>
      </c>
      <c r="G614" s="84"/>
      <c r="H614" s="85"/>
      <c r="I614" s="88" t="n">
        <f aca="false">G614*H614</f>
        <v>0</v>
      </c>
      <c r="J614" s="84"/>
      <c r="K614" s="89"/>
      <c r="L614" s="1" t="str">
        <f aca="false">IF(H614&gt;0.12,"ATTENZIONE! non può essere considerata una capacità di adsorbimento maggiore di 12/100"," ")</f>
        <v> </v>
      </c>
    </row>
    <row r="615" s="1" customFormat="true" ht="12.75" hidden="false" customHeight="false" outlineLevel="0" collapsed="false">
      <c r="A615" s="90"/>
      <c r="B615" s="84"/>
      <c r="C615" s="91"/>
      <c r="D615" s="86" t="n">
        <f aca="false">B615*C615</f>
        <v>0</v>
      </c>
      <c r="E615" s="85"/>
      <c r="F615" s="88" t="n">
        <f aca="false">B615*E615</f>
        <v>0</v>
      </c>
      <c r="G615" s="84"/>
      <c r="H615" s="85"/>
      <c r="I615" s="88" t="n">
        <f aca="false">G615*H615</f>
        <v>0</v>
      </c>
      <c r="J615" s="84"/>
      <c r="K615" s="89"/>
      <c r="L615" s="1" t="str">
        <f aca="false">IF(H615&gt;0.12,"ATTENZIONE! non può essere considerata una capacità di adsorbimento maggiore di 12/100"," ")</f>
        <v> </v>
      </c>
    </row>
    <row r="616" s="1" customFormat="true" ht="12.75" hidden="false" customHeight="false" outlineLevel="0" collapsed="false">
      <c r="A616" s="90"/>
      <c r="B616" s="84"/>
      <c r="C616" s="91"/>
      <c r="D616" s="86" t="n">
        <f aca="false">B616*C616</f>
        <v>0</v>
      </c>
      <c r="E616" s="85"/>
      <c r="F616" s="88" t="n">
        <f aca="false">B616*E616</f>
        <v>0</v>
      </c>
      <c r="G616" s="84"/>
      <c r="H616" s="85"/>
      <c r="I616" s="88" t="n">
        <f aca="false">G616*H616</f>
        <v>0</v>
      </c>
      <c r="J616" s="84"/>
      <c r="K616" s="89"/>
      <c r="L616" s="1" t="str">
        <f aca="false">IF(H616&gt;0.12,"ATTENZIONE! non può essere considerata una capacità di adsorbimento maggiore di 12/100"," ")</f>
        <v> </v>
      </c>
    </row>
    <row r="617" s="1" customFormat="true" ht="12.75" hidden="false" customHeight="false" outlineLevel="0" collapsed="false">
      <c r="A617" s="90"/>
      <c r="B617" s="84"/>
      <c r="C617" s="91"/>
      <c r="D617" s="86" t="n">
        <f aca="false">B617*C617</f>
        <v>0</v>
      </c>
      <c r="E617" s="85"/>
      <c r="F617" s="88" t="n">
        <f aca="false">B617*E617</f>
        <v>0</v>
      </c>
      <c r="G617" s="84"/>
      <c r="H617" s="85"/>
      <c r="I617" s="88" t="n">
        <f aca="false">G617*H617</f>
        <v>0</v>
      </c>
      <c r="J617" s="84"/>
      <c r="K617" s="89"/>
      <c r="L617" s="1" t="str">
        <f aca="false">IF(H617&gt;0.12,"ATTENZIONE! non può essere considerata una capacità di adsorbimento maggiore di 12/100"," ")</f>
        <v> </v>
      </c>
    </row>
    <row r="618" s="1" customFormat="true" ht="12.75" hidden="false" customHeight="false" outlineLevel="0" collapsed="false">
      <c r="A618" s="90"/>
      <c r="B618" s="84"/>
      <c r="C618" s="91"/>
      <c r="D618" s="86" t="n">
        <f aca="false">B618*C618</f>
        <v>0</v>
      </c>
      <c r="E618" s="85"/>
      <c r="F618" s="88" t="n">
        <f aca="false">B618*E618</f>
        <v>0</v>
      </c>
      <c r="G618" s="84"/>
      <c r="H618" s="85"/>
      <c r="I618" s="88" t="n">
        <f aca="false">G618*H618</f>
        <v>0</v>
      </c>
      <c r="J618" s="84"/>
      <c r="K618" s="89"/>
      <c r="L618" s="1" t="str">
        <f aca="false">IF(H618&gt;0.12,"ATTENZIONE! non può essere considerata una capacità di adsorbimento maggiore di 12/100"," ")</f>
        <v> </v>
      </c>
    </row>
    <row r="619" s="1" customFormat="true" ht="12.75" hidden="false" customHeight="false" outlineLevel="0" collapsed="false">
      <c r="A619" s="90"/>
      <c r="B619" s="84"/>
      <c r="C619" s="91"/>
      <c r="D619" s="86" t="n">
        <f aca="false">B619*C619</f>
        <v>0</v>
      </c>
      <c r="E619" s="85"/>
      <c r="F619" s="88" t="n">
        <f aca="false">B619*E619</f>
        <v>0</v>
      </c>
      <c r="G619" s="84"/>
      <c r="H619" s="85"/>
      <c r="I619" s="88" t="n">
        <f aca="false">G619*H619</f>
        <v>0</v>
      </c>
      <c r="J619" s="84"/>
      <c r="K619" s="89"/>
      <c r="L619" s="1" t="str">
        <f aca="false">IF(H619&gt;0.12,"ATTENZIONE! non può essere considerata una capacità di adsorbimento maggiore di 12/100"," ")</f>
        <v> </v>
      </c>
    </row>
    <row r="620" s="1" customFormat="true" ht="12.75" hidden="false" customHeight="false" outlineLevel="0" collapsed="false">
      <c r="A620" s="90"/>
      <c r="B620" s="84"/>
      <c r="C620" s="91"/>
      <c r="D620" s="86" t="n">
        <f aca="false">B620*C620</f>
        <v>0</v>
      </c>
      <c r="E620" s="85"/>
      <c r="F620" s="88" t="n">
        <f aca="false">B620*E620</f>
        <v>0</v>
      </c>
      <c r="G620" s="84"/>
      <c r="H620" s="85"/>
      <c r="I620" s="88" t="n">
        <f aca="false">G620*H620</f>
        <v>0</v>
      </c>
      <c r="J620" s="84"/>
      <c r="K620" s="89"/>
      <c r="L620" s="1" t="str">
        <f aca="false">IF(H620&gt;0.12,"ATTENZIONE! non può essere considerata una capacità di adsorbimento maggiore di 12/100"," ")</f>
        <v> </v>
      </c>
    </row>
    <row r="621" s="1" customFormat="true" ht="12.75" hidden="false" customHeight="false" outlineLevel="0" collapsed="false">
      <c r="A621" s="90"/>
      <c r="B621" s="84"/>
      <c r="C621" s="91"/>
      <c r="D621" s="86" t="n">
        <f aca="false">B621*C621</f>
        <v>0</v>
      </c>
      <c r="E621" s="85"/>
      <c r="F621" s="88" t="n">
        <f aca="false">B621*E621</f>
        <v>0</v>
      </c>
      <c r="G621" s="84"/>
      <c r="H621" s="85"/>
      <c r="I621" s="88" t="n">
        <f aca="false">G621*H621</f>
        <v>0</v>
      </c>
      <c r="J621" s="84"/>
      <c r="K621" s="89"/>
      <c r="L621" s="1" t="str">
        <f aca="false">IF(H621&gt;0.12,"ATTENZIONE! non può essere considerata una capacità di adsorbimento maggiore di 12/100"," ")</f>
        <v> </v>
      </c>
    </row>
    <row r="622" s="1" customFormat="true" ht="12.75" hidden="false" customHeight="false" outlineLevel="0" collapsed="false">
      <c r="A622" s="90"/>
      <c r="B622" s="84"/>
      <c r="C622" s="91"/>
      <c r="D622" s="86" t="n">
        <f aca="false">B622*C622</f>
        <v>0</v>
      </c>
      <c r="E622" s="85"/>
      <c r="F622" s="88" t="n">
        <f aca="false">B622*E622</f>
        <v>0</v>
      </c>
      <c r="G622" s="84"/>
      <c r="H622" s="85"/>
      <c r="I622" s="88" t="n">
        <f aca="false">G622*H622</f>
        <v>0</v>
      </c>
      <c r="J622" s="84"/>
      <c r="K622" s="89"/>
      <c r="L622" s="1" t="str">
        <f aca="false">IF(H622&gt;0.12,"ATTENZIONE! non può essere considerata una capacità di adsorbimento maggiore di 12/100"," ")</f>
        <v> </v>
      </c>
    </row>
    <row r="623" s="1" customFormat="true" ht="12.75" hidden="false" customHeight="false" outlineLevel="0" collapsed="false">
      <c r="A623" s="90"/>
      <c r="B623" s="84"/>
      <c r="C623" s="91"/>
      <c r="D623" s="86" t="n">
        <f aca="false">B623*C623</f>
        <v>0</v>
      </c>
      <c r="E623" s="85"/>
      <c r="F623" s="88" t="n">
        <f aca="false">B623*E623</f>
        <v>0</v>
      </c>
      <c r="G623" s="84"/>
      <c r="H623" s="85"/>
      <c r="I623" s="88" t="n">
        <f aca="false">G623*H623</f>
        <v>0</v>
      </c>
      <c r="J623" s="84"/>
      <c r="K623" s="89"/>
      <c r="L623" s="1" t="str">
        <f aca="false">IF(H623&gt;0.12,"ATTENZIONE! non può essere considerata una capacità di adsorbimento maggiore di 12/100"," ")</f>
        <v> </v>
      </c>
    </row>
    <row r="624" s="1" customFormat="true" ht="12.75" hidden="false" customHeight="false" outlineLevel="0" collapsed="false">
      <c r="A624" s="90"/>
      <c r="B624" s="84"/>
      <c r="C624" s="91"/>
      <c r="D624" s="86" t="n">
        <f aca="false">B624*C624</f>
        <v>0</v>
      </c>
      <c r="E624" s="85"/>
      <c r="F624" s="88" t="n">
        <f aca="false">B624*E624</f>
        <v>0</v>
      </c>
      <c r="G624" s="84"/>
      <c r="H624" s="85"/>
      <c r="I624" s="88" t="n">
        <f aca="false">G624*H624</f>
        <v>0</v>
      </c>
      <c r="J624" s="84"/>
      <c r="K624" s="89"/>
      <c r="L624" s="1" t="str">
        <f aca="false">IF(H624&gt;0.12,"ATTENZIONE! non può essere considerata una capacità di adsorbimento maggiore di 12/100"," ")</f>
        <v> </v>
      </c>
    </row>
    <row r="625" s="1" customFormat="true" ht="12.75" hidden="false" customHeight="false" outlineLevel="0" collapsed="false">
      <c r="A625" s="90"/>
      <c r="B625" s="84"/>
      <c r="C625" s="91"/>
      <c r="D625" s="86" t="n">
        <f aca="false">B625*C625</f>
        <v>0</v>
      </c>
      <c r="E625" s="85"/>
      <c r="F625" s="88" t="n">
        <f aca="false">B625*E625</f>
        <v>0</v>
      </c>
      <c r="G625" s="84"/>
      <c r="H625" s="85"/>
      <c r="I625" s="88" t="n">
        <f aca="false">G625*H625</f>
        <v>0</v>
      </c>
      <c r="J625" s="84"/>
      <c r="K625" s="89"/>
      <c r="L625" s="1" t="str">
        <f aca="false">IF(H625&gt;0.12,"ATTENZIONE! non può essere considerata una capacità di adsorbimento maggiore di 12/100"," ")</f>
        <v> </v>
      </c>
    </row>
    <row r="626" s="1" customFormat="true" ht="12.75" hidden="false" customHeight="false" outlineLevel="0" collapsed="false">
      <c r="A626" s="90"/>
      <c r="B626" s="84"/>
      <c r="C626" s="91"/>
      <c r="D626" s="86" t="n">
        <f aca="false">B626*C626</f>
        <v>0</v>
      </c>
      <c r="E626" s="85"/>
      <c r="F626" s="88" t="n">
        <f aca="false">B626*E626</f>
        <v>0</v>
      </c>
      <c r="G626" s="84"/>
      <c r="H626" s="85"/>
      <c r="I626" s="88" t="n">
        <f aca="false">G626*H626</f>
        <v>0</v>
      </c>
      <c r="J626" s="84"/>
      <c r="K626" s="89"/>
      <c r="L626" s="1" t="str">
        <f aca="false">IF(H626&gt;0.12,"ATTENZIONE! non può essere considerata una capacità di adsorbimento maggiore di 12/100"," ")</f>
        <v> </v>
      </c>
    </row>
    <row r="627" s="1" customFormat="true" ht="12.75" hidden="false" customHeight="false" outlineLevel="0" collapsed="false">
      <c r="A627" s="90"/>
      <c r="B627" s="84"/>
      <c r="C627" s="91"/>
      <c r="D627" s="86" t="n">
        <f aca="false">B627*C627</f>
        <v>0</v>
      </c>
      <c r="E627" s="85"/>
      <c r="F627" s="88" t="n">
        <f aca="false">B627*E627</f>
        <v>0</v>
      </c>
      <c r="G627" s="84"/>
      <c r="H627" s="85"/>
      <c r="I627" s="88" t="n">
        <f aca="false">G627*H627</f>
        <v>0</v>
      </c>
      <c r="J627" s="84"/>
      <c r="K627" s="89"/>
      <c r="L627" s="1" t="str">
        <f aca="false">IF(H627&gt;0.12,"ATTENZIONE! non può essere considerata una capacità di adsorbimento maggiore di 12/100"," ")</f>
        <v> </v>
      </c>
    </row>
    <row r="628" s="1" customFormat="true" ht="12.75" hidden="false" customHeight="false" outlineLevel="0" collapsed="false">
      <c r="A628" s="90"/>
      <c r="B628" s="84"/>
      <c r="C628" s="91"/>
      <c r="D628" s="86" t="n">
        <f aca="false">B628*C628</f>
        <v>0</v>
      </c>
      <c r="E628" s="85"/>
      <c r="F628" s="88" t="n">
        <f aca="false">B628*E628</f>
        <v>0</v>
      </c>
      <c r="G628" s="84"/>
      <c r="H628" s="85"/>
      <c r="I628" s="88" t="n">
        <f aca="false">G628*H628</f>
        <v>0</v>
      </c>
      <c r="J628" s="84"/>
      <c r="K628" s="89"/>
      <c r="L628" s="1" t="str">
        <f aca="false">IF(H628&gt;0.12,"ATTENZIONE! non può essere considerata una capacità di adsorbimento maggiore di 12/100"," ")</f>
        <v> </v>
      </c>
    </row>
    <row r="629" s="1" customFormat="true" ht="12.75" hidden="false" customHeight="false" outlineLevel="0" collapsed="false">
      <c r="A629" s="90"/>
      <c r="B629" s="84"/>
      <c r="C629" s="91"/>
      <c r="D629" s="86" t="n">
        <f aca="false">B629*C629</f>
        <v>0</v>
      </c>
      <c r="E629" s="85"/>
      <c r="F629" s="88" t="n">
        <f aca="false">B629*E629</f>
        <v>0</v>
      </c>
      <c r="G629" s="84"/>
      <c r="H629" s="85"/>
      <c r="I629" s="88" t="n">
        <f aca="false">G629*H629</f>
        <v>0</v>
      </c>
      <c r="J629" s="84"/>
      <c r="K629" s="89"/>
      <c r="L629" s="1" t="str">
        <f aca="false">IF(H629&gt;0.12,"ATTENZIONE! non può essere considerata una capacità di adsorbimento maggiore di 12/100"," ")</f>
        <v> </v>
      </c>
    </row>
    <row r="630" s="1" customFormat="true" ht="12.75" hidden="false" customHeight="false" outlineLevel="0" collapsed="false">
      <c r="A630" s="90"/>
      <c r="B630" s="84"/>
      <c r="C630" s="91"/>
      <c r="D630" s="86" t="n">
        <f aca="false">B630*C630</f>
        <v>0</v>
      </c>
      <c r="E630" s="85"/>
      <c r="F630" s="88" t="n">
        <f aca="false">B630*E630</f>
        <v>0</v>
      </c>
      <c r="G630" s="84"/>
      <c r="H630" s="85"/>
      <c r="I630" s="88" t="n">
        <f aca="false">G630*H630</f>
        <v>0</v>
      </c>
      <c r="J630" s="84"/>
      <c r="K630" s="89"/>
      <c r="L630" s="1" t="str">
        <f aca="false">IF(H630&gt;0.12,"ATTENZIONE! non può essere considerata una capacità di adsorbimento maggiore di 12/100"," ")</f>
        <v> </v>
      </c>
    </row>
    <row r="631" s="1" customFormat="true" ht="12.75" hidden="false" customHeight="false" outlineLevel="0" collapsed="false">
      <c r="A631" s="90"/>
      <c r="B631" s="84"/>
      <c r="C631" s="91"/>
      <c r="D631" s="86" t="n">
        <f aca="false">B631*C631</f>
        <v>0</v>
      </c>
      <c r="E631" s="85"/>
      <c r="F631" s="88" t="n">
        <f aca="false">B631*E631</f>
        <v>0</v>
      </c>
      <c r="G631" s="84"/>
      <c r="H631" s="85"/>
      <c r="I631" s="88" t="n">
        <f aca="false">G631*H631</f>
        <v>0</v>
      </c>
      <c r="J631" s="84"/>
      <c r="K631" s="89"/>
      <c r="L631" s="1" t="str">
        <f aca="false">IF(H631&gt;0.12,"ATTENZIONE! non può essere considerata una capacità di adsorbimento maggiore di 12/100"," ")</f>
        <v> </v>
      </c>
    </row>
    <row r="632" s="1" customFormat="true" ht="12.75" hidden="false" customHeight="false" outlineLevel="0" collapsed="false">
      <c r="A632" s="90"/>
      <c r="B632" s="84"/>
      <c r="C632" s="91"/>
      <c r="D632" s="86" t="n">
        <f aca="false">B632*C632</f>
        <v>0</v>
      </c>
      <c r="E632" s="85"/>
      <c r="F632" s="88" t="n">
        <f aca="false">B632*E632</f>
        <v>0</v>
      </c>
      <c r="G632" s="84"/>
      <c r="H632" s="85"/>
      <c r="I632" s="88" t="n">
        <f aca="false">G632*H632</f>
        <v>0</v>
      </c>
      <c r="J632" s="84"/>
      <c r="K632" s="89"/>
      <c r="L632" s="1" t="str">
        <f aca="false">IF(H632&gt;0.12,"ATTENZIONE! non può essere considerata una capacità di adsorbimento maggiore di 12/100"," ")</f>
        <v> </v>
      </c>
    </row>
    <row r="633" s="1" customFormat="true" ht="12.75" hidden="false" customHeight="false" outlineLevel="0" collapsed="false">
      <c r="A633" s="90"/>
      <c r="B633" s="84"/>
      <c r="C633" s="91"/>
      <c r="D633" s="86" t="n">
        <f aca="false">B633*C633</f>
        <v>0</v>
      </c>
      <c r="E633" s="85"/>
      <c r="F633" s="88" t="n">
        <f aca="false">B633*E633</f>
        <v>0</v>
      </c>
      <c r="G633" s="84"/>
      <c r="H633" s="85"/>
      <c r="I633" s="88" t="n">
        <f aca="false">G633*H633</f>
        <v>0</v>
      </c>
      <c r="J633" s="84"/>
      <c r="K633" s="89"/>
      <c r="L633" s="1" t="str">
        <f aca="false">IF(H633&gt;0.12,"ATTENZIONE! non può essere considerata una capacità di adsorbimento maggiore di 12/100"," ")</f>
        <v> </v>
      </c>
    </row>
    <row r="634" s="1" customFormat="true" ht="12.75" hidden="false" customHeight="false" outlineLevel="0" collapsed="false">
      <c r="A634" s="90"/>
      <c r="B634" s="84"/>
      <c r="C634" s="91"/>
      <c r="D634" s="86" t="n">
        <f aca="false">B634*C634</f>
        <v>0</v>
      </c>
      <c r="E634" s="85"/>
      <c r="F634" s="88" t="n">
        <f aca="false">B634*E634</f>
        <v>0</v>
      </c>
      <c r="G634" s="84"/>
      <c r="H634" s="85"/>
      <c r="I634" s="88" t="n">
        <f aca="false">G634*H634</f>
        <v>0</v>
      </c>
      <c r="J634" s="84"/>
      <c r="K634" s="89"/>
      <c r="L634" s="1" t="str">
        <f aca="false">IF(H634&gt;0.12,"ATTENZIONE! non può essere considerata una capacità di adsorbimento maggiore di 12/100"," ")</f>
        <v> </v>
      </c>
    </row>
    <row r="635" s="1" customFormat="true" ht="12.75" hidden="false" customHeight="false" outlineLevel="0" collapsed="false">
      <c r="A635" s="90"/>
      <c r="B635" s="84"/>
      <c r="C635" s="91"/>
      <c r="D635" s="86" t="n">
        <f aca="false">B635*C635</f>
        <v>0</v>
      </c>
      <c r="E635" s="85"/>
      <c r="F635" s="88" t="n">
        <f aca="false">B635*E635</f>
        <v>0</v>
      </c>
      <c r="G635" s="84"/>
      <c r="H635" s="85"/>
      <c r="I635" s="88" t="n">
        <f aca="false">G635*H635</f>
        <v>0</v>
      </c>
      <c r="J635" s="84"/>
      <c r="K635" s="89"/>
      <c r="L635" s="1" t="str">
        <f aca="false">IF(H635&gt;0.12,"ATTENZIONE! non può essere considerata una capacità di adsorbimento maggiore di 12/100"," ")</f>
        <v> </v>
      </c>
    </row>
    <row r="636" s="1" customFormat="true" ht="12.75" hidden="false" customHeight="false" outlineLevel="0" collapsed="false">
      <c r="A636" s="90"/>
      <c r="B636" s="84"/>
      <c r="C636" s="91"/>
      <c r="D636" s="86" t="n">
        <f aca="false">B636*C636</f>
        <v>0</v>
      </c>
      <c r="E636" s="85"/>
      <c r="F636" s="88" t="n">
        <f aca="false">B636*E636</f>
        <v>0</v>
      </c>
      <c r="G636" s="84"/>
      <c r="H636" s="85"/>
      <c r="I636" s="88" t="n">
        <f aca="false">G636*H636</f>
        <v>0</v>
      </c>
      <c r="J636" s="84"/>
      <c r="K636" s="89"/>
      <c r="L636" s="1" t="str">
        <f aca="false">IF(H636&gt;0.12,"ATTENZIONE! non può essere considerata una capacità di adsorbimento maggiore di 12/100"," ")</f>
        <v> </v>
      </c>
    </row>
    <row r="637" s="1" customFormat="true" ht="12.75" hidden="false" customHeight="false" outlineLevel="0" collapsed="false">
      <c r="A637" s="90"/>
      <c r="B637" s="84"/>
      <c r="C637" s="91"/>
      <c r="D637" s="86" t="n">
        <f aca="false">B637*C637</f>
        <v>0</v>
      </c>
      <c r="E637" s="85"/>
      <c r="F637" s="88" t="n">
        <f aca="false">B637*E637</f>
        <v>0</v>
      </c>
      <c r="G637" s="84"/>
      <c r="H637" s="85"/>
      <c r="I637" s="88" t="n">
        <f aca="false">G637*H637</f>
        <v>0</v>
      </c>
      <c r="J637" s="84"/>
      <c r="K637" s="89"/>
      <c r="L637" s="1" t="str">
        <f aca="false">IF(H637&gt;0.12,"ATTENZIONE! non può essere considerata una capacità di adsorbimento maggiore di 12/100"," ")</f>
        <v> </v>
      </c>
    </row>
    <row r="638" s="1" customFormat="true" ht="12.75" hidden="false" customHeight="false" outlineLevel="0" collapsed="false">
      <c r="A638" s="90"/>
      <c r="B638" s="84"/>
      <c r="C638" s="91"/>
      <c r="D638" s="86" t="n">
        <f aca="false">B638*C638</f>
        <v>0</v>
      </c>
      <c r="E638" s="85"/>
      <c r="F638" s="88" t="n">
        <f aca="false">B638*E638</f>
        <v>0</v>
      </c>
      <c r="G638" s="84"/>
      <c r="H638" s="85"/>
      <c r="I638" s="88" t="n">
        <f aca="false">G638*H638</f>
        <v>0</v>
      </c>
      <c r="J638" s="84"/>
      <c r="K638" s="89"/>
      <c r="L638" s="1" t="str">
        <f aca="false">IF(H638&gt;0.12,"ATTENZIONE! non può essere considerata una capacità di adsorbimento maggiore di 12/100"," ")</f>
        <v> </v>
      </c>
    </row>
    <row r="639" s="1" customFormat="true" ht="12.75" hidden="false" customHeight="false" outlineLevel="0" collapsed="false">
      <c r="A639" s="90"/>
      <c r="B639" s="84"/>
      <c r="C639" s="91"/>
      <c r="D639" s="86" t="n">
        <f aca="false">B639*C639</f>
        <v>0</v>
      </c>
      <c r="E639" s="85"/>
      <c r="F639" s="88" t="n">
        <f aca="false">B639*E639</f>
        <v>0</v>
      </c>
      <c r="G639" s="84"/>
      <c r="H639" s="85"/>
      <c r="I639" s="88" t="n">
        <f aca="false">G639*H639</f>
        <v>0</v>
      </c>
      <c r="J639" s="84"/>
      <c r="K639" s="89"/>
      <c r="L639" s="1" t="str">
        <f aca="false">IF(H639&gt;0.12,"ATTENZIONE! non può essere considerata una capacità di adsorbimento maggiore di 12/100"," ")</f>
        <v> </v>
      </c>
    </row>
    <row r="640" s="1" customFormat="true" ht="12.75" hidden="false" customHeight="false" outlineLevel="0" collapsed="false">
      <c r="A640" s="90"/>
      <c r="B640" s="84"/>
      <c r="C640" s="91"/>
      <c r="D640" s="86" t="n">
        <f aca="false">B640*C640</f>
        <v>0</v>
      </c>
      <c r="E640" s="85"/>
      <c r="F640" s="88" t="n">
        <f aca="false">B640*E640</f>
        <v>0</v>
      </c>
      <c r="G640" s="84"/>
      <c r="H640" s="85"/>
      <c r="I640" s="88" t="n">
        <f aca="false">G640*H640</f>
        <v>0</v>
      </c>
      <c r="J640" s="84"/>
      <c r="K640" s="89"/>
      <c r="L640" s="1" t="str">
        <f aca="false">IF(H640&gt;0.12,"ATTENZIONE! non può essere considerata una capacità di adsorbimento maggiore di 12/100"," ")</f>
        <v> </v>
      </c>
    </row>
    <row r="641" s="1" customFormat="true" ht="12.75" hidden="false" customHeight="false" outlineLevel="0" collapsed="false">
      <c r="A641" s="90"/>
      <c r="B641" s="84"/>
      <c r="C641" s="91"/>
      <c r="D641" s="86" t="n">
        <f aca="false">B641*C641</f>
        <v>0</v>
      </c>
      <c r="E641" s="85"/>
      <c r="F641" s="88" t="n">
        <f aca="false">B641*E641</f>
        <v>0</v>
      </c>
      <c r="G641" s="84"/>
      <c r="H641" s="85"/>
      <c r="I641" s="88" t="n">
        <f aca="false">G641*H641</f>
        <v>0</v>
      </c>
      <c r="J641" s="84"/>
      <c r="K641" s="89"/>
      <c r="L641" s="1" t="str">
        <f aca="false">IF(H641&gt;0.12,"ATTENZIONE! non può essere considerata una capacità di adsorbimento maggiore di 12/100"," ")</f>
        <v> </v>
      </c>
    </row>
    <row r="642" s="1" customFormat="true" ht="12.75" hidden="false" customHeight="false" outlineLevel="0" collapsed="false">
      <c r="A642" s="90"/>
      <c r="B642" s="84"/>
      <c r="C642" s="91"/>
      <c r="D642" s="86" t="n">
        <f aca="false">B642*C642</f>
        <v>0</v>
      </c>
      <c r="E642" s="85"/>
      <c r="F642" s="88" t="n">
        <f aca="false">B642*E642</f>
        <v>0</v>
      </c>
      <c r="G642" s="84"/>
      <c r="H642" s="85"/>
      <c r="I642" s="88" t="n">
        <f aca="false">G642*H642</f>
        <v>0</v>
      </c>
      <c r="J642" s="84"/>
      <c r="K642" s="89"/>
      <c r="L642" s="1" t="str">
        <f aca="false">IF(H642&gt;0.12,"ATTENZIONE! non può essere considerata una capacità di adsorbimento maggiore di 12/100"," ")</f>
        <v> </v>
      </c>
    </row>
    <row r="643" s="1" customFormat="true" ht="12.75" hidden="false" customHeight="false" outlineLevel="0" collapsed="false">
      <c r="A643" s="90"/>
      <c r="B643" s="84"/>
      <c r="C643" s="91"/>
      <c r="D643" s="86" t="n">
        <f aca="false">B643*C643</f>
        <v>0</v>
      </c>
      <c r="E643" s="85"/>
      <c r="F643" s="88" t="n">
        <f aca="false">B643*E643</f>
        <v>0</v>
      </c>
      <c r="G643" s="84"/>
      <c r="H643" s="85"/>
      <c r="I643" s="88" t="n">
        <f aca="false">G643*H643</f>
        <v>0</v>
      </c>
      <c r="J643" s="84"/>
      <c r="K643" s="89"/>
      <c r="L643" s="1" t="str">
        <f aca="false">IF(H643&gt;0.12,"ATTENZIONE! non può essere considerata una capacità di adsorbimento maggiore di 12/100"," ")</f>
        <v> </v>
      </c>
    </row>
    <row r="644" s="1" customFormat="true" ht="12.75" hidden="false" customHeight="false" outlineLevel="0" collapsed="false">
      <c r="A644" s="90"/>
      <c r="B644" s="84"/>
      <c r="C644" s="91"/>
      <c r="D644" s="86" t="n">
        <f aca="false">B644*C644</f>
        <v>0</v>
      </c>
      <c r="E644" s="85"/>
      <c r="F644" s="88" t="n">
        <f aca="false">B644*E644</f>
        <v>0</v>
      </c>
      <c r="G644" s="84"/>
      <c r="H644" s="85"/>
      <c r="I644" s="88" t="n">
        <f aca="false">G644*H644</f>
        <v>0</v>
      </c>
      <c r="J644" s="84"/>
      <c r="K644" s="89"/>
      <c r="L644" s="1" t="str">
        <f aca="false">IF(H644&gt;0.12,"ATTENZIONE! non può essere considerata una capacità di adsorbimento maggiore di 12/100"," ")</f>
        <v> </v>
      </c>
    </row>
    <row r="645" s="1" customFormat="true" ht="12.75" hidden="false" customHeight="false" outlineLevel="0" collapsed="false">
      <c r="A645" s="90"/>
      <c r="B645" s="84"/>
      <c r="C645" s="91"/>
      <c r="D645" s="86" t="n">
        <f aca="false">B645*C645</f>
        <v>0</v>
      </c>
      <c r="E645" s="85"/>
      <c r="F645" s="88" t="n">
        <f aca="false">B645*E645</f>
        <v>0</v>
      </c>
      <c r="G645" s="84"/>
      <c r="H645" s="85"/>
      <c r="I645" s="88" t="n">
        <f aca="false">G645*H645</f>
        <v>0</v>
      </c>
      <c r="J645" s="84"/>
      <c r="K645" s="89"/>
      <c r="L645" s="1" t="str">
        <f aca="false">IF(H645&gt;0.12,"ATTENZIONE! non può essere considerata una capacità di adsorbimento maggiore di 12/100"," ")</f>
        <v> </v>
      </c>
    </row>
    <row r="646" s="1" customFormat="true" ht="12.75" hidden="false" customHeight="false" outlineLevel="0" collapsed="false">
      <c r="A646" s="90"/>
      <c r="B646" s="84"/>
      <c r="C646" s="91"/>
      <c r="D646" s="86" t="n">
        <f aca="false">B646*C646</f>
        <v>0</v>
      </c>
      <c r="E646" s="85"/>
      <c r="F646" s="88" t="n">
        <f aca="false">B646*E646</f>
        <v>0</v>
      </c>
      <c r="G646" s="84"/>
      <c r="H646" s="85"/>
      <c r="I646" s="88" t="n">
        <f aca="false">G646*H646</f>
        <v>0</v>
      </c>
      <c r="J646" s="84"/>
      <c r="K646" s="89"/>
      <c r="L646" s="1" t="str">
        <f aca="false">IF(H646&gt;0.12,"ATTENZIONE! non può essere considerata una capacità di adsorbimento maggiore di 12/100"," ")</f>
        <v> </v>
      </c>
    </row>
    <row r="647" s="1" customFormat="true" ht="12.75" hidden="false" customHeight="false" outlineLevel="0" collapsed="false">
      <c r="A647" s="90"/>
      <c r="B647" s="84"/>
      <c r="C647" s="91"/>
      <c r="D647" s="86" t="n">
        <f aca="false">B647*C647</f>
        <v>0</v>
      </c>
      <c r="E647" s="85"/>
      <c r="F647" s="88" t="n">
        <f aca="false">B647*E647</f>
        <v>0</v>
      </c>
      <c r="G647" s="84"/>
      <c r="H647" s="85"/>
      <c r="I647" s="88" t="n">
        <f aca="false">G647*H647</f>
        <v>0</v>
      </c>
      <c r="J647" s="84"/>
      <c r="K647" s="89"/>
      <c r="L647" s="1" t="str">
        <f aca="false">IF(H647&gt;0.12,"ATTENZIONE! non può essere considerata una capacità di adsorbimento maggiore di 12/100"," ")</f>
        <v> </v>
      </c>
    </row>
    <row r="648" s="1" customFormat="true" ht="12.75" hidden="false" customHeight="false" outlineLevel="0" collapsed="false">
      <c r="A648" s="90"/>
      <c r="B648" s="84"/>
      <c r="C648" s="91"/>
      <c r="D648" s="86" t="n">
        <f aca="false">B648*C648</f>
        <v>0</v>
      </c>
      <c r="E648" s="85"/>
      <c r="F648" s="88" t="n">
        <f aca="false">B648*E648</f>
        <v>0</v>
      </c>
      <c r="G648" s="84"/>
      <c r="H648" s="85"/>
      <c r="I648" s="88" t="n">
        <f aca="false">G648*H648</f>
        <v>0</v>
      </c>
      <c r="J648" s="84"/>
      <c r="K648" s="89"/>
      <c r="L648" s="1" t="str">
        <f aca="false">IF(H648&gt;0.12,"ATTENZIONE! non può essere considerata una capacità di adsorbimento maggiore di 12/100"," ")</f>
        <v> </v>
      </c>
    </row>
    <row r="649" s="1" customFormat="true" ht="12.75" hidden="false" customHeight="false" outlineLevel="0" collapsed="false">
      <c r="A649" s="90"/>
      <c r="B649" s="84"/>
      <c r="C649" s="91"/>
      <c r="D649" s="86" t="n">
        <f aca="false">B649*C649</f>
        <v>0</v>
      </c>
      <c r="E649" s="85"/>
      <c r="F649" s="88" t="n">
        <f aca="false">B649*E649</f>
        <v>0</v>
      </c>
      <c r="G649" s="84"/>
      <c r="H649" s="85"/>
      <c r="I649" s="88" t="n">
        <f aca="false">G649*H649</f>
        <v>0</v>
      </c>
      <c r="J649" s="84"/>
      <c r="K649" s="89"/>
      <c r="L649" s="1" t="str">
        <f aca="false">IF(H649&gt;0.12,"ATTENZIONE! non può essere considerata una capacità di adsorbimento maggiore di 12/100"," ")</f>
        <v> </v>
      </c>
    </row>
    <row r="650" s="1" customFormat="true" ht="12.75" hidden="false" customHeight="false" outlineLevel="0" collapsed="false">
      <c r="A650" s="90"/>
      <c r="B650" s="84"/>
      <c r="C650" s="91"/>
      <c r="D650" s="86" t="n">
        <f aca="false">B650*C650</f>
        <v>0</v>
      </c>
      <c r="E650" s="85"/>
      <c r="F650" s="88" t="n">
        <f aca="false">B650*E650</f>
        <v>0</v>
      </c>
      <c r="G650" s="84"/>
      <c r="H650" s="85"/>
      <c r="I650" s="88" t="n">
        <f aca="false">G650*H650</f>
        <v>0</v>
      </c>
      <c r="J650" s="84"/>
      <c r="K650" s="89"/>
      <c r="L650" s="1" t="str">
        <f aca="false">IF(H650&gt;0.12,"ATTENZIONE! non può essere considerata una capacità di adsorbimento maggiore di 12/100"," ")</f>
        <v> </v>
      </c>
    </row>
    <row r="651" s="1" customFormat="true" ht="12.75" hidden="false" customHeight="false" outlineLevel="0" collapsed="false">
      <c r="A651" s="90"/>
      <c r="B651" s="84"/>
      <c r="C651" s="91"/>
      <c r="D651" s="86" t="n">
        <f aca="false">B651*C651</f>
        <v>0</v>
      </c>
      <c r="E651" s="85"/>
      <c r="F651" s="88" t="n">
        <f aca="false">B651*E651</f>
        <v>0</v>
      </c>
      <c r="G651" s="84"/>
      <c r="H651" s="85"/>
      <c r="I651" s="88" t="n">
        <f aca="false">G651*H651</f>
        <v>0</v>
      </c>
      <c r="J651" s="84"/>
      <c r="K651" s="89"/>
      <c r="L651" s="1" t="str">
        <f aca="false">IF(H651&gt;0.12,"ATTENZIONE! non può essere considerata una capacità di adsorbimento maggiore di 12/100"," ")</f>
        <v> </v>
      </c>
    </row>
    <row r="652" s="1" customFormat="true" ht="12.75" hidden="false" customHeight="false" outlineLevel="0" collapsed="false">
      <c r="A652" s="90"/>
      <c r="B652" s="84"/>
      <c r="C652" s="91"/>
      <c r="D652" s="86" t="n">
        <f aca="false">B652*C652</f>
        <v>0</v>
      </c>
      <c r="E652" s="85"/>
      <c r="F652" s="88" t="n">
        <f aca="false">B652*E652</f>
        <v>0</v>
      </c>
      <c r="G652" s="84"/>
      <c r="H652" s="85"/>
      <c r="I652" s="88" t="n">
        <f aca="false">G652*H652</f>
        <v>0</v>
      </c>
      <c r="J652" s="84"/>
      <c r="K652" s="89"/>
      <c r="L652" s="1" t="str">
        <f aca="false">IF(H652&gt;0.12,"ATTENZIONE! non può essere considerata una capacità di adsorbimento maggiore di 12/100"," ")</f>
        <v> </v>
      </c>
    </row>
    <row r="653" s="1" customFormat="true" ht="12.75" hidden="false" customHeight="false" outlineLevel="0" collapsed="false">
      <c r="A653" s="90"/>
      <c r="B653" s="84"/>
      <c r="C653" s="91"/>
      <c r="D653" s="86" t="n">
        <f aca="false">B653*C653</f>
        <v>0</v>
      </c>
      <c r="E653" s="85"/>
      <c r="F653" s="88" t="n">
        <f aca="false">B653*E653</f>
        <v>0</v>
      </c>
      <c r="G653" s="84"/>
      <c r="H653" s="85"/>
      <c r="I653" s="88" t="n">
        <f aca="false">G653*H653</f>
        <v>0</v>
      </c>
      <c r="J653" s="84"/>
      <c r="K653" s="89"/>
      <c r="L653" s="1" t="str">
        <f aca="false">IF(H653&gt;0.12,"ATTENZIONE! non può essere considerata una capacità di adsorbimento maggiore di 12/100"," ")</f>
        <v> </v>
      </c>
    </row>
    <row r="654" s="1" customFormat="true" ht="12.75" hidden="false" customHeight="false" outlineLevel="0" collapsed="false">
      <c r="A654" s="90"/>
      <c r="B654" s="84"/>
      <c r="C654" s="91"/>
      <c r="D654" s="86" t="n">
        <f aca="false">B654*C654</f>
        <v>0</v>
      </c>
      <c r="E654" s="85"/>
      <c r="F654" s="88" t="n">
        <f aca="false">B654*E654</f>
        <v>0</v>
      </c>
      <c r="G654" s="84"/>
      <c r="H654" s="85"/>
      <c r="I654" s="88" t="n">
        <f aca="false">G654*H654</f>
        <v>0</v>
      </c>
      <c r="J654" s="84"/>
      <c r="K654" s="89"/>
      <c r="L654" s="1" t="str">
        <f aca="false">IF(H654&gt;0.12,"ATTENZIONE! non può essere considerata una capacità di adsorbimento maggiore di 12/100"," ")</f>
        <v> </v>
      </c>
    </row>
    <row r="655" s="1" customFormat="true" ht="12.75" hidden="false" customHeight="false" outlineLevel="0" collapsed="false">
      <c r="A655" s="90"/>
      <c r="B655" s="84"/>
      <c r="C655" s="91"/>
      <c r="D655" s="86" t="n">
        <f aca="false">B655*C655</f>
        <v>0</v>
      </c>
      <c r="E655" s="85"/>
      <c r="F655" s="88" t="n">
        <f aca="false">B655*E655</f>
        <v>0</v>
      </c>
      <c r="G655" s="84"/>
      <c r="H655" s="85"/>
      <c r="I655" s="88" t="n">
        <f aca="false">G655*H655</f>
        <v>0</v>
      </c>
      <c r="J655" s="84"/>
      <c r="K655" s="89"/>
      <c r="L655" s="1" t="str">
        <f aca="false">IF(H655&gt;0.12,"ATTENZIONE! non può essere considerata una capacità di adsorbimento maggiore di 12/100"," ")</f>
        <v> </v>
      </c>
    </row>
    <row r="656" s="1" customFormat="true" ht="12.75" hidden="false" customHeight="false" outlineLevel="0" collapsed="false">
      <c r="A656" s="90"/>
      <c r="B656" s="84"/>
      <c r="C656" s="91"/>
      <c r="D656" s="86" t="n">
        <f aca="false">B656*C656</f>
        <v>0</v>
      </c>
      <c r="E656" s="85"/>
      <c r="F656" s="88" t="n">
        <f aca="false">B656*E656</f>
        <v>0</v>
      </c>
      <c r="G656" s="84"/>
      <c r="H656" s="85"/>
      <c r="I656" s="88" t="n">
        <f aca="false">G656*H656</f>
        <v>0</v>
      </c>
      <c r="J656" s="84"/>
      <c r="K656" s="89"/>
      <c r="L656" s="1" t="str">
        <f aca="false">IF(H656&gt;0.12,"ATTENZIONE! non può essere considerata una capacità di adsorbimento maggiore di 12/100"," ")</f>
        <v> </v>
      </c>
    </row>
    <row r="657" s="1" customFormat="true" ht="12.75" hidden="false" customHeight="false" outlineLevel="0" collapsed="false">
      <c r="A657" s="90"/>
      <c r="B657" s="84"/>
      <c r="C657" s="91"/>
      <c r="D657" s="86" t="n">
        <f aca="false">B657*C657</f>
        <v>0</v>
      </c>
      <c r="E657" s="85"/>
      <c r="F657" s="88" t="n">
        <f aca="false">B657*E657</f>
        <v>0</v>
      </c>
      <c r="G657" s="84"/>
      <c r="H657" s="85"/>
      <c r="I657" s="88" t="n">
        <f aca="false">G657*H657</f>
        <v>0</v>
      </c>
      <c r="J657" s="84"/>
      <c r="K657" s="89"/>
      <c r="L657" s="1" t="str">
        <f aca="false">IF(H657&gt;0.12,"ATTENZIONE! non può essere considerata una capacità di adsorbimento maggiore di 12/100"," ")</f>
        <v> </v>
      </c>
    </row>
    <row r="658" s="1" customFormat="true" ht="12.75" hidden="false" customHeight="false" outlineLevel="0" collapsed="false">
      <c r="A658" s="90"/>
      <c r="B658" s="84"/>
      <c r="C658" s="91"/>
      <c r="D658" s="86" t="n">
        <f aca="false">B658*C658</f>
        <v>0</v>
      </c>
      <c r="E658" s="85"/>
      <c r="F658" s="88" t="n">
        <f aca="false">B658*E658</f>
        <v>0</v>
      </c>
      <c r="G658" s="84"/>
      <c r="H658" s="85"/>
      <c r="I658" s="88" t="n">
        <f aca="false">G658*H658</f>
        <v>0</v>
      </c>
      <c r="J658" s="84"/>
      <c r="K658" s="89"/>
      <c r="L658" s="1" t="str">
        <f aca="false">IF(H658&gt;0.12,"ATTENZIONE! non può essere considerata una capacità di adsorbimento maggiore di 12/100"," ")</f>
        <v> </v>
      </c>
    </row>
    <row r="659" s="1" customFormat="true" ht="12.75" hidden="false" customHeight="false" outlineLevel="0" collapsed="false">
      <c r="A659" s="90"/>
      <c r="B659" s="84"/>
      <c r="C659" s="91"/>
      <c r="D659" s="86" t="n">
        <f aca="false">B659*C659</f>
        <v>0</v>
      </c>
      <c r="E659" s="85"/>
      <c r="F659" s="88" t="n">
        <f aca="false">B659*E659</f>
        <v>0</v>
      </c>
      <c r="G659" s="84"/>
      <c r="H659" s="85"/>
      <c r="I659" s="88" t="n">
        <f aca="false">G659*H659</f>
        <v>0</v>
      </c>
      <c r="J659" s="84"/>
      <c r="K659" s="89"/>
      <c r="L659" s="1" t="str">
        <f aca="false">IF(H659&gt;0.12,"ATTENZIONE! non può essere considerata una capacità di adsorbimento maggiore di 12/100"," ")</f>
        <v> </v>
      </c>
    </row>
    <row r="660" s="1" customFormat="true" ht="12.75" hidden="false" customHeight="false" outlineLevel="0" collapsed="false">
      <c r="A660" s="90"/>
      <c r="B660" s="84"/>
      <c r="C660" s="91"/>
      <c r="D660" s="86" t="n">
        <f aca="false">B660*C660</f>
        <v>0</v>
      </c>
      <c r="E660" s="85"/>
      <c r="F660" s="88" t="n">
        <f aca="false">B660*E660</f>
        <v>0</v>
      </c>
      <c r="G660" s="84"/>
      <c r="H660" s="85"/>
      <c r="I660" s="88" t="n">
        <f aca="false">G660*H660</f>
        <v>0</v>
      </c>
      <c r="J660" s="84"/>
      <c r="K660" s="89"/>
      <c r="L660" s="1" t="str">
        <f aca="false">IF(H660&gt;0.12,"ATTENZIONE! non può essere considerata una capacità di adsorbimento maggiore di 12/100"," ")</f>
        <v> </v>
      </c>
    </row>
    <row r="661" s="1" customFormat="true" ht="12.75" hidden="false" customHeight="false" outlineLevel="0" collapsed="false">
      <c r="A661" s="90"/>
      <c r="B661" s="84"/>
      <c r="C661" s="91"/>
      <c r="D661" s="86" t="n">
        <f aca="false">B661*C661</f>
        <v>0</v>
      </c>
      <c r="E661" s="85"/>
      <c r="F661" s="88" t="n">
        <f aca="false">B661*E661</f>
        <v>0</v>
      </c>
      <c r="G661" s="84"/>
      <c r="H661" s="85"/>
      <c r="I661" s="88" t="n">
        <f aca="false">G661*H661</f>
        <v>0</v>
      </c>
      <c r="J661" s="84"/>
      <c r="K661" s="89"/>
      <c r="L661" s="1" t="str">
        <f aca="false">IF(H661&gt;0.12,"ATTENZIONE! non può essere considerata una capacità di adsorbimento maggiore di 12/100"," ")</f>
        <v> </v>
      </c>
    </row>
    <row r="662" s="1" customFormat="true" ht="12.75" hidden="false" customHeight="false" outlineLevel="0" collapsed="false">
      <c r="A662" s="90"/>
      <c r="B662" s="84"/>
      <c r="C662" s="91"/>
      <c r="D662" s="86" t="n">
        <f aca="false">B662*C662</f>
        <v>0</v>
      </c>
      <c r="E662" s="85"/>
      <c r="F662" s="88" t="n">
        <f aca="false">B662*E662</f>
        <v>0</v>
      </c>
      <c r="G662" s="84"/>
      <c r="H662" s="85"/>
      <c r="I662" s="88" t="n">
        <f aca="false">G662*H662</f>
        <v>0</v>
      </c>
      <c r="J662" s="84"/>
      <c r="K662" s="89"/>
      <c r="L662" s="1" t="str">
        <f aca="false">IF(H662&gt;0.12,"ATTENZIONE! non può essere considerata una capacità di adsorbimento maggiore di 12/100"," ")</f>
        <v> </v>
      </c>
    </row>
    <row r="663" s="1" customFormat="true" ht="12.75" hidden="false" customHeight="false" outlineLevel="0" collapsed="false">
      <c r="A663" s="90"/>
      <c r="B663" s="84"/>
      <c r="C663" s="91"/>
      <c r="D663" s="86" t="n">
        <f aca="false">B663*C663</f>
        <v>0</v>
      </c>
      <c r="E663" s="85"/>
      <c r="F663" s="88" t="n">
        <f aca="false">B663*E663</f>
        <v>0</v>
      </c>
      <c r="G663" s="84"/>
      <c r="H663" s="85"/>
      <c r="I663" s="88" t="n">
        <f aca="false">G663*H663</f>
        <v>0</v>
      </c>
      <c r="J663" s="84"/>
      <c r="K663" s="89"/>
      <c r="L663" s="1" t="str">
        <f aca="false">IF(H663&gt;0.12,"ATTENZIONE! non può essere considerata una capacità di adsorbimento maggiore di 12/100"," ")</f>
        <v> </v>
      </c>
    </row>
    <row r="664" s="1" customFormat="true" ht="12.75" hidden="false" customHeight="false" outlineLevel="0" collapsed="false">
      <c r="A664" s="90"/>
      <c r="B664" s="84"/>
      <c r="C664" s="91"/>
      <c r="D664" s="86" t="n">
        <f aca="false">B664*C664</f>
        <v>0</v>
      </c>
      <c r="E664" s="85"/>
      <c r="F664" s="88" t="n">
        <f aca="false">B664*E664</f>
        <v>0</v>
      </c>
      <c r="G664" s="84"/>
      <c r="H664" s="85"/>
      <c r="I664" s="88" t="n">
        <f aca="false">G664*H664</f>
        <v>0</v>
      </c>
      <c r="J664" s="84"/>
      <c r="K664" s="89"/>
      <c r="L664" s="1" t="str">
        <f aca="false">IF(H664&gt;0.12,"ATTENZIONE! non può essere considerata una capacità di adsorbimento maggiore di 12/100"," ")</f>
        <v> </v>
      </c>
    </row>
    <row r="665" s="1" customFormat="true" ht="12.75" hidden="false" customHeight="false" outlineLevel="0" collapsed="false">
      <c r="A665" s="90"/>
      <c r="B665" s="84"/>
      <c r="C665" s="91"/>
      <c r="D665" s="86" t="n">
        <f aca="false">B665*C665</f>
        <v>0</v>
      </c>
      <c r="E665" s="85"/>
      <c r="F665" s="88" t="n">
        <f aca="false">B665*E665</f>
        <v>0</v>
      </c>
      <c r="G665" s="84"/>
      <c r="H665" s="85"/>
      <c r="I665" s="88" t="n">
        <f aca="false">G665*H665</f>
        <v>0</v>
      </c>
      <c r="J665" s="84"/>
      <c r="K665" s="89"/>
      <c r="L665" s="1" t="str">
        <f aca="false">IF(H665&gt;0.12,"ATTENZIONE! non può essere considerata una capacità di adsorbimento maggiore di 12/100"," ")</f>
        <v> </v>
      </c>
    </row>
    <row r="666" s="1" customFormat="true" ht="12.75" hidden="false" customHeight="false" outlineLevel="0" collapsed="false">
      <c r="A666" s="90"/>
      <c r="B666" s="84"/>
      <c r="C666" s="91"/>
      <c r="D666" s="86" t="n">
        <f aca="false">B666*C666</f>
        <v>0</v>
      </c>
      <c r="E666" s="85"/>
      <c r="F666" s="88" t="n">
        <f aca="false">B666*E666</f>
        <v>0</v>
      </c>
      <c r="G666" s="84"/>
      <c r="H666" s="85"/>
      <c r="I666" s="88" t="n">
        <f aca="false">G666*H666</f>
        <v>0</v>
      </c>
      <c r="J666" s="84"/>
      <c r="K666" s="89"/>
      <c r="L666" s="1" t="str">
        <f aca="false">IF(H666&gt;0.12,"ATTENZIONE! non può essere considerata una capacità di adsorbimento maggiore di 12/100"," ")</f>
        <v> </v>
      </c>
    </row>
    <row r="667" s="1" customFormat="true" ht="12.75" hidden="false" customHeight="false" outlineLevel="0" collapsed="false">
      <c r="A667" s="90"/>
      <c r="B667" s="84"/>
      <c r="C667" s="91"/>
      <c r="D667" s="86" t="n">
        <f aca="false">B667*C667</f>
        <v>0</v>
      </c>
      <c r="E667" s="85"/>
      <c r="F667" s="88" t="n">
        <f aca="false">B667*E667</f>
        <v>0</v>
      </c>
      <c r="G667" s="84"/>
      <c r="H667" s="85"/>
      <c r="I667" s="88" t="n">
        <f aca="false">G667*H667</f>
        <v>0</v>
      </c>
      <c r="J667" s="84"/>
      <c r="K667" s="89"/>
      <c r="L667" s="1" t="str">
        <f aca="false">IF(H667&gt;0.12,"ATTENZIONE! non può essere considerata una capacità di adsorbimento maggiore di 12/100"," ")</f>
        <v> </v>
      </c>
    </row>
    <row r="668" s="1" customFormat="true" ht="12.75" hidden="false" customHeight="false" outlineLevel="0" collapsed="false">
      <c r="A668" s="90"/>
      <c r="B668" s="84"/>
      <c r="C668" s="91"/>
      <c r="D668" s="86" t="n">
        <f aca="false">B668*C668</f>
        <v>0</v>
      </c>
      <c r="E668" s="85"/>
      <c r="F668" s="88" t="n">
        <f aca="false">B668*E668</f>
        <v>0</v>
      </c>
      <c r="G668" s="84"/>
      <c r="H668" s="85"/>
      <c r="I668" s="88" t="n">
        <f aca="false">G668*H668</f>
        <v>0</v>
      </c>
      <c r="J668" s="84"/>
      <c r="K668" s="89"/>
      <c r="L668" s="1" t="str">
        <f aca="false">IF(H668&gt;0.12,"ATTENZIONE! non può essere considerata una capacità di adsorbimento maggiore di 12/100"," ")</f>
        <v> </v>
      </c>
    </row>
    <row r="669" s="1" customFormat="true" ht="12.75" hidden="false" customHeight="false" outlineLevel="0" collapsed="false">
      <c r="A669" s="90"/>
      <c r="B669" s="84"/>
      <c r="C669" s="91"/>
      <c r="D669" s="86" t="n">
        <f aca="false">B669*C669</f>
        <v>0</v>
      </c>
      <c r="E669" s="85"/>
      <c r="F669" s="88" t="n">
        <f aca="false">B669*E669</f>
        <v>0</v>
      </c>
      <c r="G669" s="84"/>
      <c r="H669" s="85"/>
      <c r="I669" s="88" t="n">
        <f aca="false">G669*H669</f>
        <v>0</v>
      </c>
      <c r="J669" s="84"/>
      <c r="K669" s="89"/>
      <c r="L669" s="1" t="str">
        <f aca="false">IF(H669&gt;0.12,"ATTENZIONE! non può essere considerata una capacità di adsorbimento maggiore di 12/100"," ")</f>
        <v> </v>
      </c>
    </row>
    <row r="670" s="1" customFormat="true" ht="12.75" hidden="false" customHeight="false" outlineLevel="0" collapsed="false">
      <c r="A670" s="90"/>
      <c r="B670" s="84"/>
      <c r="C670" s="91"/>
      <c r="D670" s="86" t="n">
        <f aca="false">B670*C670</f>
        <v>0</v>
      </c>
      <c r="E670" s="85"/>
      <c r="F670" s="88" t="n">
        <f aca="false">B670*E670</f>
        <v>0</v>
      </c>
      <c r="G670" s="84"/>
      <c r="H670" s="85"/>
      <c r="I670" s="88" t="n">
        <f aca="false">G670*H670</f>
        <v>0</v>
      </c>
      <c r="J670" s="84"/>
      <c r="K670" s="89"/>
      <c r="L670" s="1" t="str">
        <f aca="false">IF(H670&gt;0.12,"ATTENZIONE! non può essere considerata una capacità di adsorbimento maggiore di 12/100"," ")</f>
        <v> </v>
      </c>
    </row>
    <row r="671" s="1" customFormat="true" ht="12.75" hidden="false" customHeight="false" outlineLevel="0" collapsed="false">
      <c r="A671" s="90"/>
      <c r="B671" s="84"/>
      <c r="C671" s="91"/>
      <c r="D671" s="86" t="n">
        <f aca="false">B671*C671</f>
        <v>0</v>
      </c>
      <c r="E671" s="85"/>
      <c r="F671" s="88" t="n">
        <f aca="false">B671*E671</f>
        <v>0</v>
      </c>
      <c r="G671" s="84"/>
      <c r="H671" s="85"/>
      <c r="I671" s="88" t="n">
        <f aca="false">G671*H671</f>
        <v>0</v>
      </c>
      <c r="J671" s="84"/>
      <c r="K671" s="89"/>
      <c r="L671" s="1" t="str">
        <f aca="false">IF(H671&gt;0.12,"ATTENZIONE! non può essere considerata una capacità di adsorbimento maggiore di 12/100"," ")</f>
        <v> </v>
      </c>
    </row>
    <row r="672" s="1" customFormat="true" ht="12.75" hidden="false" customHeight="false" outlineLevel="0" collapsed="false">
      <c r="A672" s="90"/>
      <c r="B672" s="84"/>
      <c r="C672" s="91"/>
      <c r="D672" s="86" t="n">
        <f aca="false">B672*C672</f>
        <v>0</v>
      </c>
      <c r="E672" s="85"/>
      <c r="F672" s="88" t="n">
        <f aca="false">B672*E672</f>
        <v>0</v>
      </c>
      <c r="G672" s="84"/>
      <c r="H672" s="85"/>
      <c r="I672" s="88" t="n">
        <f aca="false">G672*H672</f>
        <v>0</v>
      </c>
      <c r="J672" s="84"/>
      <c r="K672" s="89"/>
      <c r="L672" s="1" t="str">
        <f aca="false">IF(H672&gt;0.12,"ATTENZIONE! non può essere considerata una capacità di adsorbimento maggiore di 12/100"," ")</f>
        <v> </v>
      </c>
    </row>
    <row r="673" s="1" customFormat="true" ht="12.75" hidden="false" customHeight="false" outlineLevel="0" collapsed="false">
      <c r="A673" s="90"/>
      <c r="B673" s="84"/>
      <c r="C673" s="91"/>
      <c r="D673" s="86" t="n">
        <f aca="false">B673*C673</f>
        <v>0</v>
      </c>
      <c r="E673" s="85"/>
      <c r="F673" s="88" t="n">
        <f aca="false">B673*E673</f>
        <v>0</v>
      </c>
      <c r="G673" s="84"/>
      <c r="H673" s="85"/>
      <c r="I673" s="88" t="n">
        <f aca="false">G673*H673</f>
        <v>0</v>
      </c>
      <c r="J673" s="84"/>
      <c r="K673" s="89"/>
      <c r="L673" s="1" t="str">
        <f aca="false">IF(H673&gt;0.12,"ATTENZIONE! non può essere considerata una capacità di adsorbimento maggiore di 12/100"," ")</f>
        <v> </v>
      </c>
    </row>
    <row r="674" s="1" customFormat="true" ht="12.75" hidden="false" customHeight="false" outlineLevel="0" collapsed="false">
      <c r="A674" s="90"/>
      <c r="B674" s="84"/>
      <c r="C674" s="91"/>
      <c r="D674" s="86" t="n">
        <f aca="false">B674*C674</f>
        <v>0</v>
      </c>
      <c r="E674" s="85"/>
      <c r="F674" s="88" t="n">
        <f aca="false">B674*E674</f>
        <v>0</v>
      </c>
      <c r="G674" s="84"/>
      <c r="H674" s="85"/>
      <c r="I674" s="88" t="n">
        <f aca="false">G674*H674</f>
        <v>0</v>
      </c>
      <c r="J674" s="84"/>
      <c r="K674" s="89"/>
      <c r="L674" s="1" t="str">
        <f aca="false">IF(H674&gt;0.12,"ATTENZIONE! non può essere considerata una capacità di adsorbimento maggiore di 12/100"," ")</f>
        <v> </v>
      </c>
    </row>
    <row r="675" s="1" customFormat="true" ht="12.75" hidden="false" customHeight="false" outlineLevel="0" collapsed="false">
      <c r="A675" s="90"/>
      <c r="B675" s="84"/>
      <c r="C675" s="91"/>
      <c r="D675" s="86" t="n">
        <f aca="false">B675*C675</f>
        <v>0</v>
      </c>
      <c r="E675" s="85"/>
      <c r="F675" s="88" t="n">
        <f aca="false">B675*E675</f>
        <v>0</v>
      </c>
      <c r="G675" s="84"/>
      <c r="H675" s="85"/>
      <c r="I675" s="88" t="n">
        <f aca="false">G675*H675</f>
        <v>0</v>
      </c>
      <c r="J675" s="84"/>
      <c r="K675" s="89"/>
      <c r="L675" s="1" t="str">
        <f aca="false">IF(H675&gt;0.12,"ATTENZIONE! non può essere considerata una capacità di adsorbimento maggiore di 12/100"," ")</f>
        <v> </v>
      </c>
    </row>
    <row r="676" s="1" customFormat="true" ht="12.75" hidden="false" customHeight="false" outlineLevel="0" collapsed="false">
      <c r="A676" s="90"/>
      <c r="B676" s="84"/>
      <c r="C676" s="91"/>
      <c r="D676" s="86" t="n">
        <f aca="false">B676*C676</f>
        <v>0</v>
      </c>
      <c r="E676" s="85"/>
      <c r="F676" s="88" t="n">
        <f aca="false">B676*E676</f>
        <v>0</v>
      </c>
      <c r="G676" s="84"/>
      <c r="H676" s="85"/>
      <c r="I676" s="88" t="n">
        <f aca="false">G676*H676</f>
        <v>0</v>
      </c>
      <c r="J676" s="84"/>
      <c r="K676" s="89"/>
      <c r="L676" s="1" t="str">
        <f aca="false">IF(H676&gt;0.12,"ATTENZIONE! non può essere considerata una capacità di adsorbimento maggiore di 12/100"," ")</f>
        <v> </v>
      </c>
    </row>
    <row r="677" s="1" customFormat="true" ht="12.75" hidden="false" customHeight="false" outlineLevel="0" collapsed="false">
      <c r="A677" s="90"/>
      <c r="B677" s="84"/>
      <c r="C677" s="91"/>
      <c r="D677" s="86" t="n">
        <f aca="false">B677*C677</f>
        <v>0</v>
      </c>
      <c r="E677" s="85"/>
      <c r="F677" s="88" t="n">
        <f aca="false">B677*E677</f>
        <v>0</v>
      </c>
      <c r="G677" s="84"/>
      <c r="H677" s="85"/>
      <c r="I677" s="88" t="n">
        <f aca="false">G677*H677</f>
        <v>0</v>
      </c>
      <c r="J677" s="84"/>
      <c r="K677" s="89"/>
      <c r="L677" s="1" t="str">
        <f aca="false">IF(H677&gt;0.12,"ATTENZIONE! non può essere considerata una capacità di adsorbimento maggiore di 12/100"," ")</f>
        <v> </v>
      </c>
    </row>
    <row r="678" s="1" customFormat="true" ht="12.75" hidden="false" customHeight="false" outlineLevel="0" collapsed="false">
      <c r="A678" s="90"/>
      <c r="B678" s="84"/>
      <c r="C678" s="91"/>
      <c r="D678" s="86" t="n">
        <f aca="false">B678*C678</f>
        <v>0</v>
      </c>
      <c r="E678" s="85"/>
      <c r="F678" s="88" t="n">
        <f aca="false">B678*E678</f>
        <v>0</v>
      </c>
      <c r="G678" s="84"/>
      <c r="H678" s="85"/>
      <c r="I678" s="88" t="n">
        <f aca="false">G678*H678</f>
        <v>0</v>
      </c>
      <c r="J678" s="84"/>
      <c r="K678" s="89"/>
      <c r="L678" s="1" t="str">
        <f aca="false">IF(H678&gt;0.12,"ATTENZIONE! non può essere considerata una capacità di adsorbimento maggiore di 12/100"," ")</f>
        <v> </v>
      </c>
    </row>
    <row r="679" s="1" customFormat="true" ht="12.75" hidden="false" customHeight="false" outlineLevel="0" collapsed="false">
      <c r="A679" s="90"/>
      <c r="B679" s="84"/>
      <c r="C679" s="91"/>
      <c r="D679" s="86" t="n">
        <f aca="false">B679*C679</f>
        <v>0</v>
      </c>
      <c r="E679" s="85"/>
      <c r="F679" s="88" t="n">
        <f aca="false">B679*E679</f>
        <v>0</v>
      </c>
      <c r="G679" s="84"/>
      <c r="H679" s="85"/>
      <c r="I679" s="88" t="n">
        <f aca="false">G679*H679</f>
        <v>0</v>
      </c>
      <c r="J679" s="84"/>
      <c r="K679" s="89"/>
      <c r="L679" s="1" t="str">
        <f aca="false">IF(H679&gt;0.12,"ATTENZIONE! non può essere considerata una capacità di adsorbimento maggiore di 12/100"," ")</f>
        <v> </v>
      </c>
    </row>
    <row r="680" s="1" customFormat="true" ht="12.75" hidden="false" customHeight="false" outlineLevel="0" collapsed="false">
      <c r="A680" s="90"/>
      <c r="B680" s="84"/>
      <c r="C680" s="91"/>
      <c r="D680" s="86" t="n">
        <f aca="false">B680*C680</f>
        <v>0</v>
      </c>
      <c r="E680" s="85"/>
      <c r="F680" s="88" t="n">
        <f aca="false">B680*E680</f>
        <v>0</v>
      </c>
      <c r="G680" s="84"/>
      <c r="H680" s="85"/>
      <c r="I680" s="88" t="n">
        <f aca="false">G680*H680</f>
        <v>0</v>
      </c>
      <c r="J680" s="84"/>
      <c r="K680" s="89"/>
      <c r="L680" s="1" t="str">
        <f aca="false">IF(H680&gt;0.12,"ATTENZIONE! non può essere considerata una capacità di adsorbimento maggiore di 12/100"," ")</f>
        <v> </v>
      </c>
    </row>
    <row r="681" s="1" customFormat="true" ht="12.75" hidden="false" customHeight="false" outlineLevel="0" collapsed="false">
      <c r="A681" s="90"/>
      <c r="B681" s="84"/>
      <c r="C681" s="91"/>
      <c r="D681" s="86" t="n">
        <f aca="false">B681*C681</f>
        <v>0</v>
      </c>
      <c r="E681" s="85"/>
      <c r="F681" s="88" t="n">
        <f aca="false">B681*E681</f>
        <v>0</v>
      </c>
      <c r="G681" s="84"/>
      <c r="H681" s="85"/>
      <c r="I681" s="88" t="n">
        <f aca="false">G681*H681</f>
        <v>0</v>
      </c>
      <c r="J681" s="84"/>
      <c r="K681" s="89"/>
    </row>
    <row r="682" s="1" customFormat="true" ht="12.75" hidden="false" customHeight="false" outlineLevel="0" collapsed="false">
      <c r="A682" s="90"/>
      <c r="B682" s="84"/>
      <c r="C682" s="91"/>
      <c r="D682" s="86" t="n">
        <f aca="false">B682*C682</f>
        <v>0</v>
      </c>
      <c r="E682" s="85"/>
      <c r="F682" s="88" t="n">
        <f aca="false">B682*E682</f>
        <v>0</v>
      </c>
      <c r="G682" s="84"/>
      <c r="H682" s="85"/>
      <c r="I682" s="88" t="n">
        <f aca="false">G682*H682</f>
        <v>0</v>
      </c>
      <c r="J682" s="84"/>
      <c r="K682" s="89"/>
    </row>
    <row r="683" s="1" customFormat="true" ht="12.75" hidden="false" customHeight="false" outlineLevel="0" collapsed="false">
      <c r="A683" s="90"/>
      <c r="B683" s="84"/>
      <c r="C683" s="91"/>
      <c r="D683" s="86" t="n">
        <f aca="false">B683*C683</f>
        <v>0</v>
      </c>
      <c r="E683" s="85"/>
      <c r="F683" s="88" t="n">
        <f aca="false">B683*E683</f>
        <v>0</v>
      </c>
      <c r="G683" s="84"/>
      <c r="H683" s="85"/>
      <c r="I683" s="88" t="n">
        <f aca="false">G683*H683</f>
        <v>0</v>
      </c>
      <c r="J683" s="84"/>
      <c r="K683" s="89"/>
    </row>
    <row r="684" s="1" customFormat="true" ht="12.75" hidden="false" customHeight="false" outlineLevel="0" collapsed="false">
      <c r="A684" s="90"/>
      <c r="B684" s="84"/>
      <c r="C684" s="91"/>
      <c r="D684" s="86" t="n">
        <f aca="false">B684*C684</f>
        <v>0</v>
      </c>
      <c r="E684" s="85"/>
      <c r="F684" s="88" t="n">
        <f aca="false">B684*E684</f>
        <v>0</v>
      </c>
      <c r="G684" s="84"/>
      <c r="H684" s="85"/>
      <c r="I684" s="88" t="n">
        <f aca="false">G684*H684</f>
        <v>0</v>
      </c>
      <c r="J684" s="84"/>
      <c r="K684" s="89"/>
    </row>
    <row r="685" s="1" customFormat="true" ht="12.75" hidden="false" customHeight="false" outlineLevel="0" collapsed="false">
      <c r="A685" s="90"/>
      <c r="B685" s="84"/>
      <c r="C685" s="91"/>
      <c r="D685" s="86" t="n">
        <f aca="false">B685*C685</f>
        <v>0</v>
      </c>
      <c r="E685" s="85"/>
      <c r="F685" s="88" t="n">
        <f aca="false">B685*E685</f>
        <v>0</v>
      </c>
      <c r="G685" s="84"/>
      <c r="H685" s="85"/>
      <c r="I685" s="88" t="n">
        <f aca="false">G685*H685</f>
        <v>0</v>
      </c>
      <c r="J685" s="84"/>
      <c r="K685" s="89"/>
    </row>
    <row r="686" s="1" customFormat="true" ht="12.75" hidden="false" customHeight="false" outlineLevel="0" collapsed="false">
      <c r="A686" s="90"/>
      <c r="B686" s="84"/>
      <c r="C686" s="91"/>
      <c r="D686" s="86" t="n">
        <f aca="false">B686*C686</f>
        <v>0</v>
      </c>
      <c r="E686" s="85"/>
      <c r="F686" s="88" t="n">
        <f aca="false">B686*E686</f>
        <v>0</v>
      </c>
      <c r="G686" s="84"/>
      <c r="H686" s="85"/>
      <c r="I686" s="88" t="n">
        <f aca="false">G686*H686</f>
        <v>0</v>
      </c>
      <c r="J686" s="84"/>
      <c r="K686" s="89"/>
    </row>
    <row r="687" s="1" customFormat="true" ht="12.75" hidden="false" customHeight="false" outlineLevel="0" collapsed="false">
      <c r="A687" s="90"/>
      <c r="B687" s="84"/>
      <c r="C687" s="91"/>
      <c r="D687" s="86" t="n">
        <f aca="false">B687*C687</f>
        <v>0</v>
      </c>
      <c r="E687" s="85"/>
      <c r="F687" s="88" t="n">
        <f aca="false">B687*E687</f>
        <v>0</v>
      </c>
      <c r="G687" s="84"/>
      <c r="H687" s="85"/>
      <c r="I687" s="88" t="n">
        <f aca="false">G687*H687</f>
        <v>0</v>
      </c>
      <c r="J687" s="84"/>
      <c r="K687" s="89"/>
    </row>
    <row r="688" s="1" customFormat="true" ht="12.75" hidden="false" customHeight="false" outlineLevel="0" collapsed="false">
      <c r="A688" s="90"/>
      <c r="B688" s="84"/>
      <c r="C688" s="91"/>
      <c r="D688" s="86" t="n">
        <f aca="false">B688*C688</f>
        <v>0</v>
      </c>
      <c r="E688" s="85"/>
      <c r="F688" s="88" t="n">
        <f aca="false">B688*E688</f>
        <v>0</v>
      </c>
      <c r="G688" s="84"/>
      <c r="H688" s="85"/>
      <c r="I688" s="88" t="n">
        <f aca="false">G688*H688</f>
        <v>0</v>
      </c>
      <c r="J688" s="84"/>
      <c r="K688" s="89"/>
    </row>
    <row r="689" s="1" customFormat="true" ht="12.75" hidden="false" customHeight="false" outlineLevel="0" collapsed="false">
      <c r="A689" s="90"/>
      <c r="B689" s="84"/>
      <c r="C689" s="91"/>
      <c r="D689" s="86" t="n">
        <f aca="false">B689*C689</f>
        <v>0</v>
      </c>
      <c r="E689" s="85"/>
      <c r="F689" s="88" t="n">
        <f aca="false">B689*E689</f>
        <v>0</v>
      </c>
      <c r="G689" s="84"/>
      <c r="H689" s="85"/>
      <c r="I689" s="88" t="n">
        <f aca="false">G689*H689</f>
        <v>0</v>
      </c>
      <c r="J689" s="84"/>
      <c r="K689" s="89"/>
    </row>
    <row r="690" s="1" customFormat="true" ht="12.75" hidden="false" customHeight="false" outlineLevel="0" collapsed="false">
      <c r="A690" s="90"/>
      <c r="B690" s="84"/>
      <c r="C690" s="91"/>
      <c r="D690" s="86" t="n">
        <f aca="false">B690*C690</f>
        <v>0</v>
      </c>
      <c r="E690" s="85"/>
      <c r="F690" s="88" t="n">
        <f aca="false">B690*E690</f>
        <v>0</v>
      </c>
      <c r="G690" s="84"/>
      <c r="H690" s="85"/>
      <c r="I690" s="88" t="n">
        <f aca="false">G690*H690</f>
        <v>0</v>
      </c>
      <c r="J690" s="84"/>
      <c r="K690" s="89"/>
    </row>
    <row r="691" s="1" customFormat="true" ht="12.75" hidden="false" customHeight="false" outlineLevel="0" collapsed="false">
      <c r="A691" s="90"/>
      <c r="B691" s="84"/>
      <c r="C691" s="91"/>
      <c r="D691" s="86" t="n">
        <f aca="false">B691*C691</f>
        <v>0</v>
      </c>
      <c r="E691" s="85"/>
      <c r="F691" s="88" t="n">
        <f aca="false">B691*E691</f>
        <v>0</v>
      </c>
      <c r="G691" s="84"/>
      <c r="H691" s="85"/>
      <c r="I691" s="88" t="n">
        <f aca="false">G691*H691</f>
        <v>0</v>
      </c>
      <c r="J691" s="84"/>
      <c r="K691" s="89"/>
    </row>
    <row r="692" s="1" customFormat="true" ht="12.75" hidden="false" customHeight="false" outlineLevel="0" collapsed="false">
      <c r="A692" s="90"/>
      <c r="B692" s="84"/>
      <c r="C692" s="91"/>
      <c r="D692" s="86" t="n">
        <f aca="false">B692*C692</f>
        <v>0</v>
      </c>
      <c r="E692" s="85"/>
      <c r="F692" s="88" t="n">
        <f aca="false">B692*E692</f>
        <v>0</v>
      </c>
      <c r="G692" s="84"/>
      <c r="H692" s="85"/>
      <c r="I692" s="88" t="n">
        <f aca="false">G692*H692</f>
        <v>0</v>
      </c>
      <c r="J692" s="84"/>
      <c r="K692" s="89"/>
    </row>
    <row r="693" s="1" customFormat="true" ht="12.75" hidden="false" customHeight="false" outlineLevel="0" collapsed="false">
      <c r="A693" s="90"/>
      <c r="B693" s="84"/>
      <c r="C693" s="91"/>
      <c r="D693" s="86" t="n">
        <f aca="false">B693*C693</f>
        <v>0</v>
      </c>
      <c r="E693" s="85"/>
      <c r="F693" s="88" t="n">
        <f aca="false">B693*E693</f>
        <v>0</v>
      </c>
      <c r="G693" s="84"/>
      <c r="H693" s="85"/>
      <c r="I693" s="88" t="n">
        <f aca="false">G693*H693</f>
        <v>0</v>
      </c>
      <c r="J693" s="84"/>
      <c r="K693" s="89"/>
    </row>
    <row r="694" s="1" customFormat="true" ht="12.75" hidden="false" customHeight="false" outlineLevel="0" collapsed="false">
      <c r="A694" s="90"/>
      <c r="B694" s="84"/>
      <c r="C694" s="91"/>
      <c r="D694" s="86" t="n">
        <f aca="false">B694*C694</f>
        <v>0</v>
      </c>
      <c r="E694" s="85"/>
      <c r="F694" s="88" t="n">
        <f aca="false">B694*E694</f>
        <v>0</v>
      </c>
      <c r="G694" s="84"/>
      <c r="H694" s="85"/>
      <c r="I694" s="88" t="n">
        <f aca="false">G694*H694</f>
        <v>0</v>
      </c>
      <c r="J694" s="84"/>
      <c r="K694" s="89"/>
    </row>
    <row r="695" s="1" customFormat="true" ht="12.75" hidden="false" customHeight="false" outlineLevel="0" collapsed="false">
      <c r="A695" s="90"/>
      <c r="B695" s="84"/>
      <c r="C695" s="91"/>
      <c r="D695" s="86" t="n">
        <f aca="false">B695*C695</f>
        <v>0</v>
      </c>
      <c r="E695" s="85"/>
      <c r="F695" s="88" t="n">
        <f aca="false">B695*E695</f>
        <v>0</v>
      </c>
      <c r="G695" s="84"/>
      <c r="H695" s="85"/>
      <c r="I695" s="88" t="n">
        <f aca="false">G695*H695</f>
        <v>0</v>
      </c>
      <c r="J695" s="84"/>
      <c r="K695" s="89"/>
    </row>
    <row r="696" s="1" customFormat="true" ht="12.75" hidden="false" customHeight="false" outlineLevel="0" collapsed="false">
      <c r="A696" s="90"/>
      <c r="B696" s="84"/>
      <c r="C696" s="91"/>
      <c r="D696" s="86" t="n">
        <f aca="false">B696*C696</f>
        <v>0</v>
      </c>
      <c r="E696" s="85"/>
      <c r="F696" s="88" t="n">
        <f aca="false">B696*E696</f>
        <v>0</v>
      </c>
      <c r="G696" s="84"/>
      <c r="H696" s="85"/>
      <c r="I696" s="88" t="n">
        <f aca="false">G696*H696</f>
        <v>0</v>
      </c>
      <c r="J696" s="84"/>
      <c r="K696" s="89"/>
    </row>
    <row r="697" s="1" customFormat="true" ht="12.75" hidden="false" customHeight="false" outlineLevel="0" collapsed="false">
      <c r="A697" s="90"/>
      <c r="B697" s="84"/>
      <c r="C697" s="91"/>
      <c r="D697" s="86" t="n">
        <f aca="false">B697*C697</f>
        <v>0</v>
      </c>
      <c r="E697" s="85"/>
      <c r="F697" s="88" t="n">
        <f aca="false">B697*E697</f>
        <v>0</v>
      </c>
      <c r="G697" s="84"/>
      <c r="H697" s="85"/>
      <c r="I697" s="88" t="n">
        <f aca="false">G697*H697</f>
        <v>0</v>
      </c>
      <c r="J697" s="84"/>
      <c r="K697" s="89"/>
    </row>
    <row r="698" s="1" customFormat="true" ht="12.75" hidden="false" customHeight="false" outlineLevel="0" collapsed="false">
      <c r="A698" s="90"/>
      <c r="B698" s="84"/>
      <c r="C698" s="91"/>
      <c r="D698" s="86" t="n">
        <f aca="false">B698*C698</f>
        <v>0</v>
      </c>
      <c r="E698" s="85"/>
      <c r="F698" s="88" t="n">
        <f aca="false">B698*E698</f>
        <v>0</v>
      </c>
      <c r="G698" s="84"/>
      <c r="H698" s="85"/>
      <c r="I698" s="88" t="n">
        <f aca="false">G698*H698</f>
        <v>0</v>
      </c>
      <c r="J698" s="84"/>
      <c r="K698" s="89"/>
    </row>
    <row r="699" s="1" customFormat="true" ht="12.75" hidden="false" customHeight="false" outlineLevel="0" collapsed="false">
      <c r="A699" s="90"/>
      <c r="B699" s="84"/>
      <c r="C699" s="91"/>
      <c r="D699" s="86" t="n">
        <f aca="false">B699*C699</f>
        <v>0</v>
      </c>
      <c r="E699" s="85"/>
      <c r="F699" s="88" t="n">
        <f aca="false">B699*E699</f>
        <v>0</v>
      </c>
      <c r="G699" s="84"/>
      <c r="H699" s="85"/>
      <c r="I699" s="88" t="n">
        <f aca="false">G699*H699</f>
        <v>0</v>
      </c>
      <c r="J699" s="84"/>
      <c r="K699" s="89"/>
    </row>
    <row r="700" s="1" customFormat="true" ht="12.75" hidden="false" customHeight="false" outlineLevel="0" collapsed="false">
      <c r="A700" s="90"/>
      <c r="B700" s="84"/>
      <c r="C700" s="91"/>
      <c r="D700" s="86" t="n">
        <f aca="false">B700*C700</f>
        <v>0</v>
      </c>
      <c r="E700" s="85"/>
      <c r="F700" s="88" t="n">
        <f aca="false">B700*E700</f>
        <v>0</v>
      </c>
      <c r="G700" s="84"/>
      <c r="H700" s="85"/>
      <c r="I700" s="88" t="n">
        <f aca="false">G700*H700</f>
        <v>0</v>
      </c>
      <c r="J700" s="84"/>
      <c r="K700" s="89"/>
    </row>
    <row r="701" s="1" customFormat="true" ht="12.75" hidden="false" customHeight="false" outlineLevel="0" collapsed="false">
      <c r="A701" s="90"/>
      <c r="B701" s="84"/>
      <c r="C701" s="91"/>
      <c r="D701" s="86" t="n">
        <f aca="false">B701*C701</f>
        <v>0</v>
      </c>
      <c r="E701" s="85"/>
      <c r="F701" s="88" t="n">
        <f aca="false">B701*E701</f>
        <v>0</v>
      </c>
      <c r="G701" s="84"/>
      <c r="H701" s="85"/>
      <c r="I701" s="88" t="n">
        <f aca="false">G701*H701</f>
        <v>0</v>
      </c>
      <c r="J701" s="84"/>
      <c r="K701" s="89"/>
    </row>
    <row r="702" s="1" customFormat="true" ht="12.75" hidden="false" customHeight="false" outlineLevel="0" collapsed="false">
      <c r="A702" s="90"/>
      <c r="B702" s="84"/>
      <c r="C702" s="91"/>
      <c r="D702" s="86" t="n">
        <f aca="false">B702*C702</f>
        <v>0</v>
      </c>
      <c r="E702" s="85"/>
      <c r="F702" s="88" t="n">
        <f aca="false">B702*E702</f>
        <v>0</v>
      </c>
      <c r="G702" s="84"/>
      <c r="H702" s="85"/>
      <c r="I702" s="88" t="n">
        <f aca="false">G702*H702</f>
        <v>0</v>
      </c>
      <c r="J702" s="84"/>
      <c r="K702" s="89"/>
    </row>
    <row r="703" s="1" customFormat="true" ht="12.75" hidden="false" customHeight="false" outlineLevel="0" collapsed="false">
      <c r="A703" s="90"/>
      <c r="B703" s="84"/>
      <c r="C703" s="91"/>
      <c r="D703" s="86" t="n">
        <f aca="false">B703*C703</f>
        <v>0</v>
      </c>
      <c r="E703" s="85"/>
      <c r="F703" s="88" t="n">
        <f aca="false">B703*E703</f>
        <v>0</v>
      </c>
      <c r="G703" s="84"/>
      <c r="H703" s="85"/>
      <c r="I703" s="88" t="n">
        <f aca="false">G703*H703</f>
        <v>0</v>
      </c>
      <c r="J703" s="84"/>
      <c r="K703" s="89"/>
    </row>
    <row r="704" s="1" customFormat="true" ht="12.75" hidden="false" customHeight="false" outlineLevel="0" collapsed="false">
      <c r="A704" s="90"/>
      <c r="B704" s="84"/>
      <c r="C704" s="91"/>
      <c r="D704" s="86" t="n">
        <f aca="false">B704*C704</f>
        <v>0</v>
      </c>
      <c r="E704" s="85"/>
      <c r="F704" s="88" t="n">
        <f aca="false">B704*E704</f>
        <v>0</v>
      </c>
      <c r="G704" s="84"/>
      <c r="H704" s="85"/>
      <c r="I704" s="88" t="n">
        <f aca="false">G704*H704</f>
        <v>0</v>
      </c>
      <c r="J704" s="84"/>
      <c r="K704" s="89"/>
    </row>
    <row r="705" s="1" customFormat="true" ht="12.75" hidden="false" customHeight="false" outlineLevel="0" collapsed="false">
      <c r="A705" s="90"/>
      <c r="B705" s="84"/>
      <c r="C705" s="91"/>
      <c r="D705" s="86" t="n">
        <f aca="false">B705*C705</f>
        <v>0</v>
      </c>
      <c r="E705" s="85"/>
      <c r="F705" s="88" t="n">
        <f aca="false">B705*E705</f>
        <v>0</v>
      </c>
      <c r="G705" s="84"/>
      <c r="H705" s="85"/>
      <c r="I705" s="88" t="n">
        <f aca="false">G705*H705</f>
        <v>0</v>
      </c>
      <c r="J705" s="84"/>
      <c r="K705" s="89"/>
    </row>
    <row r="706" s="1" customFormat="true" ht="12.75" hidden="false" customHeight="false" outlineLevel="0" collapsed="false">
      <c r="A706" s="90"/>
      <c r="B706" s="84"/>
      <c r="C706" s="91"/>
      <c r="D706" s="86" t="n">
        <f aca="false">B706*C706</f>
        <v>0</v>
      </c>
      <c r="E706" s="85"/>
      <c r="F706" s="88" t="n">
        <f aca="false">B706*E706</f>
        <v>0</v>
      </c>
      <c r="G706" s="84"/>
      <c r="H706" s="85"/>
      <c r="I706" s="88" t="n">
        <f aca="false">G706*H706</f>
        <v>0</v>
      </c>
      <c r="J706" s="84"/>
      <c r="K706" s="89"/>
    </row>
    <row r="707" s="1" customFormat="true" ht="12.75" hidden="false" customHeight="false" outlineLevel="0" collapsed="false">
      <c r="A707" s="90"/>
      <c r="B707" s="84"/>
      <c r="C707" s="91"/>
      <c r="D707" s="86" t="n">
        <f aca="false">B707*C707</f>
        <v>0</v>
      </c>
      <c r="E707" s="85"/>
      <c r="F707" s="88" t="n">
        <f aca="false">B707*E707</f>
        <v>0</v>
      </c>
      <c r="G707" s="84"/>
      <c r="H707" s="85"/>
      <c r="I707" s="88" t="n">
        <f aca="false">G707*H707</f>
        <v>0</v>
      </c>
      <c r="J707" s="84"/>
      <c r="K707" s="89"/>
    </row>
    <row r="708" s="1" customFormat="true" ht="12.75" hidden="false" customHeight="false" outlineLevel="0" collapsed="false">
      <c r="A708" s="90"/>
      <c r="B708" s="84"/>
      <c r="C708" s="91"/>
      <c r="D708" s="86" t="n">
        <f aca="false">B708*C708</f>
        <v>0</v>
      </c>
      <c r="E708" s="85"/>
      <c r="F708" s="88" t="n">
        <f aca="false">B708*E708</f>
        <v>0</v>
      </c>
      <c r="G708" s="84"/>
      <c r="H708" s="85"/>
      <c r="I708" s="88" t="n">
        <f aca="false">G708*H708</f>
        <v>0</v>
      </c>
      <c r="J708" s="84"/>
      <c r="K708" s="89"/>
    </row>
    <row r="709" s="1" customFormat="true" ht="12.75" hidden="false" customHeight="false" outlineLevel="0" collapsed="false">
      <c r="A709" s="90"/>
      <c r="B709" s="84"/>
      <c r="C709" s="91"/>
      <c r="D709" s="86" t="n">
        <f aca="false">B709*C709</f>
        <v>0</v>
      </c>
      <c r="E709" s="85"/>
      <c r="F709" s="88" t="n">
        <f aca="false">B709*E709</f>
        <v>0</v>
      </c>
      <c r="G709" s="84"/>
      <c r="H709" s="85"/>
      <c r="I709" s="88" t="n">
        <f aca="false">G709*H709</f>
        <v>0</v>
      </c>
      <c r="J709" s="84"/>
      <c r="K709" s="89"/>
    </row>
    <row r="710" s="1" customFormat="true" ht="12.75" hidden="false" customHeight="false" outlineLevel="0" collapsed="false">
      <c r="A710" s="90"/>
      <c r="B710" s="84"/>
      <c r="C710" s="91"/>
      <c r="D710" s="86" t="n">
        <f aca="false">B710*C710</f>
        <v>0</v>
      </c>
      <c r="E710" s="85"/>
      <c r="F710" s="88" t="n">
        <f aca="false">B710*E710</f>
        <v>0</v>
      </c>
      <c r="G710" s="84"/>
      <c r="H710" s="85"/>
      <c r="I710" s="88" t="n">
        <f aca="false">G710*H710</f>
        <v>0</v>
      </c>
      <c r="J710" s="84"/>
      <c r="K710" s="89"/>
    </row>
    <row r="711" s="1" customFormat="true" ht="12.75" hidden="false" customHeight="false" outlineLevel="0" collapsed="false">
      <c r="A711" s="90"/>
      <c r="B711" s="84"/>
      <c r="C711" s="91"/>
      <c r="D711" s="86" t="n">
        <f aca="false">B711*C711</f>
        <v>0</v>
      </c>
      <c r="E711" s="85"/>
      <c r="F711" s="88" t="n">
        <f aca="false">B711*E711</f>
        <v>0</v>
      </c>
      <c r="G711" s="84"/>
      <c r="H711" s="85"/>
      <c r="I711" s="88" t="n">
        <f aca="false">G711*H711</f>
        <v>0</v>
      </c>
      <c r="J711" s="84"/>
      <c r="K711" s="89"/>
    </row>
    <row r="712" s="1" customFormat="true" ht="12.75" hidden="false" customHeight="false" outlineLevel="0" collapsed="false">
      <c r="A712" s="90"/>
      <c r="B712" s="84"/>
      <c r="C712" s="91"/>
      <c r="D712" s="86" t="n">
        <f aca="false">B712*C712</f>
        <v>0</v>
      </c>
      <c r="E712" s="85"/>
      <c r="F712" s="88" t="n">
        <f aca="false">B712*E712</f>
        <v>0</v>
      </c>
      <c r="G712" s="84"/>
      <c r="H712" s="85"/>
      <c r="I712" s="88" t="n">
        <f aca="false">G712*H712</f>
        <v>0</v>
      </c>
      <c r="J712" s="84"/>
      <c r="K712" s="89"/>
    </row>
    <row r="713" s="1" customFormat="true" ht="12.75" hidden="false" customHeight="false" outlineLevel="0" collapsed="false">
      <c r="A713" s="90"/>
      <c r="B713" s="84"/>
      <c r="C713" s="91"/>
      <c r="D713" s="86" t="n">
        <f aca="false">B713*C713</f>
        <v>0</v>
      </c>
      <c r="E713" s="85"/>
      <c r="F713" s="88" t="n">
        <f aca="false">B713*E713</f>
        <v>0</v>
      </c>
      <c r="G713" s="84"/>
      <c r="H713" s="85"/>
      <c r="I713" s="88" t="n">
        <f aca="false">G713*H713</f>
        <v>0</v>
      </c>
      <c r="J713" s="84"/>
      <c r="K713" s="89"/>
    </row>
    <row r="714" s="1" customFormat="true" ht="12.75" hidden="false" customHeight="false" outlineLevel="0" collapsed="false">
      <c r="A714" s="90"/>
      <c r="B714" s="84"/>
      <c r="C714" s="91"/>
      <c r="D714" s="86" t="n">
        <f aca="false">B714*C714</f>
        <v>0</v>
      </c>
      <c r="E714" s="85"/>
      <c r="F714" s="88" t="n">
        <f aca="false">B714*E714</f>
        <v>0</v>
      </c>
      <c r="G714" s="84"/>
      <c r="H714" s="85"/>
      <c r="I714" s="88" t="n">
        <f aca="false">G714*H714</f>
        <v>0</v>
      </c>
      <c r="J714" s="84"/>
      <c r="K714" s="89"/>
    </row>
    <row r="715" s="1" customFormat="true" ht="12.75" hidden="false" customHeight="false" outlineLevel="0" collapsed="false">
      <c r="A715" s="90"/>
      <c r="B715" s="84"/>
      <c r="C715" s="91"/>
      <c r="D715" s="86" t="n">
        <f aca="false">B715*C715</f>
        <v>0</v>
      </c>
      <c r="E715" s="85"/>
      <c r="F715" s="88" t="n">
        <f aca="false">B715*E715</f>
        <v>0</v>
      </c>
      <c r="G715" s="84"/>
      <c r="H715" s="85"/>
      <c r="I715" s="88" t="n">
        <f aca="false">G715*H715</f>
        <v>0</v>
      </c>
      <c r="J715" s="84"/>
      <c r="K715" s="89"/>
    </row>
    <row r="716" s="1" customFormat="true" ht="12.75" hidden="false" customHeight="false" outlineLevel="0" collapsed="false">
      <c r="A716" s="90"/>
      <c r="B716" s="84"/>
      <c r="C716" s="91"/>
      <c r="D716" s="86" t="n">
        <f aca="false">B716*C716</f>
        <v>0</v>
      </c>
      <c r="E716" s="85"/>
      <c r="F716" s="88" t="n">
        <f aca="false">B716*E716</f>
        <v>0</v>
      </c>
      <c r="G716" s="84"/>
      <c r="H716" s="85"/>
      <c r="I716" s="88" t="n">
        <f aca="false">G716*H716</f>
        <v>0</v>
      </c>
      <c r="J716" s="84"/>
      <c r="K716" s="89"/>
    </row>
    <row r="717" s="1" customFormat="true" ht="12.75" hidden="false" customHeight="false" outlineLevel="0" collapsed="false">
      <c r="A717" s="90"/>
      <c r="B717" s="84"/>
      <c r="C717" s="91"/>
      <c r="D717" s="86" t="n">
        <f aca="false">B717*C717</f>
        <v>0</v>
      </c>
      <c r="E717" s="85"/>
      <c r="F717" s="88" t="n">
        <f aca="false">B717*E717</f>
        <v>0</v>
      </c>
      <c r="G717" s="84"/>
      <c r="H717" s="85"/>
      <c r="I717" s="88" t="n">
        <f aca="false">G717*H717</f>
        <v>0</v>
      </c>
      <c r="J717" s="84"/>
      <c r="K717" s="89"/>
    </row>
    <row r="718" s="1" customFormat="true" ht="12.75" hidden="false" customHeight="false" outlineLevel="0" collapsed="false">
      <c r="A718" s="90"/>
      <c r="B718" s="84"/>
      <c r="C718" s="91"/>
      <c r="D718" s="86" t="n">
        <f aca="false">B718*C718</f>
        <v>0</v>
      </c>
      <c r="E718" s="85"/>
      <c r="F718" s="88" t="n">
        <f aca="false">B718*E718</f>
        <v>0</v>
      </c>
      <c r="G718" s="84"/>
      <c r="H718" s="85"/>
      <c r="I718" s="88" t="n">
        <f aca="false">G718*H718</f>
        <v>0</v>
      </c>
      <c r="J718" s="84"/>
      <c r="K718" s="89"/>
    </row>
    <row r="719" s="1" customFormat="true" ht="12.75" hidden="false" customHeight="false" outlineLevel="0" collapsed="false">
      <c r="A719" s="90"/>
      <c r="B719" s="84"/>
      <c r="C719" s="91"/>
      <c r="D719" s="86" t="n">
        <f aca="false">B719*C719</f>
        <v>0</v>
      </c>
      <c r="E719" s="85"/>
      <c r="F719" s="88" t="n">
        <f aca="false">B719*E719</f>
        <v>0</v>
      </c>
      <c r="G719" s="84"/>
      <c r="H719" s="85"/>
      <c r="I719" s="88" t="n">
        <f aca="false">G719*H719</f>
        <v>0</v>
      </c>
      <c r="J719" s="84"/>
      <c r="K719" s="89"/>
    </row>
    <row r="720" s="1" customFormat="true" ht="12.75" hidden="false" customHeight="false" outlineLevel="0" collapsed="false">
      <c r="A720" s="90"/>
      <c r="B720" s="84"/>
      <c r="C720" s="91"/>
      <c r="D720" s="86" t="n">
        <f aca="false">B720*C720</f>
        <v>0</v>
      </c>
      <c r="E720" s="85"/>
      <c r="F720" s="88" t="n">
        <f aca="false">B720*E720</f>
        <v>0</v>
      </c>
      <c r="G720" s="84"/>
      <c r="H720" s="85"/>
      <c r="I720" s="88" t="n">
        <f aca="false">G720*H720</f>
        <v>0</v>
      </c>
      <c r="J720" s="84"/>
      <c r="K720" s="89"/>
    </row>
    <row r="721" s="1" customFormat="true" ht="12.75" hidden="false" customHeight="false" outlineLevel="0" collapsed="false">
      <c r="A721" s="90"/>
      <c r="B721" s="84"/>
      <c r="C721" s="91"/>
      <c r="D721" s="86" t="n">
        <f aca="false">B721*C721</f>
        <v>0</v>
      </c>
      <c r="E721" s="85"/>
      <c r="F721" s="88" t="n">
        <f aca="false">B721*E721</f>
        <v>0</v>
      </c>
      <c r="G721" s="84"/>
      <c r="H721" s="85"/>
      <c r="I721" s="88" t="n">
        <f aca="false">G721*H721</f>
        <v>0</v>
      </c>
      <c r="J721" s="84"/>
      <c r="K721" s="89"/>
    </row>
    <row r="722" s="1" customFormat="true" ht="12.75" hidden="false" customHeight="false" outlineLevel="0" collapsed="false">
      <c r="A722" s="90"/>
      <c r="B722" s="84"/>
      <c r="C722" s="91"/>
      <c r="D722" s="86" t="n">
        <f aca="false">B722*C722</f>
        <v>0</v>
      </c>
      <c r="E722" s="85"/>
      <c r="F722" s="88" t="n">
        <f aca="false">B722*E722</f>
        <v>0</v>
      </c>
      <c r="G722" s="84"/>
      <c r="H722" s="85"/>
      <c r="I722" s="88" t="n">
        <f aca="false">G722*H722</f>
        <v>0</v>
      </c>
      <c r="J722" s="84"/>
      <c r="K722" s="89"/>
    </row>
    <row r="723" s="1" customFormat="true" ht="12.75" hidden="false" customHeight="false" outlineLevel="0" collapsed="false">
      <c r="A723" s="90"/>
      <c r="B723" s="84"/>
      <c r="C723" s="91"/>
      <c r="D723" s="86" t="n">
        <f aca="false">B723*C723</f>
        <v>0</v>
      </c>
      <c r="E723" s="85"/>
      <c r="F723" s="88" t="n">
        <f aca="false">B723*E723</f>
        <v>0</v>
      </c>
      <c r="G723" s="84"/>
      <c r="H723" s="85"/>
      <c r="I723" s="88" t="n">
        <f aca="false">G723*H723</f>
        <v>0</v>
      </c>
      <c r="J723" s="84"/>
      <c r="K723" s="89"/>
    </row>
    <row r="724" s="1" customFormat="true" ht="12.75" hidden="false" customHeight="false" outlineLevel="0" collapsed="false">
      <c r="A724" s="90"/>
      <c r="B724" s="84"/>
      <c r="C724" s="91"/>
      <c r="D724" s="86" t="n">
        <f aca="false">B724*C724</f>
        <v>0</v>
      </c>
      <c r="E724" s="85"/>
      <c r="F724" s="88" t="n">
        <f aca="false">B724*E724</f>
        <v>0</v>
      </c>
      <c r="G724" s="84"/>
      <c r="H724" s="85"/>
      <c r="I724" s="88" t="n">
        <f aca="false">G724*H724</f>
        <v>0</v>
      </c>
      <c r="J724" s="84"/>
      <c r="K724" s="89"/>
    </row>
    <row r="725" s="1" customFormat="true" ht="12.75" hidden="false" customHeight="false" outlineLevel="0" collapsed="false">
      <c r="A725" s="90"/>
      <c r="B725" s="84"/>
      <c r="C725" s="91"/>
      <c r="D725" s="86" t="n">
        <f aca="false">B725*C725</f>
        <v>0</v>
      </c>
      <c r="E725" s="85"/>
      <c r="F725" s="88" t="n">
        <f aca="false">B725*E725</f>
        <v>0</v>
      </c>
      <c r="G725" s="84"/>
      <c r="H725" s="85"/>
      <c r="I725" s="88" t="n">
        <f aca="false">G725*H725</f>
        <v>0</v>
      </c>
      <c r="J725" s="84"/>
      <c r="K725" s="89"/>
    </row>
    <row r="726" s="1" customFormat="true" ht="12.75" hidden="false" customHeight="false" outlineLevel="0" collapsed="false">
      <c r="A726" s="90"/>
      <c r="B726" s="84"/>
      <c r="C726" s="91"/>
      <c r="D726" s="86" t="n">
        <f aca="false">B726*C726</f>
        <v>0</v>
      </c>
      <c r="E726" s="85"/>
      <c r="F726" s="88" t="n">
        <f aca="false">B726*E726</f>
        <v>0</v>
      </c>
      <c r="G726" s="84"/>
      <c r="H726" s="85"/>
      <c r="I726" s="88" t="n">
        <f aca="false">G726*H726</f>
        <v>0</v>
      </c>
      <c r="J726" s="84"/>
      <c r="K726" s="89"/>
    </row>
    <row r="727" s="1" customFormat="true" ht="12.75" hidden="false" customHeight="false" outlineLevel="0" collapsed="false">
      <c r="A727" s="90"/>
      <c r="B727" s="84"/>
      <c r="C727" s="91"/>
      <c r="D727" s="86" t="n">
        <f aca="false">B727*C727</f>
        <v>0</v>
      </c>
      <c r="E727" s="85"/>
      <c r="F727" s="88" t="n">
        <f aca="false">B727*E727</f>
        <v>0</v>
      </c>
      <c r="G727" s="84"/>
      <c r="H727" s="85"/>
      <c r="I727" s="88" t="n">
        <f aca="false">G727*H727</f>
        <v>0</v>
      </c>
      <c r="J727" s="84"/>
      <c r="K727" s="89"/>
    </row>
    <row r="728" s="1" customFormat="true" ht="12.75" hidden="false" customHeight="false" outlineLevel="0" collapsed="false">
      <c r="A728" s="90"/>
      <c r="B728" s="84"/>
      <c r="C728" s="91"/>
      <c r="D728" s="86" t="n">
        <f aca="false">B728*C728</f>
        <v>0</v>
      </c>
      <c r="E728" s="85"/>
      <c r="F728" s="88" t="n">
        <f aca="false">B728*E728</f>
        <v>0</v>
      </c>
      <c r="G728" s="84"/>
      <c r="H728" s="85"/>
      <c r="I728" s="88" t="n">
        <f aca="false">G728*H728</f>
        <v>0</v>
      </c>
      <c r="J728" s="84"/>
      <c r="K728" s="89"/>
    </row>
    <row r="729" s="1" customFormat="true" ht="12.75" hidden="false" customHeight="false" outlineLevel="0" collapsed="false">
      <c r="A729" s="90"/>
      <c r="B729" s="84"/>
      <c r="C729" s="91"/>
      <c r="D729" s="86" t="n">
        <f aca="false">B729*C729</f>
        <v>0</v>
      </c>
      <c r="E729" s="85"/>
      <c r="F729" s="88" t="n">
        <f aca="false">B729*E729</f>
        <v>0</v>
      </c>
      <c r="G729" s="84"/>
      <c r="H729" s="85"/>
      <c r="I729" s="88" t="n">
        <f aca="false">G729*H729</f>
        <v>0</v>
      </c>
      <c r="J729" s="84"/>
      <c r="K729" s="89"/>
    </row>
    <row r="730" s="1" customFormat="true" ht="12.75" hidden="false" customHeight="false" outlineLevel="0" collapsed="false">
      <c r="A730" s="90"/>
      <c r="B730" s="84"/>
      <c r="C730" s="91"/>
      <c r="D730" s="86" t="n">
        <f aca="false">B730*C730</f>
        <v>0</v>
      </c>
      <c r="E730" s="85"/>
      <c r="F730" s="88" t="n">
        <f aca="false">B730*E730</f>
        <v>0</v>
      </c>
      <c r="G730" s="84"/>
      <c r="H730" s="85"/>
      <c r="I730" s="88" t="n">
        <f aca="false">G730*H730</f>
        <v>0</v>
      </c>
      <c r="J730" s="84"/>
      <c r="K730" s="89"/>
    </row>
    <row r="731" s="1" customFormat="true" ht="12.75" hidden="false" customHeight="false" outlineLevel="0" collapsed="false">
      <c r="A731" s="90"/>
      <c r="B731" s="84"/>
      <c r="C731" s="91"/>
      <c r="D731" s="86" t="n">
        <f aca="false">B731*C731</f>
        <v>0</v>
      </c>
      <c r="E731" s="85"/>
      <c r="F731" s="88" t="n">
        <f aca="false">B731*E731</f>
        <v>0</v>
      </c>
      <c r="G731" s="84"/>
      <c r="H731" s="85"/>
      <c r="I731" s="88" t="n">
        <f aca="false">G731*H731</f>
        <v>0</v>
      </c>
      <c r="J731" s="84"/>
      <c r="K731" s="89"/>
    </row>
    <row r="732" s="1" customFormat="true" ht="12.75" hidden="false" customHeight="false" outlineLevel="0" collapsed="false">
      <c r="A732" s="90"/>
      <c r="B732" s="84"/>
      <c r="C732" s="91"/>
      <c r="D732" s="86" t="n">
        <f aca="false">B732*C732</f>
        <v>0</v>
      </c>
      <c r="E732" s="85"/>
      <c r="F732" s="88" t="n">
        <f aca="false">B732*E732</f>
        <v>0</v>
      </c>
      <c r="G732" s="84"/>
      <c r="H732" s="85"/>
      <c r="I732" s="88" t="n">
        <f aca="false">G732*H732</f>
        <v>0</v>
      </c>
      <c r="J732" s="84"/>
      <c r="K732" s="89"/>
    </row>
    <row r="733" s="1" customFormat="true" ht="12.75" hidden="false" customHeight="false" outlineLevel="0" collapsed="false">
      <c r="A733" s="90"/>
      <c r="B733" s="84"/>
      <c r="C733" s="91"/>
      <c r="D733" s="86" t="n">
        <f aca="false">B733*C733</f>
        <v>0</v>
      </c>
      <c r="E733" s="85"/>
      <c r="F733" s="88" t="n">
        <f aca="false">B733*E733</f>
        <v>0</v>
      </c>
      <c r="G733" s="84"/>
      <c r="H733" s="85"/>
      <c r="I733" s="88" t="n">
        <f aca="false">G733*H733</f>
        <v>0</v>
      </c>
      <c r="J733" s="84"/>
      <c r="K733" s="89"/>
    </row>
    <row r="734" s="1" customFormat="true" ht="12.75" hidden="false" customHeight="false" outlineLevel="0" collapsed="false">
      <c r="A734" s="90"/>
      <c r="B734" s="84"/>
      <c r="C734" s="91"/>
      <c r="D734" s="86" t="n">
        <f aca="false">B734*C734</f>
        <v>0</v>
      </c>
      <c r="E734" s="85"/>
      <c r="F734" s="88" t="n">
        <f aca="false">B734*E734</f>
        <v>0</v>
      </c>
      <c r="G734" s="84"/>
      <c r="H734" s="85"/>
      <c r="I734" s="88" t="n">
        <f aca="false">G734*H734</f>
        <v>0</v>
      </c>
      <c r="J734" s="84"/>
      <c r="K734" s="89"/>
    </row>
    <row r="735" s="1" customFormat="true" ht="12.75" hidden="false" customHeight="false" outlineLevel="0" collapsed="false">
      <c r="A735" s="90"/>
      <c r="B735" s="84"/>
      <c r="C735" s="91"/>
      <c r="D735" s="86" t="n">
        <f aca="false">B735*C735</f>
        <v>0</v>
      </c>
      <c r="E735" s="85"/>
      <c r="F735" s="88" t="n">
        <f aca="false">B735*E735</f>
        <v>0</v>
      </c>
      <c r="G735" s="84"/>
      <c r="H735" s="85"/>
      <c r="I735" s="88" t="n">
        <f aca="false">G735*H735</f>
        <v>0</v>
      </c>
      <c r="J735" s="84"/>
      <c r="K735" s="89"/>
    </row>
    <row r="736" s="1" customFormat="true" ht="12.75" hidden="false" customHeight="false" outlineLevel="0" collapsed="false">
      <c r="A736" s="90"/>
      <c r="B736" s="84"/>
      <c r="C736" s="91"/>
      <c r="D736" s="86" t="n">
        <f aca="false">B736*C736</f>
        <v>0</v>
      </c>
      <c r="E736" s="85"/>
      <c r="F736" s="88" t="n">
        <f aca="false">B736*E736</f>
        <v>0</v>
      </c>
      <c r="G736" s="84"/>
      <c r="H736" s="85"/>
      <c r="I736" s="88" t="n">
        <f aca="false">G736*H736</f>
        <v>0</v>
      </c>
      <c r="J736" s="84"/>
      <c r="K736" s="89"/>
    </row>
    <row r="737" s="1" customFormat="true" ht="12.75" hidden="false" customHeight="false" outlineLevel="0" collapsed="false">
      <c r="A737" s="90"/>
      <c r="B737" s="84"/>
      <c r="C737" s="91"/>
      <c r="D737" s="86" t="n">
        <f aca="false">B737*C737</f>
        <v>0</v>
      </c>
      <c r="E737" s="85"/>
      <c r="F737" s="88" t="n">
        <f aca="false">B737*E737</f>
        <v>0</v>
      </c>
      <c r="G737" s="84"/>
      <c r="H737" s="85"/>
      <c r="I737" s="88" t="n">
        <f aca="false">G737*H737</f>
        <v>0</v>
      </c>
      <c r="J737" s="84"/>
      <c r="K737" s="89"/>
    </row>
    <row r="738" s="1" customFormat="true" ht="12.75" hidden="false" customHeight="false" outlineLevel="0" collapsed="false">
      <c r="A738" s="90"/>
      <c r="B738" s="84"/>
      <c r="C738" s="91"/>
      <c r="D738" s="86" t="n">
        <f aca="false">B738*C738</f>
        <v>0</v>
      </c>
      <c r="E738" s="85"/>
      <c r="F738" s="88" t="n">
        <f aca="false">B738*E738</f>
        <v>0</v>
      </c>
      <c r="G738" s="84"/>
      <c r="H738" s="85"/>
      <c r="I738" s="88" t="n">
        <f aca="false">G738*H738</f>
        <v>0</v>
      </c>
      <c r="J738" s="84"/>
      <c r="K738" s="89"/>
    </row>
    <row r="739" s="1" customFormat="true" ht="12.75" hidden="false" customHeight="false" outlineLevel="0" collapsed="false">
      <c r="A739" s="90"/>
      <c r="B739" s="84"/>
      <c r="C739" s="91"/>
      <c r="D739" s="86" t="n">
        <f aca="false">B739*C739</f>
        <v>0</v>
      </c>
      <c r="E739" s="85"/>
      <c r="F739" s="88" t="n">
        <f aca="false">B739*E739</f>
        <v>0</v>
      </c>
      <c r="G739" s="84"/>
      <c r="H739" s="85"/>
      <c r="I739" s="88" t="n">
        <f aca="false">G739*H739</f>
        <v>0</v>
      </c>
      <c r="J739" s="84"/>
      <c r="K739" s="89"/>
    </row>
    <row r="740" s="1" customFormat="true" ht="12.75" hidden="false" customHeight="false" outlineLevel="0" collapsed="false">
      <c r="A740" s="90"/>
      <c r="B740" s="84"/>
      <c r="C740" s="91"/>
      <c r="D740" s="86" t="n">
        <f aca="false">B740*C740</f>
        <v>0</v>
      </c>
      <c r="E740" s="85"/>
      <c r="F740" s="88" t="n">
        <f aca="false">B740*E740</f>
        <v>0</v>
      </c>
      <c r="G740" s="84"/>
      <c r="H740" s="85"/>
      <c r="I740" s="88" t="n">
        <f aca="false">G740*H740</f>
        <v>0</v>
      </c>
      <c r="J740" s="84"/>
      <c r="K740" s="89"/>
    </row>
    <row r="741" s="1" customFormat="true" ht="12.75" hidden="false" customHeight="false" outlineLevel="0" collapsed="false">
      <c r="A741" s="90"/>
      <c r="B741" s="84"/>
      <c r="C741" s="91"/>
      <c r="D741" s="86" t="n">
        <f aca="false">B741*C741</f>
        <v>0</v>
      </c>
      <c r="E741" s="85"/>
      <c r="F741" s="88" t="n">
        <f aca="false">B741*E741</f>
        <v>0</v>
      </c>
      <c r="G741" s="84"/>
      <c r="H741" s="85"/>
      <c r="I741" s="88" t="n">
        <f aca="false">G741*H741</f>
        <v>0</v>
      </c>
      <c r="J741" s="84"/>
      <c r="K741" s="89"/>
    </row>
    <row r="742" s="1" customFormat="true" ht="12.75" hidden="false" customHeight="false" outlineLevel="0" collapsed="false">
      <c r="A742" s="90"/>
      <c r="B742" s="84"/>
      <c r="C742" s="91"/>
      <c r="D742" s="86" t="n">
        <f aca="false">B742*C742</f>
        <v>0</v>
      </c>
      <c r="E742" s="85"/>
      <c r="F742" s="88" t="n">
        <f aca="false">B742*E742</f>
        <v>0</v>
      </c>
      <c r="G742" s="84"/>
      <c r="H742" s="85"/>
      <c r="I742" s="88" t="n">
        <f aca="false">G742*H742</f>
        <v>0</v>
      </c>
      <c r="J742" s="84"/>
      <c r="K742" s="89"/>
    </row>
    <row r="743" s="1" customFormat="true" ht="12.75" hidden="false" customHeight="false" outlineLevel="0" collapsed="false">
      <c r="A743" s="90"/>
      <c r="B743" s="84"/>
      <c r="C743" s="91"/>
      <c r="D743" s="86" t="n">
        <f aca="false">B743*C743</f>
        <v>0</v>
      </c>
      <c r="E743" s="85"/>
      <c r="F743" s="88" t="n">
        <f aca="false">B743*E743</f>
        <v>0</v>
      </c>
      <c r="G743" s="84"/>
      <c r="H743" s="85"/>
      <c r="I743" s="88" t="n">
        <f aca="false">G743*H743</f>
        <v>0</v>
      </c>
      <c r="J743" s="84"/>
      <c r="K743" s="89"/>
    </row>
    <row r="744" s="1" customFormat="true" ht="12.75" hidden="false" customHeight="false" outlineLevel="0" collapsed="false">
      <c r="A744" s="90"/>
      <c r="B744" s="84"/>
      <c r="C744" s="91"/>
      <c r="D744" s="86" t="n">
        <f aca="false">B744*C744</f>
        <v>0</v>
      </c>
      <c r="E744" s="85"/>
      <c r="F744" s="88" t="n">
        <f aca="false">B744*E744</f>
        <v>0</v>
      </c>
      <c r="G744" s="84"/>
      <c r="H744" s="85"/>
      <c r="I744" s="88" t="n">
        <f aca="false">G744*H744</f>
        <v>0</v>
      </c>
      <c r="J744" s="84"/>
      <c r="K744" s="89"/>
    </row>
    <row r="745" s="1" customFormat="true" ht="12.75" hidden="false" customHeight="false" outlineLevel="0" collapsed="false">
      <c r="A745" s="90"/>
      <c r="B745" s="84"/>
      <c r="C745" s="91"/>
      <c r="D745" s="86" t="n">
        <f aca="false">B745*C745</f>
        <v>0</v>
      </c>
      <c r="E745" s="85"/>
      <c r="F745" s="88" t="n">
        <f aca="false">B745*E745</f>
        <v>0</v>
      </c>
      <c r="G745" s="84"/>
      <c r="H745" s="85"/>
      <c r="I745" s="88" t="n">
        <f aca="false">G745*H745</f>
        <v>0</v>
      </c>
      <c r="J745" s="84"/>
      <c r="K745" s="89"/>
    </row>
    <row r="746" s="1" customFormat="true" ht="12.75" hidden="false" customHeight="false" outlineLevel="0" collapsed="false">
      <c r="A746" s="90"/>
      <c r="B746" s="84"/>
      <c r="C746" s="91"/>
      <c r="D746" s="86" t="n">
        <f aca="false">B746*C746</f>
        <v>0</v>
      </c>
      <c r="E746" s="85"/>
      <c r="F746" s="88" t="n">
        <f aca="false">B746*E746</f>
        <v>0</v>
      </c>
      <c r="G746" s="84"/>
      <c r="H746" s="85"/>
      <c r="I746" s="88" t="n">
        <f aca="false">G746*H746</f>
        <v>0</v>
      </c>
      <c r="J746" s="84"/>
      <c r="K746" s="89"/>
    </row>
    <row r="747" s="1" customFormat="true" ht="12.75" hidden="false" customHeight="false" outlineLevel="0" collapsed="false">
      <c r="A747" s="90"/>
      <c r="B747" s="84"/>
      <c r="C747" s="91"/>
      <c r="D747" s="86" t="n">
        <f aca="false">B747*C747</f>
        <v>0</v>
      </c>
      <c r="E747" s="85"/>
      <c r="F747" s="88" t="n">
        <f aca="false">B747*E747</f>
        <v>0</v>
      </c>
      <c r="G747" s="84"/>
      <c r="H747" s="85"/>
      <c r="I747" s="88" t="n">
        <f aca="false">G747*H747</f>
        <v>0</v>
      </c>
      <c r="J747" s="84"/>
      <c r="K747" s="89"/>
    </row>
    <row r="748" s="1" customFormat="true" ht="12.75" hidden="false" customHeight="false" outlineLevel="0" collapsed="false">
      <c r="A748" s="90"/>
      <c r="B748" s="84"/>
      <c r="C748" s="91"/>
      <c r="D748" s="86" t="n">
        <f aca="false">B748*C748</f>
        <v>0</v>
      </c>
      <c r="E748" s="85"/>
      <c r="F748" s="88" t="n">
        <f aca="false">B748*E748</f>
        <v>0</v>
      </c>
      <c r="G748" s="84"/>
      <c r="H748" s="85"/>
      <c r="I748" s="88" t="n">
        <f aca="false">G748*H748</f>
        <v>0</v>
      </c>
      <c r="J748" s="84"/>
      <c r="K748" s="89"/>
    </row>
    <row r="749" s="1" customFormat="true" ht="12.75" hidden="false" customHeight="false" outlineLevel="0" collapsed="false">
      <c r="A749" s="90"/>
      <c r="B749" s="84"/>
      <c r="C749" s="91"/>
      <c r="D749" s="86" t="n">
        <f aca="false">B749*C749</f>
        <v>0</v>
      </c>
      <c r="E749" s="85"/>
      <c r="F749" s="88" t="n">
        <f aca="false">B749*E749</f>
        <v>0</v>
      </c>
      <c r="G749" s="84"/>
      <c r="H749" s="85"/>
      <c r="I749" s="88" t="n">
        <f aca="false">G749*H749</f>
        <v>0</v>
      </c>
      <c r="J749" s="84"/>
      <c r="K749" s="89"/>
    </row>
    <row r="750" s="1" customFormat="true" ht="12.75" hidden="false" customHeight="false" outlineLevel="0" collapsed="false">
      <c r="A750" s="90"/>
      <c r="B750" s="84"/>
      <c r="C750" s="91"/>
      <c r="D750" s="86" t="n">
        <f aca="false">B750*C750</f>
        <v>0</v>
      </c>
      <c r="E750" s="85"/>
      <c r="F750" s="88" t="n">
        <f aca="false">B750*E750</f>
        <v>0</v>
      </c>
      <c r="G750" s="84"/>
      <c r="H750" s="85"/>
      <c r="I750" s="88" t="n">
        <f aca="false">G750*H750</f>
        <v>0</v>
      </c>
      <c r="J750" s="84"/>
      <c r="K750" s="89"/>
    </row>
    <row r="751" s="1" customFormat="true" ht="12.75" hidden="false" customHeight="false" outlineLevel="0" collapsed="false">
      <c r="A751" s="90"/>
      <c r="B751" s="84"/>
      <c r="C751" s="91"/>
      <c r="D751" s="86" t="n">
        <f aca="false">B751*C751</f>
        <v>0</v>
      </c>
      <c r="E751" s="85"/>
      <c r="F751" s="88" t="n">
        <f aca="false">B751*E751</f>
        <v>0</v>
      </c>
      <c r="G751" s="84"/>
      <c r="H751" s="85"/>
      <c r="I751" s="88" t="n">
        <f aca="false">G751*H751</f>
        <v>0</v>
      </c>
      <c r="J751" s="84"/>
      <c r="K751" s="89"/>
      <c r="L751" s="1" t="str">
        <f aca="false">IF(H751&gt;0.12,"ATTENZIONE! non può essere considerata una capacità di adsorbimento maggiore di 12/100"," ")</f>
        <v> </v>
      </c>
    </row>
    <row r="752" s="1" customFormat="true" ht="12.75" hidden="false" customHeight="false" outlineLevel="0" collapsed="false">
      <c r="A752" s="90"/>
      <c r="B752" s="84"/>
      <c r="C752" s="91"/>
      <c r="D752" s="86" t="n">
        <f aca="false">B752*C752</f>
        <v>0</v>
      </c>
      <c r="E752" s="85"/>
      <c r="F752" s="88" t="n">
        <f aca="false">B752*E752</f>
        <v>0</v>
      </c>
      <c r="G752" s="84"/>
      <c r="H752" s="85"/>
      <c r="I752" s="88" t="n">
        <f aca="false">G752*H752</f>
        <v>0</v>
      </c>
      <c r="J752" s="84"/>
      <c r="K752" s="89"/>
      <c r="L752" s="1" t="str">
        <f aca="false">IF(H752&gt;0.12,"ATTENZIONE! non può essere considerata una capacità di adsorbimento maggiore di 12/100"," ")</f>
        <v> </v>
      </c>
    </row>
    <row r="753" s="1" customFormat="true" ht="12.75" hidden="false" customHeight="false" outlineLevel="0" collapsed="false">
      <c r="A753" s="90"/>
      <c r="B753" s="84"/>
      <c r="C753" s="91"/>
      <c r="D753" s="86" t="n">
        <f aca="false">B753*C753</f>
        <v>0</v>
      </c>
      <c r="E753" s="85"/>
      <c r="F753" s="88" t="n">
        <f aca="false">B753*E753</f>
        <v>0</v>
      </c>
      <c r="G753" s="84"/>
      <c r="H753" s="85"/>
      <c r="I753" s="88" t="n">
        <f aca="false">G753*H753</f>
        <v>0</v>
      </c>
      <c r="J753" s="84"/>
      <c r="K753" s="89"/>
      <c r="L753" s="1" t="str">
        <f aca="false">IF(H753&gt;0.12,"ATTENZIONE! non può essere considerata una capacità di adsorbimento maggiore di 12/100"," ")</f>
        <v> </v>
      </c>
    </row>
    <row r="754" s="1" customFormat="true" ht="12.75" hidden="false" customHeight="false" outlineLevel="0" collapsed="false">
      <c r="A754" s="90"/>
      <c r="B754" s="84"/>
      <c r="C754" s="91"/>
      <c r="D754" s="86" t="n">
        <f aca="false">B754*C754</f>
        <v>0</v>
      </c>
      <c r="E754" s="85"/>
      <c r="F754" s="88" t="n">
        <f aca="false">B754*E754</f>
        <v>0</v>
      </c>
      <c r="G754" s="84"/>
      <c r="H754" s="85"/>
      <c r="I754" s="88" t="n">
        <f aca="false">G754*H754</f>
        <v>0</v>
      </c>
      <c r="J754" s="84"/>
      <c r="K754" s="89"/>
      <c r="L754" s="1" t="str">
        <f aca="false">IF(H754&gt;0.12,"ATTENZIONE! non può essere considerata una capacità di adsorbimento maggiore di 12/100"," ")</f>
        <v> </v>
      </c>
    </row>
    <row r="755" s="1" customFormat="true" ht="12.75" hidden="false" customHeight="false" outlineLevel="0" collapsed="false">
      <c r="A755" s="90"/>
      <c r="B755" s="84"/>
      <c r="C755" s="91"/>
      <c r="D755" s="86" t="n">
        <f aca="false">B755*C755</f>
        <v>0</v>
      </c>
      <c r="E755" s="85"/>
      <c r="F755" s="88" t="n">
        <f aca="false">B755*E755</f>
        <v>0</v>
      </c>
      <c r="G755" s="84"/>
      <c r="H755" s="85"/>
      <c r="I755" s="88" t="n">
        <f aca="false">G755*H755</f>
        <v>0</v>
      </c>
      <c r="J755" s="84"/>
      <c r="K755" s="89"/>
      <c r="L755" s="1" t="str">
        <f aca="false">IF(H755&gt;0.12,"ATTENZIONE! non può essere considerata una capacità di adsorbimento maggiore di 12/100"," ")</f>
        <v> </v>
      </c>
    </row>
    <row r="756" s="1" customFormat="true" ht="12.75" hidden="false" customHeight="false" outlineLevel="0" collapsed="false">
      <c r="A756" s="90"/>
      <c r="B756" s="84"/>
      <c r="C756" s="91"/>
      <c r="D756" s="86" t="n">
        <f aca="false">B756*C756</f>
        <v>0</v>
      </c>
      <c r="E756" s="85"/>
      <c r="F756" s="88" t="n">
        <f aca="false">B756*E756</f>
        <v>0</v>
      </c>
      <c r="G756" s="84"/>
      <c r="H756" s="85"/>
      <c r="I756" s="88" t="n">
        <f aca="false">G756*H756</f>
        <v>0</v>
      </c>
      <c r="J756" s="84"/>
      <c r="K756" s="89"/>
      <c r="L756" s="1" t="str">
        <f aca="false">IF(H756&gt;0.12,"ATTENZIONE! non può essere considerata una capacità di adsorbimento maggiore di 12/100"," ")</f>
        <v> </v>
      </c>
    </row>
    <row r="757" s="1" customFormat="true" ht="12.75" hidden="false" customHeight="false" outlineLevel="0" collapsed="false">
      <c r="A757" s="90"/>
      <c r="B757" s="84"/>
      <c r="C757" s="91"/>
      <c r="D757" s="86" t="n">
        <f aca="false">B757*C757</f>
        <v>0</v>
      </c>
      <c r="E757" s="85"/>
      <c r="F757" s="88" t="n">
        <f aca="false">B757*E757</f>
        <v>0</v>
      </c>
      <c r="G757" s="84"/>
      <c r="H757" s="85"/>
      <c r="I757" s="88" t="n">
        <f aca="false">G757*H757</f>
        <v>0</v>
      </c>
      <c r="J757" s="84"/>
      <c r="K757" s="89"/>
      <c r="L757" s="1" t="str">
        <f aca="false">IF(H757&gt;0.12,"ATTENZIONE! non può essere considerata una capacità di adsorbimento maggiore di 12/100"," ")</f>
        <v> </v>
      </c>
    </row>
    <row r="758" s="1" customFormat="true" ht="12.75" hidden="false" customHeight="false" outlineLevel="0" collapsed="false">
      <c r="A758" s="90"/>
      <c r="B758" s="84"/>
      <c r="C758" s="91"/>
      <c r="D758" s="86" t="n">
        <f aca="false">B758*C758</f>
        <v>0</v>
      </c>
      <c r="E758" s="85"/>
      <c r="F758" s="88" t="n">
        <f aca="false">B758*E758</f>
        <v>0</v>
      </c>
      <c r="G758" s="84"/>
      <c r="H758" s="85"/>
      <c r="I758" s="88" t="n">
        <f aca="false">G758*H758</f>
        <v>0</v>
      </c>
      <c r="J758" s="84"/>
      <c r="K758" s="89"/>
      <c r="L758" s="1" t="str">
        <f aca="false">IF(H758&gt;0.12,"ATTENZIONE! non può essere considerata una capacità di adsorbimento maggiore di 12/100"," ")</f>
        <v> </v>
      </c>
    </row>
    <row r="759" s="1" customFormat="true" ht="12" hidden="false" customHeight="true" outlineLevel="0" collapsed="false">
      <c r="A759" s="90"/>
      <c r="B759" s="84"/>
      <c r="C759" s="91"/>
      <c r="D759" s="86" t="n">
        <f aca="false">B759*C759</f>
        <v>0</v>
      </c>
      <c r="E759" s="85"/>
      <c r="F759" s="88" t="n">
        <f aca="false">B759*E759</f>
        <v>0</v>
      </c>
      <c r="G759" s="84"/>
      <c r="H759" s="85"/>
      <c r="I759" s="88" t="n">
        <f aca="false">G759*H759</f>
        <v>0</v>
      </c>
      <c r="J759" s="84"/>
      <c r="K759" s="89"/>
      <c r="L759" s="1" t="str">
        <f aca="false">IF(H759&gt;0.12,"ATTENZIONE! non può essere considerata una capacità di adsorbimento maggiore di 12/100"," ")</f>
        <v> </v>
      </c>
    </row>
    <row r="760" s="1" customFormat="true" ht="12.75" hidden="false" customHeight="false" outlineLevel="0" collapsed="false">
      <c r="A760" s="90"/>
      <c r="B760" s="84"/>
      <c r="C760" s="91"/>
      <c r="D760" s="86" t="n">
        <f aca="false">B760*C760</f>
        <v>0</v>
      </c>
      <c r="E760" s="85"/>
      <c r="F760" s="88" t="n">
        <f aca="false">B760*E760</f>
        <v>0</v>
      </c>
      <c r="G760" s="84"/>
      <c r="H760" s="85"/>
      <c r="I760" s="88" t="n">
        <f aca="false">G760*H760</f>
        <v>0</v>
      </c>
      <c r="J760" s="84"/>
      <c r="K760" s="89"/>
      <c r="L760" s="1" t="str">
        <f aca="false">IF(H760&gt;0.12,"ATTENZIONE! non può essere considerata una capacità di adsorbimento maggiore di 12/100"," ")</f>
        <v> </v>
      </c>
    </row>
    <row r="761" s="1" customFormat="true" ht="12.75" hidden="false" customHeight="false" outlineLevel="0" collapsed="false">
      <c r="A761" s="90"/>
      <c r="B761" s="84"/>
      <c r="C761" s="91"/>
      <c r="D761" s="86" t="n">
        <f aca="false">B761*C761</f>
        <v>0</v>
      </c>
      <c r="E761" s="85"/>
      <c r="F761" s="88" t="n">
        <f aca="false">B761*E761</f>
        <v>0</v>
      </c>
      <c r="G761" s="84"/>
      <c r="H761" s="85"/>
      <c r="I761" s="88" t="n">
        <f aca="false">G761*H761</f>
        <v>0</v>
      </c>
      <c r="J761" s="84"/>
      <c r="K761" s="89"/>
      <c r="L761" s="1" t="str">
        <f aca="false">IF(H761&gt;0.12,"ATTENZIONE! non può essere considerata una capacità di adsorbimento maggiore di 12/100"," ")</f>
        <v> </v>
      </c>
    </row>
    <row r="762" s="1" customFormat="true" ht="12.75" hidden="false" customHeight="false" outlineLevel="0" collapsed="false">
      <c r="A762" s="90"/>
      <c r="B762" s="84"/>
      <c r="C762" s="91"/>
      <c r="D762" s="86" t="n">
        <f aca="false">B762*C762</f>
        <v>0</v>
      </c>
      <c r="E762" s="85"/>
      <c r="F762" s="88" t="n">
        <f aca="false">B762*E762</f>
        <v>0</v>
      </c>
      <c r="G762" s="84"/>
      <c r="H762" s="85"/>
      <c r="I762" s="88" t="n">
        <f aca="false">G762*H762</f>
        <v>0</v>
      </c>
      <c r="J762" s="84"/>
      <c r="K762" s="89"/>
      <c r="L762" s="1" t="str">
        <f aca="false">IF(H762&gt;0.12,"ATTENZIONE! non può essere considerata una capacità di adsorbimento maggiore di 12/100"," ")</f>
        <v> </v>
      </c>
    </row>
    <row r="763" s="1" customFormat="true" ht="12.75" hidden="false" customHeight="false" outlineLevel="0" collapsed="false">
      <c r="A763" s="90"/>
      <c r="B763" s="84"/>
      <c r="C763" s="91"/>
      <c r="D763" s="86" t="n">
        <f aca="false">B763*C763</f>
        <v>0</v>
      </c>
      <c r="E763" s="85"/>
      <c r="F763" s="88" t="n">
        <f aca="false">B763*E763</f>
        <v>0</v>
      </c>
      <c r="G763" s="84"/>
      <c r="H763" s="85"/>
      <c r="I763" s="88" t="n">
        <f aca="false">G763*H763</f>
        <v>0</v>
      </c>
      <c r="J763" s="84"/>
      <c r="K763" s="89"/>
      <c r="L763" s="1" t="str">
        <f aca="false">IF(H763&gt;0.12,"ATTENZIONE! non può essere considerata una capacità di adsorbimento maggiore di 12/100"," ")</f>
        <v> </v>
      </c>
    </row>
    <row r="764" s="1" customFormat="true" ht="12.75" hidden="false" customHeight="false" outlineLevel="0" collapsed="false">
      <c r="A764" s="90"/>
      <c r="B764" s="84"/>
      <c r="C764" s="91"/>
      <c r="D764" s="86" t="n">
        <f aca="false">B764*C764</f>
        <v>0</v>
      </c>
      <c r="E764" s="85"/>
      <c r="F764" s="88" t="n">
        <f aca="false">B764*E764</f>
        <v>0</v>
      </c>
      <c r="G764" s="84"/>
      <c r="H764" s="85"/>
      <c r="I764" s="88" t="n">
        <f aca="false">G764*H764</f>
        <v>0</v>
      </c>
      <c r="J764" s="84"/>
      <c r="K764" s="89"/>
      <c r="L764" s="1" t="str">
        <f aca="false">IF(H764&gt;0.12,"ATTENZIONE! non può essere considerata una capacità di adsorbimento maggiore di 12/100"," ")</f>
        <v> </v>
      </c>
    </row>
    <row r="765" s="1" customFormat="true" ht="12.75" hidden="false" customHeight="false" outlineLevel="0" collapsed="false">
      <c r="A765" s="90"/>
      <c r="B765" s="84"/>
      <c r="C765" s="91"/>
      <c r="D765" s="86" t="n">
        <f aca="false">B765*C765</f>
        <v>0</v>
      </c>
      <c r="E765" s="85"/>
      <c r="F765" s="88" t="n">
        <f aca="false">B765*E765</f>
        <v>0</v>
      </c>
      <c r="G765" s="84"/>
      <c r="H765" s="85"/>
      <c r="I765" s="88" t="n">
        <f aca="false">G765*H765</f>
        <v>0</v>
      </c>
      <c r="J765" s="84"/>
      <c r="K765" s="89"/>
      <c r="L765" s="1" t="str">
        <f aca="false">IF(H765&gt;0.12,"ATTENZIONE! non può essere considerata una capacità di adsorbimento maggiore di 12/100"," ")</f>
        <v> </v>
      </c>
    </row>
    <row r="766" s="1" customFormat="true" ht="12.75" hidden="false" customHeight="false" outlineLevel="0" collapsed="false">
      <c r="A766" s="90"/>
      <c r="B766" s="84"/>
      <c r="C766" s="91"/>
      <c r="D766" s="86" t="n">
        <f aca="false">B766*C766</f>
        <v>0</v>
      </c>
      <c r="E766" s="85"/>
      <c r="F766" s="88" t="n">
        <f aca="false">B766*E766</f>
        <v>0</v>
      </c>
      <c r="G766" s="84"/>
      <c r="H766" s="85"/>
      <c r="I766" s="88" t="n">
        <f aca="false">G766*H766</f>
        <v>0</v>
      </c>
      <c r="J766" s="84"/>
      <c r="K766" s="89"/>
      <c r="L766" s="1" t="str">
        <f aca="false">IF(H766&gt;0.12,"ATTENZIONE! non può essere considerata una capacità di adsorbimento maggiore di 12/100"," ")</f>
        <v> </v>
      </c>
    </row>
    <row r="767" s="1" customFormat="true" ht="12.75" hidden="false" customHeight="false" outlineLevel="0" collapsed="false">
      <c r="A767" s="90"/>
      <c r="B767" s="84"/>
      <c r="C767" s="91"/>
      <c r="D767" s="86" t="n">
        <f aca="false">B767*C767</f>
        <v>0</v>
      </c>
      <c r="E767" s="85"/>
      <c r="F767" s="88" t="n">
        <f aca="false">B767*E767</f>
        <v>0</v>
      </c>
      <c r="G767" s="84"/>
      <c r="H767" s="85"/>
      <c r="I767" s="88" t="n">
        <f aca="false">G767*H767</f>
        <v>0</v>
      </c>
      <c r="J767" s="84"/>
      <c r="K767" s="89"/>
      <c r="L767" s="1" t="str">
        <f aca="false">IF(H767&gt;0.12,"ATTENZIONE! non può essere considerata una capacità di adsorbimento maggiore di 12/100"," ")</f>
        <v> </v>
      </c>
    </row>
    <row r="768" s="1" customFormat="true" ht="12.75" hidden="false" customHeight="false" outlineLevel="0" collapsed="false">
      <c r="A768" s="90"/>
      <c r="B768" s="84"/>
      <c r="C768" s="91"/>
      <c r="D768" s="86" t="n">
        <f aca="false">B768*C768</f>
        <v>0</v>
      </c>
      <c r="E768" s="85"/>
      <c r="F768" s="88" t="n">
        <f aca="false">B768*E768</f>
        <v>0</v>
      </c>
      <c r="G768" s="84"/>
      <c r="H768" s="85"/>
      <c r="I768" s="88" t="n">
        <f aca="false">G768*H768</f>
        <v>0</v>
      </c>
      <c r="J768" s="84"/>
      <c r="K768" s="89"/>
      <c r="L768" s="1" t="str">
        <f aca="false">IF(H768&gt;0.12,"ATTENZIONE! non può essere considerata una capacità di adsorbimento maggiore di 12/100"," ")</f>
        <v> </v>
      </c>
    </row>
    <row r="769" s="1" customFormat="true" ht="12.75" hidden="false" customHeight="false" outlineLevel="0" collapsed="false">
      <c r="A769" s="90"/>
      <c r="B769" s="84"/>
      <c r="C769" s="91"/>
      <c r="D769" s="86" t="n">
        <f aca="false">B769*C769</f>
        <v>0</v>
      </c>
      <c r="E769" s="85"/>
      <c r="F769" s="88" t="n">
        <f aca="false">B769*E769</f>
        <v>0</v>
      </c>
      <c r="G769" s="84"/>
      <c r="H769" s="85"/>
      <c r="I769" s="88" t="n">
        <f aca="false">G769*H769</f>
        <v>0</v>
      </c>
      <c r="J769" s="84"/>
      <c r="K769" s="89"/>
      <c r="L769" s="1" t="str">
        <f aca="false">IF(H769&gt;0.12,"ATTENZIONE! non può essere considerata una capacità di adsorbimento maggiore di 12/100"," ")</f>
        <v> </v>
      </c>
    </row>
    <row r="770" s="1" customFormat="true" ht="12.75" hidden="false" customHeight="false" outlineLevel="0" collapsed="false">
      <c r="A770" s="90"/>
      <c r="B770" s="84"/>
      <c r="C770" s="91"/>
      <c r="D770" s="86" t="n">
        <f aca="false">B770*C770</f>
        <v>0</v>
      </c>
      <c r="E770" s="85"/>
      <c r="F770" s="88" t="n">
        <f aca="false">B770*E770</f>
        <v>0</v>
      </c>
      <c r="G770" s="84"/>
      <c r="H770" s="85"/>
      <c r="I770" s="88" t="n">
        <f aca="false">G770*H770</f>
        <v>0</v>
      </c>
      <c r="J770" s="84"/>
      <c r="K770" s="89"/>
      <c r="L770" s="1" t="str">
        <f aca="false">IF(H770&gt;0.12,"ATTENZIONE! non può essere considerata una capacità di adsorbimento maggiore di 12/100"," ")</f>
        <v> </v>
      </c>
    </row>
    <row r="771" s="1" customFormat="true" ht="12.75" hidden="false" customHeight="false" outlineLevel="0" collapsed="false">
      <c r="A771" s="90"/>
      <c r="B771" s="84"/>
      <c r="C771" s="91"/>
      <c r="D771" s="86" t="n">
        <f aca="false">B771*C771</f>
        <v>0</v>
      </c>
      <c r="E771" s="85"/>
      <c r="F771" s="88" t="n">
        <f aca="false">B771*E771</f>
        <v>0</v>
      </c>
      <c r="G771" s="84"/>
      <c r="H771" s="85"/>
      <c r="I771" s="88" t="n">
        <f aca="false">G771*H771</f>
        <v>0</v>
      </c>
      <c r="J771" s="84"/>
      <c r="K771" s="89"/>
      <c r="L771" s="1" t="str">
        <f aca="false">IF(H771&gt;0.12,"ATTENZIONE! non può essere considerata una capacità di adsorbimento maggiore di 12/100"," ")</f>
        <v> </v>
      </c>
    </row>
    <row r="772" s="1" customFormat="true" ht="12.75" hidden="false" customHeight="false" outlineLevel="0" collapsed="false">
      <c r="A772" s="90"/>
      <c r="B772" s="84"/>
      <c r="C772" s="91"/>
      <c r="D772" s="86" t="n">
        <f aca="false">B772*C772</f>
        <v>0</v>
      </c>
      <c r="E772" s="85"/>
      <c r="F772" s="88" t="n">
        <f aca="false">B772*E772</f>
        <v>0</v>
      </c>
      <c r="G772" s="84"/>
      <c r="H772" s="85"/>
      <c r="I772" s="88" t="n">
        <f aca="false">G772*H772</f>
        <v>0</v>
      </c>
      <c r="J772" s="84"/>
      <c r="K772" s="89"/>
      <c r="L772" s="1" t="str">
        <f aca="false">IF(H772&gt;0.12,"ATTENZIONE! non può essere considerata una capacità di adsorbimento maggiore di 12/100"," ")</f>
        <v> </v>
      </c>
    </row>
    <row r="773" s="1" customFormat="true" ht="12.75" hidden="false" customHeight="false" outlineLevel="0" collapsed="false">
      <c r="A773" s="90"/>
      <c r="B773" s="84"/>
      <c r="C773" s="91"/>
      <c r="D773" s="86" t="n">
        <f aca="false">B773*C773</f>
        <v>0</v>
      </c>
      <c r="E773" s="85"/>
      <c r="F773" s="88" t="n">
        <f aca="false">B773*E773</f>
        <v>0</v>
      </c>
      <c r="G773" s="84"/>
      <c r="H773" s="85"/>
      <c r="I773" s="88" t="n">
        <f aca="false">G773*H773</f>
        <v>0</v>
      </c>
      <c r="J773" s="84"/>
      <c r="K773" s="89"/>
      <c r="L773" s="1" t="str">
        <f aca="false">IF(H773&gt;0.12,"ATTENZIONE! non può essere considerata una capacità di adsorbimento maggiore di 12/100"," ")</f>
        <v> </v>
      </c>
    </row>
    <row r="774" s="1" customFormat="true" ht="12.75" hidden="false" customHeight="false" outlineLevel="0" collapsed="false">
      <c r="A774" s="90"/>
      <c r="B774" s="84"/>
      <c r="C774" s="91"/>
      <c r="D774" s="86" t="n">
        <f aca="false">B774*C774</f>
        <v>0</v>
      </c>
      <c r="E774" s="85"/>
      <c r="F774" s="88" t="n">
        <f aca="false">B774*E774</f>
        <v>0</v>
      </c>
      <c r="G774" s="84"/>
      <c r="H774" s="85"/>
      <c r="I774" s="88" t="n">
        <f aca="false">G774*H774</f>
        <v>0</v>
      </c>
      <c r="J774" s="84"/>
      <c r="K774" s="89"/>
    </row>
    <row r="775" s="1" customFormat="true" ht="12.75" hidden="false" customHeight="false" outlineLevel="0" collapsed="false">
      <c r="A775" s="90"/>
      <c r="B775" s="84"/>
      <c r="C775" s="91"/>
      <c r="D775" s="86" t="n">
        <f aca="false">B775*C775</f>
        <v>0</v>
      </c>
      <c r="E775" s="85"/>
      <c r="F775" s="88" t="n">
        <f aca="false">B775*E775</f>
        <v>0</v>
      </c>
      <c r="G775" s="84"/>
      <c r="H775" s="85"/>
      <c r="I775" s="88" t="n">
        <f aca="false">G775*H775</f>
        <v>0</v>
      </c>
      <c r="J775" s="84"/>
      <c r="K775" s="89"/>
    </row>
    <row r="776" s="1" customFormat="true" ht="12.75" hidden="false" customHeight="false" outlineLevel="0" collapsed="false">
      <c r="A776" s="90"/>
      <c r="B776" s="84"/>
      <c r="C776" s="91"/>
      <c r="D776" s="86" t="n">
        <f aca="false">B776*C776</f>
        <v>0</v>
      </c>
      <c r="E776" s="85"/>
      <c r="F776" s="88" t="n">
        <f aca="false">B776*E776</f>
        <v>0</v>
      </c>
      <c r="G776" s="84"/>
      <c r="H776" s="85"/>
      <c r="I776" s="88" t="n">
        <f aca="false">G776*H776</f>
        <v>0</v>
      </c>
      <c r="J776" s="84"/>
      <c r="K776" s="89"/>
    </row>
    <row r="777" s="1" customFormat="true" ht="12.75" hidden="false" customHeight="false" outlineLevel="0" collapsed="false">
      <c r="A777" s="90"/>
      <c r="B777" s="84"/>
      <c r="C777" s="91"/>
      <c r="D777" s="86" t="n">
        <f aca="false">B777*C777</f>
        <v>0</v>
      </c>
      <c r="E777" s="85"/>
      <c r="F777" s="88" t="n">
        <f aca="false">B777*E777</f>
        <v>0</v>
      </c>
      <c r="G777" s="84"/>
      <c r="H777" s="85"/>
      <c r="I777" s="88" t="n">
        <f aca="false">G777*H777</f>
        <v>0</v>
      </c>
      <c r="J777" s="84"/>
      <c r="K777" s="89"/>
    </row>
    <row r="778" s="1" customFormat="true" ht="12.75" hidden="false" customHeight="false" outlineLevel="0" collapsed="false">
      <c r="A778" s="90"/>
      <c r="B778" s="84"/>
      <c r="C778" s="91"/>
      <c r="D778" s="86" t="n">
        <f aca="false">B778*C778</f>
        <v>0</v>
      </c>
      <c r="E778" s="85"/>
      <c r="F778" s="88" t="n">
        <f aca="false">B778*E778</f>
        <v>0</v>
      </c>
      <c r="G778" s="84"/>
      <c r="H778" s="85"/>
      <c r="I778" s="88" t="n">
        <f aca="false">G778*H778</f>
        <v>0</v>
      </c>
      <c r="J778" s="84"/>
      <c r="K778" s="89"/>
    </row>
    <row r="779" s="1" customFormat="true" ht="12.75" hidden="false" customHeight="false" outlineLevel="0" collapsed="false">
      <c r="A779" s="90"/>
      <c r="B779" s="84"/>
      <c r="C779" s="91"/>
      <c r="D779" s="86" t="n">
        <f aca="false">B779*C779</f>
        <v>0</v>
      </c>
      <c r="E779" s="85"/>
      <c r="F779" s="88" t="n">
        <f aca="false">B779*E779</f>
        <v>0</v>
      </c>
      <c r="G779" s="84"/>
      <c r="H779" s="85"/>
      <c r="I779" s="88" t="n">
        <f aca="false">G779*H779</f>
        <v>0</v>
      </c>
      <c r="J779" s="84"/>
      <c r="K779" s="89"/>
    </row>
    <row r="780" s="1" customFormat="true" ht="12.75" hidden="false" customHeight="false" outlineLevel="0" collapsed="false">
      <c r="A780" s="90"/>
      <c r="B780" s="84"/>
      <c r="C780" s="91"/>
      <c r="D780" s="86" t="n">
        <f aca="false">B780*C780</f>
        <v>0</v>
      </c>
      <c r="E780" s="85"/>
      <c r="F780" s="88" t="n">
        <f aca="false">B780*E780</f>
        <v>0</v>
      </c>
      <c r="G780" s="84"/>
      <c r="H780" s="85"/>
      <c r="I780" s="88" t="n">
        <f aca="false">G780*H780</f>
        <v>0</v>
      </c>
      <c r="J780" s="84"/>
      <c r="K780" s="89"/>
    </row>
    <row r="781" s="1" customFormat="true" ht="12.75" hidden="false" customHeight="false" outlineLevel="0" collapsed="false">
      <c r="A781" s="90"/>
      <c r="B781" s="84"/>
      <c r="C781" s="91"/>
      <c r="D781" s="86" t="n">
        <f aca="false">B781*C781</f>
        <v>0</v>
      </c>
      <c r="E781" s="85"/>
      <c r="F781" s="88" t="n">
        <f aca="false">B781*E781</f>
        <v>0</v>
      </c>
      <c r="G781" s="84"/>
      <c r="H781" s="85"/>
      <c r="I781" s="88" t="n">
        <f aca="false">G781*H781</f>
        <v>0</v>
      </c>
      <c r="J781" s="84"/>
      <c r="K781" s="89"/>
    </row>
    <row r="782" s="1" customFormat="true" ht="12.75" hidden="false" customHeight="false" outlineLevel="0" collapsed="false">
      <c r="A782" s="90"/>
      <c r="B782" s="84"/>
      <c r="C782" s="91"/>
      <c r="D782" s="86" t="n">
        <f aca="false">B782*C782</f>
        <v>0</v>
      </c>
      <c r="E782" s="85"/>
      <c r="F782" s="88" t="n">
        <f aca="false">B782*E782</f>
        <v>0</v>
      </c>
      <c r="G782" s="84"/>
      <c r="H782" s="85"/>
      <c r="I782" s="88" t="n">
        <f aca="false">G782*H782</f>
        <v>0</v>
      </c>
      <c r="J782" s="84"/>
      <c r="K782" s="89"/>
    </row>
    <row r="783" s="1" customFormat="true" ht="12.75" hidden="false" customHeight="false" outlineLevel="0" collapsed="false">
      <c r="A783" s="90"/>
      <c r="B783" s="84"/>
      <c r="C783" s="91"/>
      <c r="D783" s="86" t="n">
        <f aca="false">B783*C783</f>
        <v>0</v>
      </c>
      <c r="E783" s="85"/>
      <c r="F783" s="88" t="n">
        <f aca="false">B783*E783</f>
        <v>0</v>
      </c>
      <c r="G783" s="84"/>
      <c r="H783" s="85"/>
      <c r="I783" s="88" t="n">
        <f aca="false">G783*H783</f>
        <v>0</v>
      </c>
      <c r="J783" s="84"/>
      <c r="K783" s="89"/>
    </row>
    <row r="784" s="1" customFormat="true" ht="12.75" hidden="false" customHeight="false" outlineLevel="0" collapsed="false">
      <c r="A784" s="90"/>
      <c r="B784" s="84"/>
      <c r="C784" s="91"/>
      <c r="D784" s="86" t="n">
        <f aca="false">B784*C784</f>
        <v>0</v>
      </c>
      <c r="E784" s="85"/>
      <c r="F784" s="88" t="n">
        <f aca="false">B784*E784</f>
        <v>0</v>
      </c>
      <c r="G784" s="84"/>
      <c r="H784" s="85"/>
      <c r="I784" s="88" t="n">
        <f aca="false">G784*H784</f>
        <v>0</v>
      </c>
      <c r="J784" s="84"/>
      <c r="K784" s="89"/>
    </row>
    <row r="785" s="1" customFormat="true" ht="12.75" hidden="false" customHeight="false" outlineLevel="0" collapsed="false">
      <c r="A785" s="90"/>
      <c r="B785" s="84"/>
      <c r="C785" s="91"/>
      <c r="D785" s="86" t="n">
        <f aca="false">B785*C785</f>
        <v>0</v>
      </c>
      <c r="E785" s="85"/>
      <c r="F785" s="88" t="n">
        <f aca="false">B785*E785</f>
        <v>0</v>
      </c>
      <c r="G785" s="84"/>
      <c r="H785" s="85"/>
      <c r="I785" s="88" t="n">
        <f aca="false">G785*H785</f>
        <v>0</v>
      </c>
      <c r="J785" s="84"/>
      <c r="K785" s="89"/>
      <c r="L785" s="1" t="str">
        <f aca="false">IF(H785&gt;0.12,"ATTENZIONE! non può essere considerata una capacità di adsorbimento maggiore di 12/100"," ")</f>
        <v> </v>
      </c>
    </row>
    <row r="786" s="1" customFormat="true" ht="12.75" hidden="false" customHeight="false" outlineLevel="0" collapsed="false">
      <c r="A786" s="90"/>
      <c r="B786" s="84"/>
      <c r="C786" s="91"/>
      <c r="D786" s="86" t="n">
        <f aca="false">B786*C786</f>
        <v>0</v>
      </c>
      <c r="E786" s="85"/>
      <c r="F786" s="88" t="n">
        <f aca="false">B786*E786</f>
        <v>0</v>
      </c>
      <c r="G786" s="84"/>
      <c r="H786" s="85"/>
      <c r="I786" s="88" t="n">
        <f aca="false">G786*H786</f>
        <v>0</v>
      </c>
      <c r="J786" s="84"/>
      <c r="K786" s="89"/>
      <c r="L786" s="1" t="str">
        <f aca="false">IF(H786&gt;0.12,"ATTENZIONE! non può essere considerata una capacità di adsorbimento maggiore di 12/100"," ")</f>
        <v> </v>
      </c>
    </row>
    <row r="787" s="1" customFormat="true" ht="12.75" hidden="false" customHeight="false" outlineLevel="0" collapsed="false">
      <c r="A787" s="90"/>
      <c r="B787" s="84"/>
      <c r="C787" s="91"/>
      <c r="D787" s="86" t="n">
        <f aca="false">B787*C787</f>
        <v>0</v>
      </c>
      <c r="E787" s="85"/>
      <c r="F787" s="88" t="n">
        <f aca="false">B787*E787</f>
        <v>0</v>
      </c>
      <c r="G787" s="84"/>
      <c r="H787" s="85"/>
      <c r="I787" s="88" t="n">
        <f aca="false">G787*H787</f>
        <v>0</v>
      </c>
      <c r="J787" s="84"/>
      <c r="K787" s="89"/>
      <c r="L787" s="1" t="str">
        <f aca="false">IF(H787&gt;0.12,"ATTENZIONE! non può essere considerata una capacità di adsorbimento maggiore di 12/100"," ")</f>
        <v> </v>
      </c>
    </row>
    <row r="788" s="1" customFormat="true" ht="12.75" hidden="false" customHeight="false" outlineLevel="0" collapsed="false">
      <c r="A788" s="90"/>
      <c r="B788" s="84"/>
      <c r="C788" s="91"/>
      <c r="D788" s="86" t="n">
        <f aca="false">B788*C788</f>
        <v>0</v>
      </c>
      <c r="E788" s="85"/>
      <c r="F788" s="88" t="n">
        <f aca="false">B788*E788</f>
        <v>0</v>
      </c>
      <c r="G788" s="84"/>
      <c r="H788" s="85"/>
      <c r="I788" s="88" t="n">
        <f aca="false">G788*H788</f>
        <v>0</v>
      </c>
      <c r="J788" s="84"/>
      <c r="K788" s="89"/>
      <c r="L788" s="1" t="str">
        <f aca="false">IF(H788&gt;0.12,"ATTENZIONE! non può essere considerata una capacità di adsorbimento maggiore di 12/100"," ")</f>
        <v> </v>
      </c>
    </row>
    <row r="789" s="1" customFormat="true" ht="12.75" hidden="false" customHeight="false" outlineLevel="0" collapsed="false">
      <c r="A789" s="90"/>
      <c r="B789" s="84"/>
      <c r="C789" s="91"/>
      <c r="D789" s="86" t="n">
        <f aca="false">B789*C789</f>
        <v>0</v>
      </c>
      <c r="E789" s="85"/>
      <c r="F789" s="88" t="n">
        <f aca="false">B789*E789</f>
        <v>0</v>
      </c>
      <c r="G789" s="84"/>
      <c r="H789" s="85"/>
      <c r="I789" s="88" t="n">
        <f aca="false">G789*H789</f>
        <v>0</v>
      </c>
      <c r="J789" s="84"/>
      <c r="K789" s="89"/>
      <c r="L789" s="1" t="str">
        <f aca="false">IF(H789&gt;0.12,"ATTENZIONE! non può essere considerata una capacità di adsorbimento maggiore di 12/100"," ")</f>
        <v> </v>
      </c>
    </row>
    <row r="790" s="1" customFormat="true" ht="12.75" hidden="false" customHeight="false" outlineLevel="0" collapsed="false">
      <c r="A790" s="90"/>
      <c r="B790" s="84"/>
      <c r="C790" s="91"/>
      <c r="D790" s="86" t="n">
        <f aca="false">B790*C790</f>
        <v>0</v>
      </c>
      <c r="E790" s="85"/>
      <c r="F790" s="88" t="n">
        <f aca="false">B790*E790</f>
        <v>0</v>
      </c>
      <c r="G790" s="84"/>
      <c r="H790" s="85"/>
      <c r="I790" s="88" t="n">
        <f aca="false">G790*H790</f>
        <v>0</v>
      </c>
      <c r="J790" s="84"/>
      <c r="K790" s="89"/>
      <c r="L790" s="1" t="str">
        <f aca="false">IF(H790&gt;0.12,"ATTENZIONE! non può essere considerata una capacità di adsorbimento maggiore di 12/100"," ")</f>
        <v> </v>
      </c>
    </row>
    <row r="791" s="1" customFormat="true" ht="12.75" hidden="false" customHeight="false" outlineLevel="0" collapsed="false">
      <c r="A791" s="90"/>
      <c r="B791" s="84"/>
      <c r="C791" s="91"/>
      <c r="D791" s="86" t="n">
        <f aca="false">B791*C791</f>
        <v>0</v>
      </c>
      <c r="E791" s="85"/>
      <c r="F791" s="88" t="n">
        <f aca="false">B791*E791</f>
        <v>0</v>
      </c>
      <c r="G791" s="84"/>
      <c r="H791" s="85"/>
      <c r="I791" s="88" t="n">
        <f aca="false">G791*H791</f>
        <v>0</v>
      </c>
      <c r="J791" s="84"/>
      <c r="K791" s="89"/>
      <c r="L791" s="1" t="str">
        <f aca="false">IF(H791&gt;0.12,"ATTENZIONE! non può essere considerata una capacità di adsorbimento maggiore di 12/100"," ")</f>
        <v> </v>
      </c>
    </row>
    <row r="792" s="1" customFormat="true" ht="12.75" hidden="false" customHeight="false" outlineLevel="0" collapsed="false">
      <c r="A792" s="90"/>
      <c r="B792" s="84"/>
      <c r="C792" s="91"/>
      <c r="D792" s="86" t="n">
        <f aca="false">B792*C792</f>
        <v>0</v>
      </c>
      <c r="E792" s="85"/>
      <c r="F792" s="88" t="n">
        <f aca="false">B792*E792</f>
        <v>0</v>
      </c>
      <c r="G792" s="84"/>
      <c r="H792" s="85"/>
      <c r="I792" s="88" t="n">
        <f aca="false">G792*H792</f>
        <v>0</v>
      </c>
      <c r="J792" s="84"/>
      <c r="K792" s="89"/>
      <c r="L792" s="1" t="str">
        <f aca="false">IF(H792&gt;0.12,"ATTENZIONE! non può essere considerata una capacità di adsorbimento maggiore di 12/100"," ")</f>
        <v> </v>
      </c>
    </row>
    <row r="793" s="1" customFormat="true" ht="12.75" hidden="false" customHeight="false" outlineLevel="0" collapsed="false">
      <c r="A793" s="90"/>
      <c r="B793" s="84"/>
      <c r="C793" s="91"/>
      <c r="D793" s="86" t="n">
        <f aca="false">B793*C793</f>
        <v>0</v>
      </c>
      <c r="E793" s="85"/>
      <c r="F793" s="88" t="n">
        <f aca="false">B793*E793</f>
        <v>0</v>
      </c>
      <c r="G793" s="84"/>
      <c r="H793" s="85"/>
      <c r="I793" s="88" t="n">
        <f aca="false">G793*H793</f>
        <v>0</v>
      </c>
      <c r="J793" s="84"/>
      <c r="K793" s="89"/>
      <c r="L793" s="1" t="str">
        <f aca="false">IF(H793&gt;0.12,"ATTENZIONE! non può essere considerata una capacità di adsorbimento maggiore di 12/100"," ")</f>
        <v> </v>
      </c>
    </row>
    <row r="794" s="1" customFormat="true" ht="12.75" hidden="false" customHeight="false" outlineLevel="0" collapsed="false">
      <c r="A794" s="90"/>
      <c r="B794" s="84"/>
      <c r="C794" s="91"/>
      <c r="D794" s="86" t="n">
        <f aca="false">B794*C794</f>
        <v>0</v>
      </c>
      <c r="E794" s="85"/>
      <c r="F794" s="88" t="n">
        <f aca="false">B794*E794</f>
        <v>0</v>
      </c>
      <c r="G794" s="84"/>
      <c r="H794" s="85"/>
      <c r="I794" s="88" t="n">
        <f aca="false">G794*H794</f>
        <v>0</v>
      </c>
      <c r="J794" s="84"/>
      <c r="K794" s="89"/>
      <c r="L794" s="1" t="str">
        <f aca="false">IF(H794&gt;0.12,"ATTENZIONE! non può essere considerata una capacità di adsorbimento maggiore di 12/100"," ")</f>
        <v> </v>
      </c>
    </row>
    <row r="795" s="1" customFormat="true" ht="12.75" hidden="false" customHeight="false" outlineLevel="0" collapsed="false">
      <c r="A795" s="90"/>
      <c r="B795" s="84"/>
      <c r="C795" s="91"/>
      <c r="D795" s="86" t="n">
        <f aca="false">B795*C795</f>
        <v>0</v>
      </c>
      <c r="E795" s="85"/>
      <c r="F795" s="88" t="n">
        <f aca="false">B795*E795</f>
        <v>0</v>
      </c>
      <c r="G795" s="84"/>
      <c r="H795" s="85"/>
      <c r="I795" s="88" t="n">
        <f aca="false">G795*H795</f>
        <v>0</v>
      </c>
      <c r="J795" s="84"/>
      <c r="K795" s="89"/>
      <c r="L795" s="1" t="str">
        <f aca="false">IF(H795&gt;0.12,"ATTENZIONE! non può essere considerata una capacità di adsorbimento maggiore di 12/100"," ")</f>
        <v> </v>
      </c>
    </row>
    <row r="796" s="1" customFormat="true" ht="12.75" hidden="false" customHeight="false" outlineLevel="0" collapsed="false">
      <c r="A796" s="90"/>
      <c r="B796" s="84"/>
      <c r="C796" s="91"/>
      <c r="D796" s="86" t="n">
        <f aca="false">B796*C796</f>
        <v>0</v>
      </c>
      <c r="E796" s="85"/>
      <c r="F796" s="88" t="n">
        <f aca="false">B796*E796</f>
        <v>0</v>
      </c>
      <c r="G796" s="84"/>
      <c r="H796" s="85"/>
      <c r="I796" s="88" t="n">
        <f aca="false">G796*H796</f>
        <v>0</v>
      </c>
      <c r="J796" s="84"/>
      <c r="K796" s="89"/>
      <c r="L796" s="1" t="str">
        <f aca="false">IF(H796&gt;0.12,"ATTENZIONE! non può essere considerata una capacità di adsorbimento maggiore di 12/100"," ")</f>
        <v> </v>
      </c>
    </row>
    <row r="797" s="1" customFormat="true" ht="12.75" hidden="false" customHeight="false" outlineLevel="0" collapsed="false">
      <c r="A797" s="90"/>
      <c r="B797" s="84"/>
      <c r="C797" s="91"/>
      <c r="D797" s="86" t="n">
        <f aca="false">B797*C797</f>
        <v>0</v>
      </c>
      <c r="E797" s="85"/>
      <c r="F797" s="88" t="n">
        <f aca="false">B797*E797</f>
        <v>0</v>
      </c>
      <c r="G797" s="84"/>
      <c r="H797" s="85"/>
      <c r="I797" s="88" t="n">
        <f aca="false">G797*H797</f>
        <v>0</v>
      </c>
      <c r="J797" s="84"/>
      <c r="K797" s="89"/>
      <c r="L797" s="1" t="str">
        <f aca="false">IF(H797&gt;0.12,"ATTENZIONE! non può essere considerata una capacità di adsorbimento maggiore di 12/100"," ")</f>
        <v> </v>
      </c>
    </row>
    <row r="798" s="1" customFormat="true" ht="12.75" hidden="false" customHeight="false" outlineLevel="0" collapsed="false">
      <c r="A798" s="90"/>
      <c r="B798" s="84"/>
      <c r="C798" s="91"/>
      <c r="D798" s="86" t="n">
        <f aca="false">B798*C798</f>
        <v>0</v>
      </c>
      <c r="E798" s="85"/>
      <c r="F798" s="88" t="n">
        <f aca="false">B798*E798</f>
        <v>0</v>
      </c>
      <c r="G798" s="84"/>
      <c r="H798" s="85"/>
      <c r="I798" s="88" t="n">
        <f aca="false">G798*H798</f>
        <v>0</v>
      </c>
      <c r="J798" s="84"/>
      <c r="K798" s="89"/>
      <c r="L798" s="1" t="str">
        <f aca="false">IF(H798&gt;0.12,"ATTENZIONE! non può essere considerata una capacità di adsorbimento maggiore di 12/100"," ")</f>
        <v> </v>
      </c>
    </row>
    <row r="799" s="1" customFormat="true" ht="12.75" hidden="false" customHeight="false" outlineLevel="0" collapsed="false">
      <c r="A799" s="90"/>
      <c r="B799" s="84"/>
      <c r="C799" s="91"/>
      <c r="D799" s="86" t="n">
        <f aca="false">B799*C799</f>
        <v>0</v>
      </c>
      <c r="E799" s="85"/>
      <c r="F799" s="88" t="n">
        <f aca="false">B799*E799</f>
        <v>0</v>
      </c>
      <c r="G799" s="84"/>
      <c r="H799" s="85"/>
      <c r="I799" s="88" t="n">
        <f aca="false">G799*H799</f>
        <v>0</v>
      </c>
      <c r="J799" s="84"/>
      <c r="K799" s="89"/>
      <c r="L799" s="1" t="str">
        <f aca="false">IF(H799&gt;0.12,"ATTENZIONE! non può essere considerata una capacità di adsorbimento maggiore di 12/100"," ")</f>
        <v> </v>
      </c>
    </row>
    <row r="800" s="1" customFormat="true" ht="12.75" hidden="false" customHeight="false" outlineLevel="0" collapsed="false">
      <c r="A800" s="90"/>
      <c r="B800" s="84"/>
      <c r="C800" s="91"/>
      <c r="D800" s="86" t="n">
        <f aca="false">B800*C800</f>
        <v>0</v>
      </c>
      <c r="E800" s="85"/>
      <c r="F800" s="88" t="n">
        <f aca="false">B800*E800</f>
        <v>0</v>
      </c>
      <c r="G800" s="84"/>
      <c r="H800" s="85"/>
      <c r="I800" s="88" t="n">
        <f aca="false">G800*H800</f>
        <v>0</v>
      </c>
      <c r="J800" s="84"/>
      <c r="K800" s="89"/>
      <c r="L800" s="1" t="str">
        <f aca="false">IF(H800&gt;0.12,"ATTENZIONE! non può essere considerata una capacità di adsorbimento maggiore di 12/100"," ")</f>
        <v> </v>
      </c>
    </row>
    <row r="801" s="1" customFormat="true" ht="12.75" hidden="false" customHeight="false" outlineLevel="0" collapsed="false">
      <c r="A801" s="90"/>
      <c r="B801" s="84"/>
      <c r="C801" s="91"/>
      <c r="D801" s="86" t="n">
        <f aca="false">B801*C801</f>
        <v>0</v>
      </c>
      <c r="E801" s="85"/>
      <c r="F801" s="88" t="n">
        <f aca="false">B801*E801</f>
        <v>0</v>
      </c>
      <c r="G801" s="84"/>
      <c r="H801" s="85"/>
      <c r="I801" s="88" t="n">
        <f aca="false">G801*H801</f>
        <v>0</v>
      </c>
      <c r="J801" s="84"/>
      <c r="K801" s="89"/>
      <c r="L801" s="1" t="str">
        <f aca="false">IF(H801&gt;0.12,"ATTENZIONE! non può essere considerata una capacità di adsorbimento maggiore di 12/100"," ")</f>
        <v> </v>
      </c>
    </row>
    <row r="802" s="92" customFormat="true" ht="12.75" hidden="false" customHeight="false" outlineLevel="0" collapsed="false">
      <c r="A802" s="90"/>
      <c r="B802" s="84"/>
      <c r="C802" s="91"/>
      <c r="D802" s="86" t="n">
        <f aca="false">B802*C802</f>
        <v>0</v>
      </c>
      <c r="E802" s="85"/>
      <c r="F802" s="88" t="n">
        <f aca="false">B802*E802</f>
        <v>0</v>
      </c>
      <c r="G802" s="84"/>
      <c r="H802" s="85"/>
      <c r="I802" s="88" t="n">
        <f aca="false">G802*H802</f>
        <v>0</v>
      </c>
      <c r="J802" s="84"/>
      <c r="K802" s="89"/>
    </row>
    <row r="803" s="92" customFormat="true" ht="12.75" hidden="false" customHeight="false" outlineLevel="0" collapsed="false">
      <c r="A803" s="90"/>
      <c r="B803" s="84"/>
      <c r="C803" s="91"/>
      <c r="D803" s="86" t="n">
        <f aca="false">B803*C803</f>
        <v>0</v>
      </c>
      <c r="E803" s="85"/>
      <c r="F803" s="88" t="n">
        <f aca="false">B803*E803</f>
        <v>0</v>
      </c>
      <c r="G803" s="84"/>
      <c r="H803" s="85"/>
      <c r="I803" s="88" t="n">
        <f aca="false">G803*H803</f>
        <v>0</v>
      </c>
      <c r="J803" s="84"/>
      <c r="K803" s="89"/>
    </row>
    <row r="804" s="92" customFormat="true" ht="12.75" hidden="false" customHeight="false" outlineLevel="0" collapsed="false">
      <c r="A804" s="90"/>
      <c r="B804" s="84"/>
      <c r="C804" s="91"/>
      <c r="D804" s="86" t="n">
        <f aca="false">B804*C804</f>
        <v>0</v>
      </c>
      <c r="E804" s="85"/>
      <c r="F804" s="88" t="n">
        <f aca="false">B804*E804</f>
        <v>0</v>
      </c>
      <c r="G804" s="84"/>
      <c r="H804" s="85"/>
      <c r="I804" s="88" t="n">
        <f aca="false">G804*H804</f>
        <v>0</v>
      </c>
      <c r="J804" s="84"/>
      <c r="K804" s="89"/>
    </row>
    <row r="805" s="92" customFormat="true" ht="12.75" hidden="false" customHeight="false" outlineLevel="0" collapsed="false">
      <c r="A805" s="90"/>
      <c r="B805" s="84"/>
      <c r="C805" s="91"/>
      <c r="D805" s="86" t="n">
        <f aca="false">B805*C805</f>
        <v>0</v>
      </c>
      <c r="E805" s="85"/>
      <c r="F805" s="88" t="n">
        <f aca="false">B805*E805</f>
        <v>0</v>
      </c>
      <c r="G805" s="84"/>
      <c r="H805" s="85"/>
      <c r="I805" s="88" t="n">
        <f aca="false">G805*H805</f>
        <v>0</v>
      </c>
      <c r="J805" s="84"/>
      <c r="K805" s="89"/>
    </row>
    <row r="806" s="92" customFormat="true" ht="12.75" hidden="false" customHeight="false" outlineLevel="0" collapsed="false">
      <c r="A806" s="90"/>
      <c r="B806" s="84"/>
      <c r="C806" s="91"/>
      <c r="D806" s="86" t="n">
        <f aca="false">B806*C806</f>
        <v>0</v>
      </c>
      <c r="E806" s="85"/>
      <c r="F806" s="88" t="n">
        <f aca="false">B806*E806</f>
        <v>0</v>
      </c>
      <c r="G806" s="84"/>
      <c r="H806" s="85"/>
      <c r="I806" s="88" t="n">
        <f aca="false">G806*H806</f>
        <v>0</v>
      </c>
      <c r="J806" s="84"/>
      <c r="K806" s="89"/>
    </row>
    <row r="807" s="92" customFormat="true" ht="12.75" hidden="false" customHeight="false" outlineLevel="0" collapsed="false">
      <c r="A807" s="90"/>
      <c r="B807" s="84"/>
      <c r="C807" s="91"/>
      <c r="D807" s="86" t="n">
        <f aca="false">B807*C807</f>
        <v>0</v>
      </c>
      <c r="E807" s="85"/>
      <c r="F807" s="88" t="n">
        <f aca="false">B807*E807</f>
        <v>0</v>
      </c>
      <c r="G807" s="84"/>
      <c r="H807" s="85"/>
      <c r="I807" s="88" t="n">
        <f aca="false">G807*H807</f>
        <v>0</v>
      </c>
      <c r="J807" s="84"/>
      <c r="K807" s="89"/>
    </row>
    <row r="808" s="92" customFormat="true" ht="12.75" hidden="false" customHeight="false" outlineLevel="0" collapsed="false">
      <c r="A808" s="90"/>
      <c r="B808" s="84"/>
      <c r="C808" s="91"/>
      <c r="D808" s="86" t="n">
        <f aca="false">B808*C808</f>
        <v>0</v>
      </c>
      <c r="E808" s="85"/>
      <c r="F808" s="88" t="n">
        <f aca="false">B808*E808</f>
        <v>0</v>
      </c>
      <c r="G808" s="84"/>
      <c r="H808" s="85"/>
      <c r="I808" s="88" t="n">
        <f aca="false">G808*H808</f>
        <v>0</v>
      </c>
      <c r="J808" s="84"/>
      <c r="K808" s="89"/>
    </row>
    <row r="809" s="92" customFormat="true" ht="12.75" hidden="false" customHeight="false" outlineLevel="0" collapsed="false">
      <c r="A809" s="90"/>
      <c r="B809" s="84"/>
      <c r="C809" s="91"/>
      <c r="D809" s="86" t="n">
        <f aca="false">B809*C809</f>
        <v>0</v>
      </c>
      <c r="E809" s="85"/>
      <c r="F809" s="88" t="n">
        <f aca="false">B809*E809</f>
        <v>0</v>
      </c>
      <c r="G809" s="84"/>
      <c r="H809" s="85"/>
      <c r="I809" s="88" t="n">
        <f aca="false">G809*H809</f>
        <v>0</v>
      </c>
      <c r="J809" s="84"/>
      <c r="K809" s="89"/>
    </row>
    <row r="810" s="92" customFormat="true" ht="12.75" hidden="false" customHeight="false" outlineLevel="0" collapsed="false">
      <c r="A810" s="90"/>
      <c r="B810" s="84"/>
      <c r="C810" s="91"/>
      <c r="D810" s="86" t="n">
        <f aca="false">B810*C810</f>
        <v>0</v>
      </c>
      <c r="E810" s="85"/>
      <c r="F810" s="88" t="n">
        <f aca="false">B810*E810</f>
        <v>0</v>
      </c>
      <c r="G810" s="84"/>
      <c r="H810" s="85"/>
      <c r="I810" s="88" t="n">
        <f aca="false">G810*H810</f>
        <v>0</v>
      </c>
      <c r="J810" s="84"/>
      <c r="K810" s="89"/>
    </row>
    <row r="811" s="92" customFormat="true" ht="12.75" hidden="false" customHeight="false" outlineLevel="0" collapsed="false">
      <c r="A811" s="90"/>
      <c r="B811" s="84"/>
      <c r="C811" s="91"/>
      <c r="D811" s="86" t="n">
        <f aca="false">B811*C811</f>
        <v>0</v>
      </c>
      <c r="E811" s="85"/>
      <c r="F811" s="88" t="n">
        <f aca="false">B811*E811</f>
        <v>0</v>
      </c>
      <c r="G811" s="84"/>
      <c r="H811" s="85"/>
      <c r="I811" s="88" t="n">
        <f aca="false">G811*H811</f>
        <v>0</v>
      </c>
      <c r="J811" s="84"/>
      <c r="K811" s="89"/>
    </row>
    <row r="812" s="92" customFormat="true" ht="12.75" hidden="false" customHeight="false" outlineLevel="0" collapsed="false">
      <c r="A812" s="90"/>
      <c r="B812" s="84"/>
      <c r="C812" s="91"/>
      <c r="D812" s="86" t="n">
        <f aca="false">B812*C812</f>
        <v>0</v>
      </c>
      <c r="E812" s="85"/>
      <c r="F812" s="88" t="n">
        <f aca="false">B812*E812</f>
        <v>0</v>
      </c>
      <c r="G812" s="84"/>
      <c r="H812" s="85"/>
      <c r="I812" s="88" t="n">
        <f aca="false">G812*H812</f>
        <v>0</v>
      </c>
      <c r="J812" s="84"/>
      <c r="K812" s="89"/>
    </row>
    <row r="813" s="92" customFormat="true" ht="12.75" hidden="false" customHeight="false" outlineLevel="0" collapsed="false">
      <c r="A813" s="90"/>
      <c r="B813" s="84"/>
      <c r="C813" s="91"/>
      <c r="D813" s="86" t="n">
        <f aca="false">B813*C813</f>
        <v>0</v>
      </c>
      <c r="E813" s="85"/>
      <c r="F813" s="88" t="n">
        <f aca="false">B813*E813</f>
        <v>0</v>
      </c>
      <c r="G813" s="84"/>
      <c r="H813" s="85"/>
      <c r="I813" s="88" t="n">
        <f aca="false">G813*H813</f>
        <v>0</v>
      </c>
      <c r="J813" s="84"/>
      <c r="K813" s="89"/>
    </row>
    <row r="814" s="92" customFormat="true" ht="12.75" hidden="false" customHeight="false" outlineLevel="0" collapsed="false">
      <c r="A814" s="90"/>
      <c r="B814" s="84"/>
      <c r="C814" s="91"/>
      <c r="D814" s="86" t="n">
        <f aca="false">B814*C814</f>
        <v>0</v>
      </c>
      <c r="E814" s="85"/>
      <c r="F814" s="88" t="n">
        <f aca="false">B814*E814</f>
        <v>0</v>
      </c>
      <c r="G814" s="84"/>
      <c r="H814" s="85"/>
      <c r="I814" s="88" t="n">
        <f aca="false">G814*H814</f>
        <v>0</v>
      </c>
      <c r="J814" s="84"/>
      <c r="K814" s="89"/>
    </row>
    <row r="815" s="92" customFormat="true" ht="12.75" hidden="false" customHeight="false" outlineLevel="0" collapsed="false">
      <c r="A815" s="90"/>
      <c r="B815" s="84"/>
      <c r="C815" s="91"/>
      <c r="D815" s="86" t="n">
        <f aca="false">B815*C815</f>
        <v>0</v>
      </c>
      <c r="E815" s="85"/>
      <c r="F815" s="88" t="n">
        <f aca="false">B815*E815</f>
        <v>0</v>
      </c>
      <c r="G815" s="84"/>
      <c r="H815" s="85"/>
      <c r="I815" s="88" t="n">
        <f aca="false">G815*H815</f>
        <v>0</v>
      </c>
      <c r="J815" s="84"/>
      <c r="K815" s="89"/>
    </row>
    <row r="816" s="92" customFormat="true" ht="12.75" hidden="false" customHeight="false" outlineLevel="0" collapsed="false">
      <c r="A816" s="90"/>
      <c r="B816" s="84"/>
      <c r="C816" s="91"/>
      <c r="D816" s="86" t="n">
        <f aca="false">B816*C816</f>
        <v>0</v>
      </c>
      <c r="E816" s="85"/>
      <c r="F816" s="88" t="n">
        <f aca="false">B816*E816</f>
        <v>0</v>
      </c>
      <c r="G816" s="84"/>
      <c r="H816" s="85"/>
      <c r="I816" s="88" t="n">
        <f aca="false">G816*H816</f>
        <v>0</v>
      </c>
      <c r="J816" s="84"/>
      <c r="K816" s="89"/>
    </row>
    <row r="817" s="92" customFormat="true" ht="12.75" hidden="false" customHeight="false" outlineLevel="0" collapsed="false">
      <c r="A817" s="90"/>
      <c r="B817" s="84"/>
      <c r="C817" s="91"/>
      <c r="D817" s="86" t="n">
        <f aca="false">B817*C817</f>
        <v>0</v>
      </c>
      <c r="E817" s="85"/>
      <c r="F817" s="88" t="n">
        <f aca="false">B817*E817</f>
        <v>0</v>
      </c>
      <c r="G817" s="84"/>
      <c r="H817" s="85"/>
      <c r="I817" s="88" t="n">
        <f aca="false">G817*H817</f>
        <v>0</v>
      </c>
      <c r="J817" s="84"/>
      <c r="K817" s="89"/>
    </row>
    <row r="818" s="92" customFormat="true" ht="12.75" hidden="false" customHeight="false" outlineLevel="0" collapsed="false">
      <c r="A818" s="90"/>
      <c r="B818" s="84"/>
      <c r="C818" s="91"/>
      <c r="D818" s="86" t="n">
        <f aca="false">B818*C818</f>
        <v>0</v>
      </c>
      <c r="E818" s="85"/>
      <c r="F818" s="88" t="n">
        <f aca="false">B818*E818</f>
        <v>0</v>
      </c>
      <c r="G818" s="84"/>
      <c r="H818" s="85"/>
      <c r="I818" s="88" t="n">
        <f aca="false">G818*H818</f>
        <v>0</v>
      </c>
      <c r="J818" s="84"/>
      <c r="K818" s="89"/>
    </row>
    <row r="819" s="92" customFormat="true" ht="12.75" hidden="false" customHeight="false" outlineLevel="0" collapsed="false">
      <c r="A819" s="90"/>
      <c r="B819" s="84"/>
      <c r="C819" s="91"/>
      <c r="D819" s="86" t="n">
        <f aca="false">B819*C819</f>
        <v>0</v>
      </c>
      <c r="E819" s="85"/>
      <c r="F819" s="88" t="n">
        <f aca="false">B819*E819</f>
        <v>0</v>
      </c>
      <c r="G819" s="84"/>
      <c r="H819" s="85"/>
      <c r="I819" s="88" t="n">
        <f aca="false">G819*H819</f>
        <v>0</v>
      </c>
      <c r="J819" s="84"/>
      <c r="K819" s="89"/>
    </row>
    <row r="820" s="92" customFormat="true" ht="12.75" hidden="false" customHeight="false" outlineLevel="0" collapsed="false">
      <c r="A820" s="90"/>
      <c r="B820" s="84"/>
      <c r="C820" s="91"/>
      <c r="D820" s="86" t="n">
        <f aca="false">B820*C820</f>
        <v>0</v>
      </c>
      <c r="E820" s="85"/>
      <c r="F820" s="88" t="n">
        <f aca="false">B820*E820</f>
        <v>0</v>
      </c>
      <c r="G820" s="84"/>
      <c r="H820" s="85"/>
      <c r="I820" s="88" t="n">
        <f aca="false">G820*H820</f>
        <v>0</v>
      </c>
      <c r="J820" s="84"/>
      <c r="K820" s="89"/>
    </row>
    <row r="821" s="92" customFormat="true" ht="12.75" hidden="false" customHeight="false" outlineLevel="0" collapsed="false">
      <c r="A821" s="90"/>
      <c r="B821" s="84"/>
      <c r="C821" s="91"/>
      <c r="D821" s="86" t="n">
        <f aca="false">B821*C821</f>
        <v>0</v>
      </c>
      <c r="E821" s="85"/>
      <c r="F821" s="88" t="n">
        <f aca="false">B821*E821</f>
        <v>0</v>
      </c>
      <c r="G821" s="84"/>
      <c r="H821" s="85"/>
      <c r="I821" s="88" t="n">
        <f aca="false">G821*H821</f>
        <v>0</v>
      </c>
      <c r="J821" s="84"/>
      <c r="K821" s="89"/>
    </row>
    <row r="822" s="92" customFormat="true" ht="12.75" hidden="false" customHeight="false" outlineLevel="0" collapsed="false">
      <c r="A822" s="90"/>
      <c r="B822" s="84"/>
      <c r="C822" s="91"/>
      <c r="D822" s="86" t="n">
        <f aca="false">B822*C822</f>
        <v>0</v>
      </c>
      <c r="E822" s="85"/>
      <c r="F822" s="88" t="n">
        <f aca="false">B822*E822</f>
        <v>0</v>
      </c>
      <c r="G822" s="84"/>
      <c r="H822" s="85"/>
      <c r="I822" s="88" t="n">
        <f aca="false">G822*H822</f>
        <v>0</v>
      </c>
      <c r="J822" s="84"/>
      <c r="K822" s="89"/>
    </row>
    <row r="823" s="92" customFormat="true" ht="12.75" hidden="false" customHeight="false" outlineLevel="0" collapsed="false">
      <c r="A823" s="90"/>
      <c r="B823" s="84"/>
      <c r="C823" s="91"/>
      <c r="D823" s="86" t="n">
        <f aca="false">B823*C823</f>
        <v>0</v>
      </c>
      <c r="E823" s="85"/>
      <c r="F823" s="88" t="n">
        <f aca="false">B823*E823</f>
        <v>0</v>
      </c>
      <c r="G823" s="84"/>
      <c r="H823" s="85"/>
      <c r="I823" s="88" t="n">
        <f aca="false">G823*H823</f>
        <v>0</v>
      </c>
      <c r="J823" s="84"/>
      <c r="K823" s="89"/>
    </row>
    <row r="824" s="92" customFormat="true" ht="12.75" hidden="false" customHeight="false" outlineLevel="0" collapsed="false">
      <c r="A824" s="90"/>
      <c r="B824" s="84"/>
      <c r="C824" s="91"/>
      <c r="D824" s="86" t="n">
        <f aca="false">B824*C824</f>
        <v>0</v>
      </c>
      <c r="E824" s="85"/>
      <c r="F824" s="88" t="n">
        <f aca="false">B824*E824</f>
        <v>0</v>
      </c>
      <c r="G824" s="84"/>
      <c r="H824" s="85"/>
      <c r="I824" s="88" t="n">
        <f aca="false">G824*H824</f>
        <v>0</v>
      </c>
      <c r="J824" s="84"/>
      <c r="K824" s="89"/>
    </row>
    <row r="825" s="92" customFormat="true" ht="12.75" hidden="false" customHeight="false" outlineLevel="0" collapsed="false">
      <c r="A825" s="90"/>
      <c r="B825" s="84"/>
      <c r="C825" s="91"/>
      <c r="D825" s="86" t="n">
        <f aca="false">B825*C825</f>
        <v>0</v>
      </c>
      <c r="E825" s="85"/>
      <c r="F825" s="88" t="n">
        <f aca="false">B825*E825</f>
        <v>0</v>
      </c>
      <c r="G825" s="84"/>
      <c r="H825" s="85"/>
      <c r="I825" s="88" t="n">
        <f aca="false">G825*H825</f>
        <v>0</v>
      </c>
      <c r="J825" s="84"/>
      <c r="K825" s="89"/>
    </row>
    <row r="826" s="92" customFormat="true" ht="12.75" hidden="false" customHeight="false" outlineLevel="0" collapsed="false">
      <c r="A826" s="90"/>
      <c r="B826" s="84"/>
      <c r="C826" s="91"/>
      <c r="D826" s="86" t="n">
        <f aca="false">B826*C826</f>
        <v>0</v>
      </c>
      <c r="E826" s="85"/>
      <c r="F826" s="88" t="n">
        <f aca="false">B826*E826</f>
        <v>0</v>
      </c>
      <c r="G826" s="84"/>
      <c r="H826" s="85"/>
      <c r="I826" s="88" t="n">
        <f aca="false">G826*H826</f>
        <v>0</v>
      </c>
      <c r="J826" s="84"/>
      <c r="K826" s="89"/>
    </row>
    <row r="827" s="92" customFormat="true" ht="12.75" hidden="false" customHeight="false" outlineLevel="0" collapsed="false">
      <c r="A827" s="90"/>
      <c r="B827" s="84"/>
      <c r="C827" s="91"/>
      <c r="D827" s="86" t="n">
        <f aca="false">B827*C827</f>
        <v>0</v>
      </c>
      <c r="E827" s="85"/>
      <c r="F827" s="88" t="n">
        <f aca="false">B827*E827</f>
        <v>0</v>
      </c>
      <c r="G827" s="84"/>
      <c r="H827" s="85"/>
      <c r="I827" s="88" t="n">
        <f aca="false">G827*H827</f>
        <v>0</v>
      </c>
      <c r="J827" s="84"/>
      <c r="K827" s="89"/>
    </row>
    <row r="828" s="92" customFormat="true" ht="12.75" hidden="false" customHeight="false" outlineLevel="0" collapsed="false">
      <c r="A828" s="90"/>
      <c r="B828" s="84"/>
      <c r="C828" s="91"/>
      <c r="D828" s="86" t="n">
        <f aca="false">B828*C828</f>
        <v>0</v>
      </c>
      <c r="E828" s="85"/>
      <c r="F828" s="88" t="n">
        <f aca="false">B828*E828</f>
        <v>0</v>
      </c>
      <c r="G828" s="84"/>
      <c r="H828" s="85"/>
      <c r="I828" s="88" t="n">
        <f aca="false">G828*H828</f>
        <v>0</v>
      </c>
      <c r="J828" s="84"/>
      <c r="K828" s="89"/>
    </row>
    <row r="829" s="92" customFormat="true" ht="12.75" hidden="false" customHeight="false" outlineLevel="0" collapsed="false">
      <c r="A829" s="90"/>
      <c r="B829" s="84"/>
      <c r="C829" s="91"/>
      <c r="D829" s="86" t="n">
        <f aca="false">B829*C829</f>
        <v>0</v>
      </c>
      <c r="E829" s="85"/>
      <c r="F829" s="88" t="n">
        <f aca="false">B829*E829</f>
        <v>0</v>
      </c>
      <c r="G829" s="84"/>
      <c r="H829" s="85"/>
      <c r="I829" s="88" t="n">
        <f aca="false">G829*H829</f>
        <v>0</v>
      </c>
      <c r="J829" s="84"/>
      <c r="K829" s="89"/>
    </row>
    <row r="830" s="92" customFormat="true" ht="12.75" hidden="false" customHeight="false" outlineLevel="0" collapsed="false">
      <c r="A830" s="90"/>
      <c r="B830" s="84"/>
      <c r="C830" s="91"/>
      <c r="D830" s="86" t="n">
        <f aca="false">B830*C830</f>
        <v>0</v>
      </c>
      <c r="E830" s="85"/>
      <c r="F830" s="88" t="n">
        <f aca="false">B830*E830</f>
        <v>0</v>
      </c>
      <c r="G830" s="84"/>
      <c r="H830" s="85"/>
      <c r="I830" s="88" t="n">
        <f aca="false">G830*H830</f>
        <v>0</v>
      </c>
      <c r="J830" s="84"/>
      <c r="K830" s="89"/>
    </row>
    <row r="831" s="92" customFormat="true" ht="12.75" hidden="false" customHeight="false" outlineLevel="0" collapsed="false">
      <c r="A831" s="90"/>
      <c r="B831" s="84"/>
      <c r="C831" s="91"/>
      <c r="D831" s="86" t="n">
        <f aca="false">B831*C831</f>
        <v>0</v>
      </c>
      <c r="E831" s="85"/>
      <c r="F831" s="88" t="n">
        <f aca="false">B831*E831</f>
        <v>0</v>
      </c>
      <c r="G831" s="84"/>
      <c r="H831" s="85"/>
      <c r="I831" s="88" t="n">
        <f aca="false">G831*H831</f>
        <v>0</v>
      </c>
      <c r="J831" s="84"/>
      <c r="K831" s="89"/>
    </row>
    <row r="832" s="92" customFormat="true" ht="12.75" hidden="false" customHeight="false" outlineLevel="0" collapsed="false">
      <c r="A832" s="90"/>
      <c r="B832" s="84"/>
      <c r="C832" s="91"/>
      <c r="D832" s="86" t="n">
        <f aca="false">B832*C832</f>
        <v>0</v>
      </c>
      <c r="E832" s="85"/>
      <c r="F832" s="88" t="n">
        <f aca="false">B832*E832</f>
        <v>0</v>
      </c>
      <c r="G832" s="84"/>
      <c r="H832" s="85"/>
      <c r="I832" s="88" t="n">
        <f aca="false">G832*H832</f>
        <v>0</v>
      </c>
      <c r="J832" s="84"/>
      <c r="K832" s="89"/>
    </row>
    <row r="833" s="92" customFormat="true" ht="12.75" hidden="false" customHeight="false" outlineLevel="0" collapsed="false">
      <c r="A833" s="90"/>
      <c r="B833" s="84"/>
      <c r="C833" s="91"/>
      <c r="D833" s="86" t="n">
        <f aca="false">B833*C833</f>
        <v>0</v>
      </c>
      <c r="E833" s="85"/>
      <c r="F833" s="88" t="n">
        <f aca="false">B833*E833</f>
        <v>0</v>
      </c>
      <c r="G833" s="84"/>
      <c r="H833" s="85"/>
      <c r="I833" s="88" t="n">
        <f aca="false">G833*H833</f>
        <v>0</v>
      </c>
      <c r="J833" s="84"/>
      <c r="K833" s="89"/>
    </row>
    <row r="834" s="92" customFormat="true" ht="12.75" hidden="false" customHeight="false" outlineLevel="0" collapsed="false">
      <c r="A834" s="90"/>
      <c r="B834" s="84"/>
      <c r="C834" s="91"/>
      <c r="D834" s="86" t="n">
        <f aca="false">B834*C834</f>
        <v>0</v>
      </c>
      <c r="E834" s="85"/>
      <c r="F834" s="88" t="n">
        <f aca="false">B834*E834</f>
        <v>0</v>
      </c>
      <c r="G834" s="84"/>
      <c r="H834" s="85"/>
      <c r="I834" s="88" t="n">
        <f aca="false">G834*H834</f>
        <v>0</v>
      </c>
      <c r="J834" s="84"/>
      <c r="K834" s="89"/>
    </row>
    <row r="835" s="92" customFormat="true" ht="12.75" hidden="false" customHeight="false" outlineLevel="0" collapsed="false">
      <c r="A835" s="90"/>
      <c r="B835" s="84"/>
      <c r="C835" s="91"/>
      <c r="D835" s="86" t="n">
        <f aca="false">B835*C835</f>
        <v>0</v>
      </c>
      <c r="E835" s="85"/>
      <c r="F835" s="88" t="n">
        <f aca="false">B835*E835</f>
        <v>0</v>
      </c>
      <c r="G835" s="84"/>
      <c r="H835" s="85"/>
      <c r="I835" s="88" t="n">
        <f aca="false">G835*H835</f>
        <v>0</v>
      </c>
      <c r="J835" s="84"/>
      <c r="K835" s="89"/>
    </row>
    <row r="836" s="92" customFormat="true" ht="12.75" hidden="false" customHeight="false" outlineLevel="0" collapsed="false">
      <c r="A836" s="90"/>
      <c r="B836" s="84"/>
      <c r="C836" s="91"/>
      <c r="D836" s="86" t="n">
        <f aca="false">B836*C836</f>
        <v>0</v>
      </c>
      <c r="E836" s="85"/>
      <c r="F836" s="88" t="n">
        <f aca="false">B836*E836</f>
        <v>0</v>
      </c>
      <c r="G836" s="84"/>
      <c r="H836" s="85"/>
      <c r="I836" s="88" t="n">
        <f aca="false">G836*H836</f>
        <v>0</v>
      </c>
      <c r="J836" s="84"/>
      <c r="K836" s="89"/>
    </row>
    <row r="837" s="92" customFormat="true" ht="12.75" hidden="false" customHeight="false" outlineLevel="0" collapsed="false">
      <c r="A837" s="90"/>
      <c r="B837" s="84"/>
      <c r="C837" s="91"/>
      <c r="D837" s="86" t="n">
        <f aca="false">B837*C837</f>
        <v>0</v>
      </c>
      <c r="E837" s="85"/>
      <c r="F837" s="88" t="n">
        <f aca="false">B837*E837</f>
        <v>0</v>
      </c>
      <c r="G837" s="84"/>
      <c r="H837" s="85"/>
      <c r="I837" s="88" t="n">
        <f aca="false">G837*H837</f>
        <v>0</v>
      </c>
      <c r="J837" s="84"/>
      <c r="K837" s="89"/>
    </row>
    <row r="838" s="92" customFormat="true" ht="12.75" hidden="false" customHeight="false" outlineLevel="0" collapsed="false">
      <c r="A838" s="90"/>
      <c r="B838" s="84"/>
      <c r="C838" s="91"/>
      <c r="D838" s="86" t="n">
        <f aca="false">B838*C838</f>
        <v>0</v>
      </c>
      <c r="E838" s="85"/>
      <c r="F838" s="88" t="n">
        <f aca="false">B838*E838</f>
        <v>0</v>
      </c>
      <c r="G838" s="84"/>
      <c r="H838" s="85"/>
      <c r="I838" s="88" t="n">
        <f aca="false">G838*H838</f>
        <v>0</v>
      </c>
      <c r="J838" s="84"/>
      <c r="K838" s="89"/>
    </row>
    <row r="839" s="92" customFormat="true" ht="12.75" hidden="false" customHeight="false" outlineLevel="0" collapsed="false">
      <c r="A839" s="90"/>
      <c r="B839" s="84"/>
      <c r="C839" s="91"/>
      <c r="D839" s="86" t="n">
        <f aca="false">B839*C839</f>
        <v>0</v>
      </c>
      <c r="E839" s="85"/>
      <c r="F839" s="88" t="n">
        <f aca="false">B839*E839</f>
        <v>0</v>
      </c>
      <c r="G839" s="84"/>
      <c r="H839" s="85"/>
      <c r="I839" s="88" t="n">
        <f aca="false">G839*H839</f>
        <v>0</v>
      </c>
      <c r="J839" s="84"/>
      <c r="K839" s="89"/>
    </row>
    <row r="840" s="92" customFormat="true" ht="12.75" hidden="false" customHeight="false" outlineLevel="0" collapsed="false">
      <c r="A840" s="90"/>
      <c r="B840" s="84"/>
      <c r="C840" s="91"/>
      <c r="D840" s="86" t="n">
        <f aca="false">B840*C840</f>
        <v>0</v>
      </c>
      <c r="E840" s="85"/>
      <c r="F840" s="88" t="n">
        <f aca="false">B840*E840</f>
        <v>0</v>
      </c>
      <c r="G840" s="84"/>
      <c r="H840" s="85"/>
      <c r="I840" s="88" t="n">
        <f aca="false">G840*H840</f>
        <v>0</v>
      </c>
      <c r="J840" s="84"/>
      <c r="K840" s="89"/>
    </row>
    <row r="841" s="92" customFormat="true" ht="12.75" hidden="false" customHeight="false" outlineLevel="0" collapsed="false">
      <c r="A841" s="90"/>
      <c r="B841" s="84"/>
      <c r="C841" s="91"/>
      <c r="D841" s="86" t="n">
        <f aca="false">B841*C841</f>
        <v>0</v>
      </c>
      <c r="E841" s="85"/>
      <c r="F841" s="88" t="n">
        <f aca="false">B841*E841</f>
        <v>0</v>
      </c>
      <c r="G841" s="84"/>
      <c r="H841" s="85"/>
      <c r="I841" s="88" t="n">
        <f aca="false">G841*H841</f>
        <v>0</v>
      </c>
      <c r="J841" s="84"/>
      <c r="K841" s="89"/>
    </row>
    <row r="842" s="92" customFormat="true" ht="12.75" hidden="false" customHeight="false" outlineLevel="0" collapsed="false">
      <c r="A842" s="90"/>
      <c r="B842" s="84"/>
      <c r="C842" s="91"/>
      <c r="D842" s="86" t="n">
        <f aca="false">B842*C842</f>
        <v>0</v>
      </c>
      <c r="E842" s="85"/>
      <c r="F842" s="88" t="n">
        <f aca="false">B842*E842</f>
        <v>0</v>
      </c>
      <c r="G842" s="84"/>
      <c r="H842" s="85"/>
      <c r="I842" s="88" t="n">
        <f aca="false">G842*H842</f>
        <v>0</v>
      </c>
      <c r="J842" s="84"/>
      <c r="K842" s="89"/>
    </row>
    <row r="843" s="92" customFormat="true" ht="12.75" hidden="false" customHeight="false" outlineLevel="0" collapsed="false">
      <c r="A843" s="90"/>
      <c r="B843" s="84"/>
      <c r="C843" s="91"/>
      <c r="D843" s="86" t="n">
        <f aca="false">B843*C843</f>
        <v>0</v>
      </c>
      <c r="E843" s="85"/>
      <c r="F843" s="88" t="n">
        <f aca="false">B843*E843</f>
        <v>0</v>
      </c>
      <c r="G843" s="84"/>
      <c r="H843" s="85"/>
      <c r="I843" s="88" t="n">
        <f aca="false">G843*H843</f>
        <v>0</v>
      </c>
      <c r="J843" s="84"/>
      <c r="K843" s="89"/>
    </row>
    <row r="844" s="92" customFormat="true" ht="12.75" hidden="false" customHeight="false" outlineLevel="0" collapsed="false">
      <c r="A844" s="90"/>
      <c r="B844" s="84"/>
      <c r="C844" s="91"/>
      <c r="D844" s="86" t="n">
        <f aca="false">B844*C844</f>
        <v>0</v>
      </c>
      <c r="E844" s="85"/>
      <c r="F844" s="88" t="n">
        <f aca="false">B844*E844</f>
        <v>0</v>
      </c>
      <c r="G844" s="84"/>
      <c r="H844" s="85"/>
      <c r="I844" s="88" t="n">
        <f aca="false">G844*H844</f>
        <v>0</v>
      </c>
      <c r="J844" s="84"/>
      <c r="K844" s="89"/>
    </row>
    <row r="845" s="92" customFormat="true" ht="12.75" hidden="false" customHeight="false" outlineLevel="0" collapsed="false">
      <c r="A845" s="90"/>
      <c r="B845" s="84"/>
      <c r="C845" s="91"/>
      <c r="D845" s="86" t="n">
        <f aca="false">B845*C845</f>
        <v>0</v>
      </c>
      <c r="E845" s="85"/>
      <c r="F845" s="88" t="n">
        <f aca="false">B845*E845</f>
        <v>0</v>
      </c>
      <c r="G845" s="84"/>
      <c r="H845" s="85"/>
      <c r="I845" s="88" t="n">
        <f aca="false">G845*H845</f>
        <v>0</v>
      </c>
      <c r="J845" s="84"/>
      <c r="K845" s="89"/>
    </row>
    <row r="846" s="92" customFormat="true" ht="12.75" hidden="false" customHeight="false" outlineLevel="0" collapsed="false">
      <c r="A846" s="90"/>
      <c r="B846" s="84"/>
      <c r="C846" s="91"/>
      <c r="D846" s="86" t="n">
        <f aca="false">B846*C846</f>
        <v>0</v>
      </c>
      <c r="E846" s="85"/>
      <c r="F846" s="88" t="n">
        <f aca="false">B846*E846</f>
        <v>0</v>
      </c>
      <c r="G846" s="84"/>
      <c r="H846" s="85"/>
      <c r="I846" s="88" t="n">
        <f aca="false">G846*H846</f>
        <v>0</v>
      </c>
      <c r="J846" s="84"/>
      <c r="K846" s="89"/>
    </row>
    <row r="847" s="92" customFormat="true" ht="12.75" hidden="false" customHeight="false" outlineLevel="0" collapsed="false">
      <c r="A847" s="90"/>
      <c r="B847" s="84"/>
      <c r="C847" s="91"/>
      <c r="D847" s="86" t="n">
        <f aca="false">B847*C847</f>
        <v>0</v>
      </c>
      <c r="E847" s="85"/>
      <c r="F847" s="88" t="n">
        <f aca="false">B847*E847</f>
        <v>0</v>
      </c>
      <c r="G847" s="84"/>
      <c r="H847" s="85"/>
      <c r="I847" s="88" t="n">
        <f aca="false">G847*H847</f>
        <v>0</v>
      </c>
      <c r="J847" s="84"/>
      <c r="K847" s="89"/>
    </row>
    <row r="848" s="92" customFormat="true" ht="12.75" hidden="false" customHeight="false" outlineLevel="0" collapsed="false">
      <c r="A848" s="90"/>
      <c r="B848" s="84"/>
      <c r="C848" s="91"/>
      <c r="D848" s="86" t="n">
        <f aca="false">B848*C848</f>
        <v>0</v>
      </c>
      <c r="E848" s="85"/>
      <c r="F848" s="88" t="n">
        <f aca="false">B848*E848</f>
        <v>0</v>
      </c>
      <c r="G848" s="84"/>
      <c r="H848" s="85"/>
      <c r="I848" s="88" t="n">
        <f aca="false">G848*H848</f>
        <v>0</v>
      </c>
      <c r="J848" s="84"/>
      <c r="K848" s="89"/>
    </row>
    <row r="849" s="92" customFormat="true" ht="12.75" hidden="false" customHeight="false" outlineLevel="0" collapsed="false">
      <c r="A849" s="90"/>
      <c r="B849" s="84"/>
      <c r="C849" s="91"/>
      <c r="D849" s="86" t="n">
        <f aca="false">B849*C849</f>
        <v>0</v>
      </c>
      <c r="E849" s="85"/>
      <c r="F849" s="88" t="n">
        <f aca="false">B849*E849</f>
        <v>0</v>
      </c>
      <c r="G849" s="84"/>
      <c r="H849" s="85"/>
      <c r="I849" s="88" t="n">
        <f aca="false">G849*H849</f>
        <v>0</v>
      </c>
      <c r="J849" s="84"/>
      <c r="K849" s="89"/>
    </row>
    <row r="850" s="92" customFormat="true" ht="12.75" hidden="false" customHeight="false" outlineLevel="0" collapsed="false">
      <c r="A850" s="90"/>
      <c r="B850" s="84"/>
      <c r="C850" s="91"/>
      <c r="D850" s="86" t="n">
        <f aca="false">B850*C850</f>
        <v>0</v>
      </c>
      <c r="E850" s="85"/>
      <c r="F850" s="88" t="n">
        <f aca="false">B850*E850</f>
        <v>0</v>
      </c>
      <c r="G850" s="84"/>
      <c r="H850" s="85"/>
      <c r="I850" s="88" t="n">
        <f aca="false">G850*H850</f>
        <v>0</v>
      </c>
      <c r="J850" s="84"/>
      <c r="K850" s="89"/>
    </row>
    <row r="851" s="92" customFormat="true" ht="12.75" hidden="false" customHeight="false" outlineLevel="0" collapsed="false">
      <c r="A851" s="90"/>
      <c r="B851" s="84"/>
      <c r="C851" s="91"/>
      <c r="D851" s="86" t="n">
        <f aca="false">B851*C851</f>
        <v>0</v>
      </c>
      <c r="E851" s="85"/>
      <c r="F851" s="88" t="n">
        <f aca="false">B851*E851</f>
        <v>0</v>
      </c>
      <c r="G851" s="84"/>
      <c r="H851" s="85"/>
      <c r="I851" s="88" t="n">
        <f aca="false">G851*H851</f>
        <v>0</v>
      </c>
      <c r="J851" s="84"/>
      <c r="K851" s="89"/>
    </row>
    <row r="852" s="92" customFormat="true" ht="12.75" hidden="false" customHeight="false" outlineLevel="0" collapsed="false">
      <c r="A852" s="90"/>
      <c r="B852" s="84"/>
      <c r="C852" s="91"/>
      <c r="D852" s="86" t="n">
        <f aca="false">B852*C852</f>
        <v>0</v>
      </c>
      <c r="E852" s="85"/>
      <c r="F852" s="88" t="n">
        <f aca="false">B852*E852</f>
        <v>0</v>
      </c>
      <c r="G852" s="84"/>
      <c r="H852" s="85"/>
      <c r="I852" s="88" t="n">
        <f aca="false">G852*H852</f>
        <v>0</v>
      </c>
      <c r="J852" s="84"/>
      <c r="K852" s="89"/>
    </row>
    <row r="853" s="92" customFormat="true" ht="12.75" hidden="false" customHeight="false" outlineLevel="0" collapsed="false">
      <c r="A853" s="90"/>
      <c r="B853" s="84"/>
      <c r="C853" s="91"/>
      <c r="D853" s="86" t="n">
        <f aca="false">B853*C853</f>
        <v>0</v>
      </c>
      <c r="E853" s="85"/>
      <c r="F853" s="88" t="n">
        <f aca="false">B853*E853</f>
        <v>0</v>
      </c>
      <c r="G853" s="84"/>
      <c r="H853" s="85"/>
      <c r="I853" s="88" t="n">
        <f aca="false">G853*H853</f>
        <v>0</v>
      </c>
      <c r="J853" s="84"/>
      <c r="K853" s="89"/>
    </row>
    <row r="854" s="92" customFormat="true" ht="12.75" hidden="false" customHeight="false" outlineLevel="0" collapsed="false">
      <c r="A854" s="90"/>
      <c r="B854" s="84"/>
      <c r="C854" s="91"/>
      <c r="D854" s="86" t="n">
        <f aca="false">B854*C854</f>
        <v>0</v>
      </c>
      <c r="E854" s="85"/>
      <c r="F854" s="88" t="n">
        <f aca="false">B854*E854</f>
        <v>0</v>
      </c>
      <c r="G854" s="84"/>
      <c r="H854" s="85"/>
      <c r="I854" s="88" t="n">
        <f aca="false">G854*H854</f>
        <v>0</v>
      </c>
      <c r="J854" s="84"/>
      <c r="K854" s="89"/>
    </row>
    <row r="855" s="92" customFormat="true" ht="12.75" hidden="false" customHeight="false" outlineLevel="0" collapsed="false">
      <c r="A855" s="90"/>
      <c r="B855" s="84"/>
      <c r="C855" s="91"/>
      <c r="D855" s="86" t="n">
        <f aca="false">B855*C855</f>
        <v>0</v>
      </c>
      <c r="E855" s="85"/>
      <c r="F855" s="88" t="n">
        <f aca="false">B855*E855</f>
        <v>0</v>
      </c>
      <c r="G855" s="84"/>
      <c r="H855" s="85"/>
      <c r="I855" s="88" t="n">
        <f aca="false">G855*H855</f>
        <v>0</v>
      </c>
      <c r="J855" s="84"/>
      <c r="K855" s="89"/>
    </row>
    <row r="856" s="92" customFormat="true" ht="12.75" hidden="false" customHeight="false" outlineLevel="0" collapsed="false">
      <c r="A856" s="90"/>
      <c r="B856" s="84"/>
      <c r="C856" s="91"/>
      <c r="D856" s="86" t="n">
        <f aca="false">B856*C856</f>
        <v>0</v>
      </c>
      <c r="E856" s="85"/>
      <c r="F856" s="88" t="n">
        <f aca="false">B856*E856</f>
        <v>0</v>
      </c>
      <c r="G856" s="84"/>
      <c r="H856" s="85"/>
      <c r="I856" s="88" t="n">
        <f aca="false">G856*H856</f>
        <v>0</v>
      </c>
      <c r="J856" s="84"/>
      <c r="K856" s="89"/>
    </row>
    <row r="857" s="92" customFormat="true" ht="12.75" hidden="false" customHeight="false" outlineLevel="0" collapsed="false">
      <c r="A857" s="90"/>
      <c r="B857" s="84"/>
      <c r="C857" s="91"/>
      <c r="D857" s="86" t="n">
        <f aca="false">B857*C857</f>
        <v>0</v>
      </c>
      <c r="E857" s="85"/>
      <c r="F857" s="88" t="n">
        <f aca="false">B857*E857</f>
        <v>0</v>
      </c>
      <c r="G857" s="84"/>
      <c r="H857" s="85"/>
      <c r="I857" s="88" t="n">
        <f aca="false">G857*H857</f>
        <v>0</v>
      </c>
      <c r="J857" s="84"/>
      <c r="K857" s="89"/>
    </row>
    <row r="858" s="92" customFormat="true" ht="12.75" hidden="false" customHeight="false" outlineLevel="0" collapsed="false">
      <c r="A858" s="90"/>
      <c r="B858" s="84"/>
      <c r="C858" s="91"/>
      <c r="D858" s="86" t="n">
        <f aca="false">B858*C858</f>
        <v>0</v>
      </c>
      <c r="E858" s="85"/>
      <c r="F858" s="88" t="n">
        <f aca="false">B858*E858</f>
        <v>0</v>
      </c>
      <c r="G858" s="84"/>
      <c r="H858" s="85"/>
      <c r="I858" s="88" t="n">
        <f aca="false">G858*H858</f>
        <v>0</v>
      </c>
      <c r="J858" s="84"/>
      <c r="K858" s="89"/>
    </row>
    <row r="859" s="92" customFormat="true" ht="12.75" hidden="false" customHeight="false" outlineLevel="0" collapsed="false">
      <c r="A859" s="90"/>
      <c r="B859" s="84"/>
      <c r="C859" s="91"/>
      <c r="D859" s="86" t="n">
        <f aca="false">B859*C859</f>
        <v>0</v>
      </c>
      <c r="E859" s="85"/>
      <c r="F859" s="88" t="n">
        <f aca="false">B859*E859</f>
        <v>0</v>
      </c>
      <c r="G859" s="84"/>
      <c r="H859" s="85"/>
      <c r="I859" s="88" t="n">
        <f aca="false">G859*H859</f>
        <v>0</v>
      </c>
      <c r="J859" s="84"/>
      <c r="K859" s="89"/>
    </row>
    <row r="860" s="92" customFormat="true" ht="12.75" hidden="false" customHeight="false" outlineLevel="0" collapsed="false">
      <c r="A860" s="90"/>
      <c r="B860" s="84"/>
      <c r="C860" s="91"/>
      <c r="D860" s="86" t="n">
        <f aca="false">B860*C860</f>
        <v>0</v>
      </c>
      <c r="E860" s="85"/>
      <c r="F860" s="88" t="n">
        <f aca="false">B860*E860</f>
        <v>0</v>
      </c>
      <c r="G860" s="84"/>
      <c r="H860" s="85"/>
      <c r="I860" s="88" t="n">
        <f aca="false">G860*H860</f>
        <v>0</v>
      </c>
      <c r="J860" s="84"/>
      <c r="K860" s="89"/>
    </row>
    <row r="861" s="92" customFormat="true" ht="12.75" hidden="false" customHeight="false" outlineLevel="0" collapsed="false">
      <c r="A861" s="90"/>
      <c r="B861" s="84"/>
      <c r="C861" s="91"/>
      <c r="D861" s="86" t="n">
        <f aca="false">B861*C861</f>
        <v>0</v>
      </c>
      <c r="E861" s="85"/>
      <c r="F861" s="88" t="n">
        <f aca="false">B861*E861</f>
        <v>0</v>
      </c>
      <c r="G861" s="84"/>
      <c r="H861" s="85"/>
      <c r="I861" s="88" t="n">
        <f aca="false">G861*H861</f>
        <v>0</v>
      </c>
      <c r="J861" s="84"/>
      <c r="K861" s="89"/>
    </row>
    <row r="862" s="92" customFormat="true" ht="12.75" hidden="false" customHeight="false" outlineLevel="0" collapsed="false">
      <c r="A862" s="90"/>
      <c r="B862" s="84"/>
      <c r="C862" s="91"/>
      <c r="D862" s="86" t="n">
        <f aca="false">B862*C862</f>
        <v>0</v>
      </c>
      <c r="E862" s="85"/>
      <c r="F862" s="88" t="n">
        <f aca="false">B862*E862</f>
        <v>0</v>
      </c>
      <c r="G862" s="84"/>
      <c r="H862" s="85"/>
      <c r="I862" s="88" t="n">
        <f aca="false">G862*H862</f>
        <v>0</v>
      </c>
      <c r="J862" s="84"/>
      <c r="K862" s="89"/>
    </row>
    <row r="863" s="92" customFormat="true" ht="12.75" hidden="false" customHeight="false" outlineLevel="0" collapsed="false">
      <c r="A863" s="90"/>
      <c r="B863" s="84"/>
      <c r="C863" s="91"/>
      <c r="D863" s="86" t="n">
        <f aca="false">B863*C863</f>
        <v>0</v>
      </c>
      <c r="E863" s="85"/>
      <c r="F863" s="88" t="n">
        <f aca="false">B863*E863</f>
        <v>0</v>
      </c>
      <c r="G863" s="84"/>
      <c r="H863" s="85"/>
      <c r="I863" s="88" t="n">
        <f aca="false">G863*H863</f>
        <v>0</v>
      </c>
      <c r="J863" s="84"/>
      <c r="K863" s="89"/>
    </row>
    <row r="864" s="92" customFormat="true" ht="12.75" hidden="false" customHeight="false" outlineLevel="0" collapsed="false">
      <c r="A864" s="90"/>
      <c r="B864" s="84"/>
      <c r="C864" s="91"/>
      <c r="D864" s="86" t="n">
        <f aca="false">B864*C864</f>
        <v>0</v>
      </c>
      <c r="E864" s="85"/>
      <c r="F864" s="88" t="n">
        <f aca="false">B864*E864</f>
        <v>0</v>
      </c>
      <c r="G864" s="84"/>
      <c r="H864" s="85"/>
      <c r="I864" s="88" t="n">
        <f aca="false">G864*H864</f>
        <v>0</v>
      </c>
      <c r="J864" s="84"/>
      <c r="K864" s="89"/>
    </row>
    <row r="865" s="92" customFormat="true" ht="12.75" hidden="false" customHeight="false" outlineLevel="0" collapsed="false">
      <c r="A865" s="90"/>
      <c r="B865" s="84"/>
      <c r="C865" s="91"/>
      <c r="D865" s="86" t="n">
        <f aca="false">B865*C865</f>
        <v>0</v>
      </c>
      <c r="E865" s="85"/>
      <c r="F865" s="88" t="n">
        <f aca="false">B865*E865</f>
        <v>0</v>
      </c>
      <c r="G865" s="84"/>
      <c r="H865" s="85"/>
      <c r="I865" s="88" t="n">
        <f aca="false">G865*H865</f>
        <v>0</v>
      </c>
      <c r="J865" s="84"/>
      <c r="K865" s="89"/>
    </row>
    <row r="866" s="92" customFormat="true" ht="12.75" hidden="false" customHeight="false" outlineLevel="0" collapsed="false">
      <c r="A866" s="90"/>
      <c r="B866" s="84"/>
      <c r="C866" s="91"/>
      <c r="D866" s="86" t="n">
        <f aca="false">B866*C866</f>
        <v>0</v>
      </c>
      <c r="E866" s="85"/>
      <c r="F866" s="88" t="n">
        <f aca="false">B866*E866</f>
        <v>0</v>
      </c>
      <c r="G866" s="84"/>
      <c r="H866" s="85"/>
      <c r="I866" s="88" t="n">
        <f aca="false">G866*H866</f>
        <v>0</v>
      </c>
      <c r="J866" s="84"/>
      <c r="K866" s="89"/>
    </row>
    <row r="867" s="92" customFormat="true" ht="12.75" hidden="false" customHeight="false" outlineLevel="0" collapsed="false">
      <c r="A867" s="90"/>
      <c r="B867" s="84"/>
      <c r="C867" s="91"/>
      <c r="D867" s="86" t="n">
        <f aca="false">B867*C867</f>
        <v>0</v>
      </c>
      <c r="E867" s="85"/>
      <c r="F867" s="88" t="n">
        <f aca="false">B867*E867</f>
        <v>0</v>
      </c>
      <c r="G867" s="84"/>
      <c r="H867" s="85"/>
      <c r="I867" s="88" t="n">
        <f aca="false">G867*H867</f>
        <v>0</v>
      </c>
      <c r="J867" s="84"/>
      <c r="K867" s="89"/>
    </row>
    <row r="868" s="92" customFormat="true" ht="12.75" hidden="false" customHeight="false" outlineLevel="0" collapsed="false">
      <c r="A868" s="90"/>
      <c r="B868" s="84"/>
      <c r="C868" s="91"/>
      <c r="D868" s="86" t="n">
        <f aca="false">B868*C868</f>
        <v>0</v>
      </c>
      <c r="E868" s="85"/>
      <c r="F868" s="88" t="n">
        <f aca="false">B868*E868</f>
        <v>0</v>
      </c>
      <c r="G868" s="84"/>
      <c r="H868" s="85"/>
      <c r="I868" s="88" t="n">
        <f aca="false">G868*H868</f>
        <v>0</v>
      </c>
      <c r="J868" s="84"/>
      <c r="K868" s="89"/>
    </row>
    <row r="869" s="92" customFormat="true" ht="12.75" hidden="false" customHeight="false" outlineLevel="0" collapsed="false">
      <c r="A869" s="90"/>
      <c r="B869" s="84"/>
      <c r="C869" s="91"/>
      <c r="D869" s="86" t="n">
        <f aca="false">B869*C869</f>
        <v>0</v>
      </c>
      <c r="E869" s="85"/>
      <c r="F869" s="88" t="n">
        <f aca="false">B869*E869</f>
        <v>0</v>
      </c>
      <c r="G869" s="84"/>
      <c r="H869" s="85"/>
      <c r="I869" s="88" t="n">
        <f aca="false">G869*H869</f>
        <v>0</v>
      </c>
      <c r="J869" s="84"/>
      <c r="K869" s="89"/>
    </row>
    <row r="870" s="92" customFormat="true" ht="12.75" hidden="false" customHeight="false" outlineLevel="0" collapsed="false">
      <c r="A870" s="90"/>
      <c r="B870" s="84"/>
      <c r="C870" s="91"/>
      <c r="D870" s="86" t="n">
        <f aca="false">B870*C870</f>
        <v>0</v>
      </c>
      <c r="E870" s="85"/>
      <c r="F870" s="88" t="n">
        <f aca="false">B870*E870</f>
        <v>0</v>
      </c>
      <c r="G870" s="84"/>
      <c r="H870" s="85"/>
      <c r="I870" s="88" t="n">
        <f aca="false">G870*H870</f>
        <v>0</v>
      </c>
      <c r="J870" s="84"/>
      <c r="K870" s="89"/>
    </row>
    <row r="871" s="92" customFormat="true" ht="12.75" hidden="false" customHeight="false" outlineLevel="0" collapsed="false">
      <c r="A871" s="90"/>
      <c r="B871" s="84"/>
      <c r="C871" s="91"/>
      <c r="D871" s="86" t="n">
        <f aca="false">B871*C871</f>
        <v>0</v>
      </c>
      <c r="E871" s="85"/>
      <c r="F871" s="88" t="n">
        <f aca="false">B871*E871</f>
        <v>0</v>
      </c>
      <c r="G871" s="84"/>
      <c r="H871" s="85"/>
      <c r="I871" s="88" t="n">
        <f aca="false">G871*H871</f>
        <v>0</v>
      </c>
      <c r="J871" s="84"/>
      <c r="K871" s="89"/>
    </row>
    <row r="872" s="92" customFormat="true" ht="12.75" hidden="false" customHeight="false" outlineLevel="0" collapsed="false">
      <c r="A872" s="90"/>
      <c r="B872" s="84"/>
      <c r="C872" s="91"/>
      <c r="D872" s="86" t="n">
        <f aca="false">B872*C872</f>
        <v>0</v>
      </c>
      <c r="E872" s="85"/>
      <c r="F872" s="88" t="n">
        <f aca="false">B872*E872</f>
        <v>0</v>
      </c>
      <c r="G872" s="84"/>
      <c r="H872" s="85"/>
      <c r="I872" s="88" t="n">
        <f aca="false">G872*H872</f>
        <v>0</v>
      </c>
      <c r="J872" s="84"/>
      <c r="K872" s="89"/>
    </row>
    <row r="873" s="92" customFormat="true" ht="12.75" hidden="false" customHeight="false" outlineLevel="0" collapsed="false">
      <c r="A873" s="90"/>
      <c r="B873" s="84"/>
      <c r="C873" s="91"/>
      <c r="D873" s="86" t="n">
        <f aca="false">B873*C873</f>
        <v>0</v>
      </c>
      <c r="E873" s="85"/>
      <c r="F873" s="88" t="n">
        <f aca="false">B873*E873</f>
        <v>0</v>
      </c>
      <c r="G873" s="84"/>
      <c r="H873" s="85"/>
      <c r="I873" s="88" t="n">
        <f aca="false">G873*H873</f>
        <v>0</v>
      </c>
      <c r="J873" s="84"/>
      <c r="K873" s="89"/>
    </row>
    <row r="874" s="92" customFormat="true" ht="12.75" hidden="false" customHeight="false" outlineLevel="0" collapsed="false">
      <c r="A874" s="90"/>
      <c r="B874" s="84"/>
      <c r="C874" s="91"/>
      <c r="D874" s="86" t="n">
        <f aca="false">B874*C874</f>
        <v>0</v>
      </c>
      <c r="E874" s="85"/>
      <c r="F874" s="88" t="n">
        <f aca="false">B874*E874</f>
        <v>0</v>
      </c>
      <c r="G874" s="84"/>
      <c r="H874" s="85"/>
      <c r="I874" s="88" t="n">
        <f aca="false">G874*H874</f>
        <v>0</v>
      </c>
      <c r="J874" s="84"/>
      <c r="K874" s="89"/>
    </row>
    <row r="875" s="92" customFormat="true" ht="12.75" hidden="false" customHeight="false" outlineLevel="0" collapsed="false">
      <c r="A875" s="90"/>
      <c r="B875" s="84"/>
      <c r="C875" s="91"/>
      <c r="D875" s="86" t="n">
        <f aca="false">B875*C875</f>
        <v>0</v>
      </c>
      <c r="E875" s="85"/>
      <c r="F875" s="88" t="n">
        <f aca="false">B875*E875</f>
        <v>0</v>
      </c>
      <c r="G875" s="84"/>
      <c r="H875" s="85"/>
      <c r="I875" s="88" t="n">
        <f aca="false">G875*H875</f>
        <v>0</v>
      </c>
      <c r="J875" s="84"/>
      <c r="K875" s="89"/>
    </row>
    <row r="876" s="92" customFormat="true" ht="12.75" hidden="false" customHeight="false" outlineLevel="0" collapsed="false">
      <c r="A876" s="90"/>
      <c r="B876" s="84"/>
      <c r="C876" s="91"/>
      <c r="D876" s="86" t="n">
        <f aca="false">B876*C876</f>
        <v>0</v>
      </c>
      <c r="E876" s="85"/>
      <c r="F876" s="88" t="n">
        <f aca="false">B876*E876</f>
        <v>0</v>
      </c>
      <c r="G876" s="84"/>
      <c r="H876" s="85"/>
      <c r="I876" s="88" t="n">
        <f aca="false">G876*H876</f>
        <v>0</v>
      </c>
      <c r="J876" s="84"/>
      <c r="K876" s="89"/>
    </row>
    <row r="877" s="92" customFormat="true" ht="12.75" hidden="false" customHeight="false" outlineLevel="0" collapsed="false">
      <c r="A877" s="90"/>
      <c r="B877" s="84"/>
      <c r="C877" s="91"/>
      <c r="D877" s="86" t="n">
        <f aca="false">B877*C877</f>
        <v>0</v>
      </c>
      <c r="E877" s="85"/>
      <c r="F877" s="88" t="n">
        <f aca="false">B877*E877</f>
        <v>0</v>
      </c>
      <c r="G877" s="84"/>
      <c r="H877" s="85"/>
      <c r="I877" s="88" t="n">
        <f aca="false">G877*H877</f>
        <v>0</v>
      </c>
      <c r="J877" s="84"/>
      <c r="K877" s="89"/>
    </row>
    <row r="878" s="92" customFormat="true" ht="12.75" hidden="false" customHeight="false" outlineLevel="0" collapsed="false">
      <c r="A878" s="90"/>
      <c r="B878" s="84"/>
      <c r="C878" s="91"/>
      <c r="D878" s="86" t="n">
        <f aca="false">B878*C878</f>
        <v>0</v>
      </c>
      <c r="E878" s="85"/>
      <c r="F878" s="88" t="n">
        <f aca="false">B878*E878</f>
        <v>0</v>
      </c>
      <c r="G878" s="84"/>
      <c r="H878" s="85"/>
      <c r="I878" s="88" t="n">
        <f aca="false">G878*H878</f>
        <v>0</v>
      </c>
      <c r="J878" s="84"/>
      <c r="K878" s="89"/>
    </row>
    <row r="879" s="92" customFormat="true" ht="12.75" hidden="false" customHeight="false" outlineLevel="0" collapsed="false">
      <c r="A879" s="90"/>
      <c r="B879" s="84"/>
      <c r="C879" s="91"/>
      <c r="D879" s="86" t="n">
        <f aca="false">B879*C879</f>
        <v>0</v>
      </c>
      <c r="E879" s="85"/>
      <c r="F879" s="88" t="n">
        <f aca="false">B879*E879</f>
        <v>0</v>
      </c>
      <c r="G879" s="84"/>
      <c r="H879" s="85"/>
      <c r="I879" s="88" t="n">
        <f aca="false">G879*H879</f>
        <v>0</v>
      </c>
      <c r="J879" s="84"/>
      <c r="K879" s="89"/>
    </row>
    <row r="880" s="92" customFormat="true" ht="12.75" hidden="false" customHeight="false" outlineLevel="0" collapsed="false">
      <c r="A880" s="90"/>
      <c r="B880" s="84"/>
      <c r="C880" s="91"/>
      <c r="D880" s="86" t="n">
        <f aca="false">B880*C880</f>
        <v>0</v>
      </c>
      <c r="E880" s="85"/>
      <c r="F880" s="88" t="n">
        <f aca="false">B880*E880</f>
        <v>0</v>
      </c>
      <c r="G880" s="84"/>
      <c r="H880" s="85"/>
      <c r="I880" s="88" t="n">
        <f aca="false">G880*H880</f>
        <v>0</v>
      </c>
      <c r="J880" s="84"/>
      <c r="K880" s="89"/>
    </row>
    <row r="881" s="92" customFormat="true" ht="12.75" hidden="false" customHeight="false" outlineLevel="0" collapsed="false">
      <c r="A881" s="90"/>
      <c r="B881" s="84"/>
      <c r="C881" s="91"/>
      <c r="D881" s="86" t="n">
        <f aca="false">B881*C881</f>
        <v>0</v>
      </c>
      <c r="E881" s="85"/>
      <c r="F881" s="88" t="n">
        <f aca="false">B881*E881</f>
        <v>0</v>
      </c>
      <c r="G881" s="84"/>
      <c r="H881" s="85"/>
      <c r="I881" s="88" t="n">
        <f aca="false">G881*H881</f>
        <v>0</v>
      </c>
      <c r="J881" s="84"/>
      <c r="K881" s="89"/>
    </row>
    <row r="882" s="92" customFormat="true" ht="12.75" hidden="false" customHeight="false" outlineLevel="0" collapsed="false">
      <c r="A882" s="90"/>
      <c r="B882" s="84"/>
      <c r="C882" s="91"/>
      <c r="D882" s="86" t="n">
        <f aca="false">B882*C882</f>
        <v>0</v>
      </c>
      <c r="E882" s="85"/>
      <c r="F882" s="88" t="n">
        <f aca="false">B882*E882</f>
        <v>0</v>
      </c>
      <c r="G882" s="84"/>
      <c r="H882" s="85"/>
      <c r="I882" s="88" t="n">
        <f aca="false">G882*H882</f>
        <v>0</v>
      </c>
      <c r="J882" s="84"/>
      <c r="K882" s="89"/>
    </row>
    <row r="883" s="92" customFormat="true" ht="12.75" hidden="false" customHeight="false" outlineLevel="0" collapsed="false">
      <c r="A883" s="90"/>
      <c r="B883" s="84"/>
      <c r="C883" s="91"/>
      <c r="D883" s="86" t="n">
        <f aca="false">B883*C883</f>
        <v>0</v>
      </c>
      <c r="E883" s="85"/>
      <c r="F883" s="88" t="n">
        <f aca="false">B883*E883</f>
        <v>0</v>
      </c>
      <c r="G883" s="84"/>
      <c r="H883" s="85"/>
      <c r="I883" s="88" t="n">
        <f aca="false">G883*H883</f>
        <v>0</v>
      </c>
      <c r="J883" s="84"/>
      <c r="K883" s="89"/>
    </row>
    <row r="884" s="92" customFormat="true" ht="12.75" hidden="false" customHeight="false" outlineLevel="0" collapsed="false">
      <c r="A884" s="90"/>
      <c r="B884" s="84"/>
      <c r="C884" s="91"/>
      <c r="D884" s="86" t="n">
        <f aca="false">B884*C884</f>
        <v>0</v>
      </c>
      <c r="E884" s="85"/>
      <c r="F884" s="88" t="n">
        <f aca="false">B884*E884</f>
        <v>0</v>
      </c>
      <c r="G884" s="84"/>
      <c r="H884" s="85"/>
      <c r="I884" s="88" t="n">
        <f aca="false">G884*H884</f>
        <v>0</v>
      </c>
      <c r="J884" s="84"/>
      <c r="K884" s="89"/>
    </row>
    <row r="885" s="92" customFormat="true" ht="12.75" hidden="false" customHeight="false" outlineLevel="0" collapsed="false">
      <c r="A885" s="90"/>
      <c r="B885" s="84"/>
      <c r="C885" s="91"/>
      <c r="D885" s="86" t="n">
        <f aca="false">B885*C885</f>
        <v>0</v>
      </c>
      <c r="E885" s="85"/>
      <c r="F885" s="88" t="n">
        <f aca="false">B885*E885</f>
        <v>0</v>
      </c>
      <c r="G885" s="84"/>
      <c r="H885" s="85"/>
      <c r="I885" s="88" t="n">
        <f aca="false">G885*H885</f>
        <v>0</v>
      </c>
      <c r="J885" s="84"/>
      <c r="K885" s="89"/>
    </row>
    <row r="886" s="92" customFormat="true" ht="12.75" hidden="false" customHeight="false" outlineLevel="0" collapsed="false">
      <c r="A886" s="90"/>
      <c r="B886" s="84"/>
      <c r="C886" s="91"/>
      <c r="D886" s="86" t="n">
        <f aca="false">B886*C886</f>
        <v>0</v>
      </c>
      <c r="E886" s="85"/>
      <c r="F886" s="88" t="n">
        <f aca="false">B886*E886</f>
        <v>0</v>
      </c>
      <c r="G886" s="84"/>
      <c r="H886" s="85"/>
      <c r="I886" s="88" t="n">
        <f aca="false">G886*H886</f>
        <v>0</v>
      </c>
      <c r="J886" s="84"/>
      <c r="K886" s="89"/>
    </row>
    <row r="887" s="92" customFormat="true" ht="12.75" hidden="false" customHeight="false" outlineLevel="0" collapsed="false">
      <c r="A887" s="90"/>
      <c r="B887" s="84"/>
      <c r="C887" s="91"/>
      <c r="D887" s="86" t="n">
        <f aca="false">B887*C887</f>
        <v>0</v>
      </c>
      <c r="E887" s="85"/>
      <c r="F887" s="88" t="n">
        <f aca="false">B887*E887</f>
        <v>0</v>
      </c>
      <c r="G887" s="84"/>
      <c r="H887" s="85"/>
      <c r="I887" s="88" t="n">
        <f aca="false">G887*H887</f>
        <v>0</v>
      </c>
      <c r="J887" s="84"/>
      <c r="K887" s="89"/>
    </row>
    <row r="888" s="92" customFormat="true" ht="12.75" hidden="false" customHeight="false" outlineLevel="0" collapsed="false">
      <c r="A888" s="90"/>
      <c r="B888" s="84"/>
      <c r="C888" s="91"/>
      <c r="D888" s="86" t="n">
        <f aca="false">B888*C888</f>
        <v>0</v>
      </c>
      <c r="E888" s="85"/>
      <c r="F888" s="88" t="n">
        <f aca="false">B888*E888</f>
        <v>0</v>
      </c>
      <c r="G888" s="84"/>
      <c r="H888" s="85"/>
      <c r="I888" s="88" t="n">
        <f aca="false">G888*H888</f>
        <v>0</v>
      </c>
      <c r="J888" s="84"/>
      <c r="K888" s="89"/>
    </row>
    <row r="889" s="92" customFormat="true" ht="12.75" hidden="false" customHeight="false" outlineLevel="0" collapsed="false">
      <c r="A889" s="90"/>
      <c r="B889" s="84"/>
      <c r="C889" s="91"/>
      <c r="D889" s="86" t="n">
        <f aca="false">B889*C889</f>
        <v>0</v>
      </c>
      <c r="E889" s="85"/>
      <c r="F889" s="88" t="n">
        <f aca="false">B889*E889</f>
        <v>0</v>
      </c>
      <c r="G889" s="84"/>
      <c r="H889" s="85"/>
      <c r="I889" s="88" t="n">
        <f aca="false">G889*H889</f>
        <v>0</v>
      </c>
      <c r="J889" s="84"/>
      <c r="K889" s="89"/>
    </row>
    <row r="890" s="92" customFormat="true" ht="12.75" hidden="false" customHeight="false" outlineLevel="0" collapsed="false">
      <c r="A890" s="90"/>
      <c r="B890" s="84"/>
      <c r="C890" s="91"/>
      <c r="D890" s="86" t="n">
        <f aca="false">B890*C890</f>
        <v>0</v>
      </c>
      <c r="E890" s="85"/>
      <c r="F890" s="88" t="n">
        <f aca="false">B890*E890</f>
        <v>0</v>
      </c>
      <c r="G890" s="84"/>
      <c r="H890" s="85"/>
      <c r="I890" s="88" t="n">
        <f aca="false">G890*H890</f>
        <v>0</v>
      </c>
      <c r="J890" s="84"/>
      <c r="K890" s="89"/>
    </row>
    <row r="891" s="92" customFormat="true" ht="12.75" hidden="false" customHeight="false" outlineLevel="0" collapsed="false">
      <c r="A891" s="90"/>
      <c r="B891" s="84"/>
      <c r="C891" s="91"/>
      <c r="D891" s="86" t="n">
        <f aca="false">B891*C891</f>
        <v>0</v>
      </c>
      <c r="E891" s="85"/>
      <c r="F891" s="88" t="n">
        <f aca="false">B891*E891</f>
        <v>0</v>
      </c>
      <c r="G891" s="84"/>
      <c r="H891" s="85"/>
      <c r="I891" s="88" t="n">
        <f aca="false">G891*H891</f>
        <v>0</v>
      </c>
      <c r="J891" s="84"/>
      <c r="K891" s="89"/>
    </row>
    <row r="892" s="92" customFormat="true" ht="12.75" hidden="false" customHeight="false" outlineLevel="0" collapsed="false">
      <c r="A892" s="90"/>
      <c r="B892" s="84"/>
      <c r="C892" s="91"/>
      <c r="D892" s="86" t="n">
        <f aca="false">B892*C892</f>
        <v>0</v>
      </c>
      <c r="E892" s="85"/>
      <c r="F892" s="88" t="n">
        <f aca="false">B892*E892</f>
        <v>0</v>
      </c>
      <c r="G892" s="84"/>
      <c r="H892" s="85"/>
      <c r="I892" s="88" t="n">
        <f aca="false">G892*H892</f>
        <v>0</v>
      </c>
      <c r="J892" s="84"/>
      <c r="K892" s="89"/>
    </row>
    <row r="893" s="92" customFormat="true" ht="12.75" hidden="false" customHeight="false" outlineLevel="0" collapsed="false">
      <c r="A893" s="90"/>
      <c r="B893" s="84"/>
      <c r="C893" s="91"/>
      <c r="D893" s="86" t="n">
        <f aca="false">B893*C893</f>
        <v>0</v>
      </c>
      <c r="E893" s="85"/>
      <c r="F893" s="88" t="n">
        <f aca="false">B893*E893</f>
        <v>0</v>
      </c>
      <c r="G893" s="84"/>
      <c r="H893" s="85"/>
      <c r="I893" s="88" t="n">
        <f aca="false">G893*H893</f>
        <v>0</v>
      </c>
      <c r="J893" s="84"/>
      <c r="K893" s="89"/>
    </row>
    <row r="894" s="92" customFormat="true" ht="12.75" hidden="false" customHeight="false" outlineLevel="0" collapsed="false">
      <c r="A894" s="90"/>
      <c r="B894" s="84"/>
      <c r="C894" s="91"/>
      <c r="D894" s="86" t="n">
        <f aca="false">B894*C894</f>
        <v>0</v>
      </c>
      <c r="E894" s="85"/>
      <c r="F894" s="88" t="n">
        <f aca="false">B894*E894</f>
        <v>0</v>
      </c>
      <c r="G894" s="84"/>
      <c r="H894" s="85"/>
      <c r="I894" s="88" t="n">
        <f aca="false">G894*H894</f>
        <v>0</v>
      </c>
      <c r="J894" s="84"/>
      <c r="K894" s="89"/>
    </row>
    <row r="895" s="92" customFormat="true" ht="12.75" hidden="false" customHeight="false" outlineLevel="0" collapsed="false">
      <c r="A895" s="90"/>
      <c r="B895" s="84"/>
      <c r="C895" s="91"/>
      <c r="D895" s="86" t="n">
        <f aca="false">B895*C895</f>
        <v>0</v>
      </c>
      <c r="E895" s="85"/>
      <c r="F895" s="88" t="n">
        <f aca="false">B895*E895</f>
        <v>0</v>
      </c>
      <c r="G895" s="84"/>
      <c r="H895" s="85"/>
      <c r="I895" s="88" t="n">
        <f aca="false">G895*H895</f>
        <v>0</v>
      </c>
      <c r="J895" s="84"/>
      <c r="K895" s="89"/>
    </row>
    <row r="896" s="92" customFormat="true" ht="12.75" hidden="false" customHeight="false" outlineLevel="0" collapsed="false">
      <c r="A896" s="90"/>
      <c r="B896" s="84"/>
      <c r="C896" s="91"/>
      <c r="D896" s="86" t="n">
        <f aca="false">B896*C896</f>
        <v>0</v>
      </c>
      <c r="E896" s="85"/>
      <c r="F896" s="88" t="n">
        <f aca="false">B896*E896</f>
        <v>0</v>
      </c>
      <c r="G896" s="84"/>
      <c r="H896" s="85"/>
      <c r="I896" s="88" t="n">
        <f aca="false">G896*H896</f>
        <v>0</v>
      </c>
      <c r="J896" s="84"/>
      <c r="K896" s="89"/>
    </row>
    <row r="897" s="92" customFormat="true" ht="12.75" hidden="false" customHeight="false" outlineLevel="0" collapsed="false">
      <c r="A897" s="90"/>
      <c r="B897" s="84"/>
      <c r="C897" s="91"/>
      <c r="D897" s="86" t="n">
        <f aca="false">B897*C897</f>
        <v>0</v>
      </c>
      <c r="E897" s="85"/>
      <c r="F897" s="88" t="n">
        <f aca="false">B897*E897</f>
        <v>0</v>
      </c>
      <c r="G897" s="84"/>
      <c r="H897" s="85"/>
      <c r="I897" s="88" t="n">
        <f aca="false">G897*H897</f>
        <v>0</v>
      </c>
      <c r="J897" s="84"/>
      <c r="K897" s="89"/>
    </row>
    <row r="898" s="92" customFormat="true" ht="12.75" hidden="false" customHeight="false" outlineLevel="0" collapsed="false">
      <c r="A898" s="90"/>
      <c r="B898" s="84"/>
      <c r="C898" s="91"/>
      <c r="D898" s="86" t="n">
        <f aca="false">B898*C898</f>
        <v>0</v>
      </c>
      <c r="E898" s="85"/>
      <c r="F898" s="88" t="n">
        <f aca="false">B898*E898</f>
        <v>0</v>
      </c>
      <c r="G898" s="84"/>
      <c r="H898" s="85"/>
      <c r="I898" s="88" t="n">
        <f aca="false">G898*H898</f>
        <v>0</v>
      </c>
      <c r="J898" s="84"/>
      <c r="K898" s="89"/>
    </row>
    <row r="899" s="92" customFormat="true" ht="12.75" hidden="false" customHeight="false" outlineLevel="0" collapsed="false">
      <c r="A899" s="90"/>
      <c r="B899" s="84"/>
      <c r="C899" s="91"/>
      <c r="D899" s="86" t="n">
        <f aca="false">B899*C899</f>
        <v>0</v>
      </c>
      <c r="E899" s="85"/>
      <c r="F899" s="88" t="n">
        <f aca="false">B899*E899</f>
        <v>0</v>
      </c>
      <c r="G899" s="84"/>
      <c r="H899" s="85"/>
      <c r="I899" s="88" t="n">
        <f aca="false">G899*H899</f>
        <v>0</v>
      </c>
      <c r="J899" s="84"/>
      <c r="K899" s="89"/>
    </row>
    <row r="900" s="92" customFormat="true" ht="12.75" hidden="false" customHeight="false" outlineLevel="0" collapsed="false">
      <c r="A900" s="90"/>
      <c r="B900" s="84"/>
      <c r="C900" s="91"/>
      <c r="D900" s="86" t="n">
        <f aca="false">B900*C900</f>
        <v>0</v>
      </c>
      <c r="E900" s="85"/>
      <c r="F900" s="88" t="n">
        <f aca="false">B900*E900</f>
        <v>0</v>
      </c>
      <c r="G900" s="84"/>
      <c r="H900" s="85"/>
      <c r="I900" s="88" t="n">
        <f aca="false">G900*H900</f>
        <v>0</v>
      </c>
      <c r="J900" s="84"/>
      <c r="K900" s="89"/>
    </row>
    <row r="901" s="92" customFormat="true" ht="12.75" hidden="false" customHeight="false" outlineLevel="0" collapsed="false">
      <c r="A901" s="90"/>
      <c r="B901" s="84"/>
      <c r="C901" s="91"/>
      <c r="D901" s="86" t="n">
        <f aca="false">B901*C901</f>
        <v>0</v>
      </c>
      <c r="E901" s="85"/>
      <c r="F901" s="88" t="n">
        <f aca="false">B901*E901</f>
        <v>0</v>
      </c>
      <c r="G901" s="84"/>
      <c r="H901" s="85"/>
      <c r="I901" s="88" t="n">
        <f aca="false">G901*H901</f>
        <v>0</v>
      </c>
      <c r="J901" s="84"/>
      <c r="K901" s="89"/>
    </row>
    <row r="902" s="92" customFormat="true" ht="12.75" hidden="false" customHeight="false" outlineLevel="0" collapsed="false">
      <c r="A902" s="90"/>
      <c r="B902" s="84"/>
      <c r="C902" s="91"/>
      <c r="D902" s="86" t="n">
        <f aca="false">B902*C902</f>
        <v>0</v>
      </c>
      <c r="E902" s="85"/>
      <c r="F902" s="88" t="n">
        <f aca="false">B902*E902</f>
        <v>0</v>
      </c>
      <c r="G902" s="84"/>
      <c r="H902" s="85"/>
      <c r="I902" s="88" t="n">
        <f aca="false">G902*H902</f>
        <v>0</v>
      </c>
      <c r="J902" s="84"/>
      <c r="K902" s="89"/>
    </row>
    <row r="903" s="92" customFormat="true" ht="12.75" hidden="false" customHeight="false" outlineLevel="0" collapsed="false">
      <c r="A903" s="90"/>
      <c r="B903" s="84"/>
      <c r="C903" s="91"/>
      <c r="D903" s="86" t="n">
        <f aca="false">B903*C903</f>
        <v>0</v>
      </c>
      <c r="E903" s="85"/>
      <c r="F903" s="88" t="n">
        <f aca="false">B903*E903</f>
        <v>0</v>
      </c>
      <c r="G903" s="84"/>
      <c r="H903" s="85"/>
      <c r="I903" s="88" t="n">
        <f aca="false">G903*H903</f>
        <v>0</v>
      </c>
      <c r="J903" s="84"/>
      <c r="K903" s="89"/>
    </row>
    <row r="904" s="92" customFormat="true" ht="12.75" hidden="false" customHeight="false" outlineLevel="0" collapsed="false">
      <c r="A904" s="90"/>
      <c r="B904" s="84"/>
      <c r="C904" s="91"/>
      <c r="D904" s="86" t="n">
        <f aca="false">B904*C904</f>
        <v>0</v>
      </c>
      <c r="E904" s="85"/>
      <c r="F904" s="88" t="n">
        <f aca="false">B904*E904</f>
        <v>0</v>
      </c>
      <c r="G904" s="84"/>
      <c r="H904" s="85"/>
      <c r="I904" s="88" t="n">
        <f aca="false">G904*H904</f>
        <v>0</v>
      </c>
      <c r="J904" s="84"/>
      <c r="K904" s="89"/>
    </row>
    <row r="905" s="92" customFormat="true" ht="12.75" hidden="false" customHeight="false" outlineLevel="0" collapsed="false">
      <c r="A905" s="90"/>
      <c r="B905" s="84"/>
      <c r="C905" s="91"/>
      <c r="D905" s="86" t="n">
        <f aca="false">B905*C905</f>
        <v>0</v>
      </c>
      <c r="E905" s="85"/>
      <c r="F905" s="88" t="n">
        <f aca="false">B905*E905</f>
        <v>0</v>
      </c>
      <c r="G905" s="84"/>
      <c r="H905" s="85"/>
      <c r="I905" s="88" t="n">
        <f aca="false">G905*H905</f>
        <v>0</v>
      </c>
      <c r="J905" s="84"/>
      <c r="K905" s="89"/>
    </row>
    <row r="906" s="92" customFormat="true" ht="12.75" hidden="false" customHeight="false" outlineLevel="0" collapsed="false">
      <c r="A906" s="90"/>
      <c r="B906" s="84"/>
      <c r="C906" s="91"/>
      <c r="D906" s="86" t="n">
        <f aca="false">B906*C906</f>
        <v>0</v>
      </c>
      <c r="E906" s="85"/>
      <c r="F906" s="88" t="n">
        <f aca="false">B906*E906</f>
        <v>0</v>
      </c>
      <c r="G906" s="84"/>
      <c r="H906" s="85"/>
      <c r="I906" s="88" t="n">
        <f aca="false">G906*H906</f>
        <v>0</v>
      </c>
      <c r="J906" s="84"/>
      <c r="K906" s="89"/>
    </row>
    <row r="907" s="92" customFormat="true" ht="12.75" hidden="false" customHeight="false" outlineLevel="0" collapsed="false">
      <c r="A907" s="90"/>
      <c r="B907" s="84"/>
      <c r="C907" s="91"/>
      <c r="D907" s="86" t="n">
        <f aca="false">B907*C907</f>
        <v>0</v>
      </c>
      <c r="E907" s="85"/>
      <c r="F907" s="88" t="n">
        <f aca="false">B907*E907</f>
        <v>0</v>
      </c>
      <c r="G907" s="84"/>
      <c r="H907" s="85"/>
      <c r="I907" s="88" t="n">
        <f aca="false">G907*H907</f>
        <v>0</v>
      </c>
      <c r="J907" s="84"/>
      <c r="K907" s="89"/>
    </row>
    <row r="908" s="92" customFormat="true" ht="12.75" hidden="false" customHeight="false" outlineLevel="0" collapsed="false">
      <c r="A908" s="90"/>
      <c r="B908" s="84"/>
      <c r="C908" s="91"/>
      <c r="D908" s="86" t="n">
        <f aca="false">B908*C908</f>
        <v>0</v>
      </c>
      <c r="E908" s="85"/>
      <c r="F908" s="88" t="n">
        <f aca="false">B908*E908</f>
        <v>0</v>
      </c>
      <c r="G908" s="84"/>
      <c r="H908" s="85"/>
      <c r="I908" s="88" t="n">
        <f aca="false">G908*H908</f>
        <v>0</v>
      </c>
      <c r="J908" s="84"/>
      <c r="K908" s="89"/>
    </row>
    <row r="909" s="92" customFormat="true" ht="12.75" hidden="false" customHeight="false" outlineLevel="0" collapsed="false">
      <c r="A909" s="90"/>
      <c r="B909" s="84"/>
      <c r="C909" s="91"/>
      <c r="D909" s="86" t="n">
        <f aca="false">B909*C909</f>
        <v>0</v>
      </c>
      <c r="E909" s="85"/>
      <c r="F909" s="88" t="n">
        <f aca="false">B909*E909</f>
        <v>0</v>
      </c>
      <c r="G909" s="84"/>
      <c r="H909" s="85"/>
      <c r="I909" s="88" t="n">
        <f aca="false">G909*H909</f>
        <v>0</v>
      </c>
      <c r="J909" s="84"/>
      <c r="K909" s="89"/>
    </row>
    <row r="910" s="92" customFormat="true" ht="12.75" hidden="false" customHeight="false" outlineLevel="0" collapsed="false">
      <c r="A910" s="90"/>
      <c r="B910" s="84"/>
      <c r="C910" s="91"/>
      <c r="D910" s="86" t="n">
        <f aca="false">B910*C910</f>
        <v>0</v>
      </c>
      <c r="E910" s="85"/>
      <c r="F910" s="88" t="n">
        <f aca="false">B910*E910</f>
        <v>0</v>
      </c>
      <c r="G910" s="84"/>
      <c r="H910" s="85"/>
      <c r="I910" s="88" t="n">
        <f aca="false">G910*H910</f>
        <v>0</v>
      </c>
      <c r="J910" s="84"/>
      <c r="K910" s="89"/>
    </row>
    <row r="911" s="92" customFormat="true" ht="12.75" hidden="false" customHeight="false" outlineLevel="0" collapsed="false">
      <c r="A911" s="90"/>
      <c r="B911" s="84"/>
      <c r="C911" s="91"/>
      <c r="D911" s="86" t="n">
        <f aca="false">B911*C911</f>
        <v>0</v>
      </c>
      <c r="E911" s="85"/>
      <c r="F911" s="88" t="n">
        <f aca="false">B911*E911</f>
        <v>0</v>
      </c>
      <c r="G911" s="84"/>
      <c r="H911" s="85"/>
      <c r="I911" s="88" t="n">
        <f aca="false">G911*H911</f>
        <v>0</v>
      </c>
      <c r="J911" s="84"/>
      <c r="K911" s="89"/>
    </row>
    <row r="912" s="92" customFormat="true" ht="12.75" hidden="false" customHeight="false" outlineLevel="0" collapsed="false">
      <c r="A912" s="90"/>
      <c r="B912" s="84"/>
      <c r="C912" s="91"/>
      <c r="D912" s="86" t="n">
        <f aca="false">B912*C912</f>
        <v>0</v>
      </c>
      <c r="E912" s="85"/>
      <c r="F912" s="88" t="n">
        <f aca="false">B912*E912</f>
        <v>0</v>
      </c>
      <c r="G912" s="84"/>
      <c r="H912" s="85"/>
      <c r="I912" s="88" t="n">
        <f aca="false">G912*H912</f>
        <v>0</v>
      </c>
      <c r="J912" s="84"/>
      <c r="K912" s="89"/>
    </row>
    <row r="913" s="92" customFormat="true" ht="12.75" hidden="false" customHeight="false" outlineLevel="0" collapsed="false">
      <c r="A913" s="90"/>
      <c r="B913" s="84"/>
      <c r="C913" s="91"/>
      <c r="D913" s="86" t="n">
        <f aca="false">B913*C913</f>
        <v>0</v>
      </c>
      <c r="E913" s="85"/>
      <c r="F913" s="88" t="n">
        <f aca="false">B913*E913</f>
        <v>0</v>
      </c>
      <c r="G913" s="84"/>
      <c r="H913" s="85"/>
      <c r="I913" s="88" t="n">
        <f aca="false">G913*H913</f>
        <v>0</v>
      </c>
      <c r="J913" s="84"/>
      <c r="K913" s="89"/>
    </row>
    <row r="914" s="92" customFormat="true" ht="12.75" hidden="false" customHeight="false" outlineLevel="0" collapsed="false">
      <c r="A914" s="90"/>
      <c r="B914" s="84"/>
      <c r="C914" s="91"/>
      <c r="D914" s="86" t="n">
        <f aca="false">B914*C914</f>
        <v>0</v>
      </c>
      <c r="E914" s="85"/>
      <c r="F914" s="88" t="n">
        <f aca="false">B914*E914</f>
        <v>0</v>
      </c>
      <c r="G914" s="84"/>
      <c r="H914" s="85"/>
      <c r="I914" s="88" t="n">
        <f aca="false">G914*H914</f>
        <v>0</v>
      </c>
      <c r="J914" s="84"/>
      <c r="K914" s="89"/>
    </row>
    <row r="915" s="92" customFormat="true" ht="12.75" hidden="false" customHeight="false" outlineLevel="0" collapsed="false">
      <c r="A915" s="90"/>
      <c r="B915" s="84"/>
      <c r="C915" s="91"/>
      <c r="D915" s="86" t="n">
        <f aca="false">B915*C915</f>
        <v>0</v>
      </c>
      <c r="E915" s="85"/>
      <c r="F915" s="88" t="n">
        <f aca="false">B915*E915</f>
        <v>0</v>
      </c>
      <c r="G915" s="84"/>
      <c r="H915" s="85"/>
      <c r="I915" s="88" t="n">
        <f aca="false">G915*H915</f>
        <v>0</v>
      </c>
      <c r="J915" s="84"/>
      <c r="K915" s="89"/>
    </row>
    <row r="916" s="92" customFormat="true" ht="12.75" hidden="false" customHeight="false" outlineLevel="0" collapsed="false">
      <c r="A916" s="90"/>
      <c r="B916" s="84"/>
      <c r="C916" s="91"/>
      <c r="D916" s="86" t="n">
        <f aca="false">B916*C916</f>
        <v>0</v>
      </c>
      <c r="E916" s="85"/>
      <c r="F916" s="88" t="n">
        <f aca="false">B916*E916</f>
        <v>0</v>
      </c>
      <c r="G916" s="84"/>
      <c r="H916" s="85"/>
      <c r="I916" s="88" t="n">
        <f aca="false">G916*H916</f>
        <v>0</v>
      </c>
      <c r="J916" s="84"/>
      <c r="K916" s="89"/>
    </row>
    <row r="917" s="92" customFormat="true" ht="12.75" hidden="false" customHeight="false" outlineLevel="0" collapsed="false">
      <c r="A917" s="90"/>
      <c r="B917" s="84"/>
      <c r="C917" s="91"/>
      <c r="D917" s="86" t="n">
        <f aca="false">B917*C917</f>
        <v>0</v>
      </c>
      <c r="E917" s="85"/>
      <c r="F917" s="88" t="n">
        <f aca="false">B917*E917</f>
        <v>0</v>
      </c>
      <c r="G917" s="84"/>
      <c r="H917" s="85"/>
      <c r="I917" s="88" t="n">
        <f aca="false">G917*H917</f>
        <v>0</v>
      </c>
      <c r="J917" s="84"/>
      <c r="K917" s="89"/>
    </row>
    <row r="918" s="92" customFormat="true" ht="12.75" hidden="false" customHeight="false" outlineLevel="0" collapsed="false">
      <c r="A918" s="90"/>
      <c r="B918" s="84"/>
      <c r="C918" s="91"/>
      <c r="D918" s="86" t="n">
        <f aca="false">B918*C918</f>
        <v>0</v>
      </c>
      <c r="E918" s="85"/>
      <c r="F918" s="88" t="n">
        <f aca="false">B918*E918</f>
        <v>0</v>
      </c>
      <c r="G918" s="84"/>
      <c r="H918" s="85"/>
      <c r="I918" s="88" t="n">
        <f aca="false">G918*H918</f>
        <v>0</v>
      </c>
      <c r="J918" s="84"/>
      <c r="K918" s="89"/>
    </row>
    <row r="919" s="92" customFormat="true" ht="12.75" hidden="false" customHeight="false" outlineLevel="0" collapsed="false">
      <c r="A919" s="90"/>
      <c r="B919" s="84"/>
      <c r="C919" s="91"/>
      <c r="D919" s="86" t="n">
        <f aca="false">B919*C919</f>
        <v>0</v>
      </c>
      <c r="E919" s="85"/>
      <c r="F919" s="88" t="n">
        <f aca="false">B919*E919</f>
        <v>0</v>
      </c>
      <c r="G919" s="84"/>
      <c r="H919" s="85"/>
      <c r="I919" s="88" t="n">
        <f aca="false">G919*H919</f>
        <v>0</v>
      </c>
      <c r="J919" s="84"/>
      <c r="K919" s="89"/>
    </row>
    <row r="920" s="92" customFormat="true" ht="12.75" hidden="false" customHeight="false" outlineLevel="0" collapsed="false">
      <c r="A920" s="90"/>
      <c r="B920" s="84"/>
      <c r="C920" s="91"/>
      <c r="D920" s="86" t="n">
        <f aca="false">B920*C920</f>
        <v>0</v>
      </c>
      <c r="E920" s="85"/>
      <c r="F920" s="88" t="n">
        <f aca="false">B920*E920</f>
        <v>0</v>
      </c>
      <c r="G920" s="84"/>
      <c r="H920" s="85"/>
      <c r="I920" s="88" t="n">
        <f aca="false">G920*H920</f>
        <v>0</v>
      </c>
      <c r="J920" s="84"/>
      <c r="K920" s="89"/>
    </row>
    <row r="921" s="92" customFormat="true" ht="12.75" hidden="false" customHeight="false" outlineLevel="0" collapsed="false">
      <c r="A921" s="90"/>
      <c r="B921" s="84"/>
      <c r="C921" s="91"/>
      <c r="D921" s="86" t="n">
        <f aca="false">B921*C921</f>
        <v>0</v>
      </c>
      <c r="E921" s="85"/>
      <c r="F921" s="88" t="n">
        <f aca="false">B921*E921</f>
        <v>0</v>
      </c>
      <c r="G921" s="84"/>
      <c r="H921" s="85"/>
      <c r="I921" s="88" t="n">
        <f aca="false">G921*H921</f>
        <v>0</v>
      </c>
      <c r="J921" s="84"/>
      <c r="K921" s="89"/>
    </row>
    <row r="922" s="92" customFormat="true" ht="12.75" hidden="false" customHeight="false" outlineLevel="0" collapsed="false">
      <c r="A922" s="90"/>
      <c r="B922" s="84"/>
      <c r="C922" s="91"/>
      <c r="D922" s="86" t="n">
        <f aca="false">B922*C922</f>
        <v>0</v>
      </c>
      <c r="E922" s="85"/>
      <c r="F922" s="88" t="n">
        <f aca="false">B922*E922</f>
        <v>0</v>
      </c>
      <c r="G922" s="84"/>
      <c r="H922" s="85"/>
      <c r="I922" s="88" t="n">
        <f aca="false">G922*H922</f>
        <v>0</v>
      </c>
      <c r="J922" s="84"/>
      <c r="K922" s="89"/>
    </row>
    <row r="923" s="92" customFormat="true" ht="12.75" hidden="false" customHeight="false" outlineLevel="0" collapsed="false">
      <c r="A923" s="90"/>
      <c r="B923" s="84"/>
      <c r="C923" s="91"/>
      <c r="D923" s="86" t="n">
        <f aca="false">B923*C923</f>
        <v>0</v>
      </c>
      <c r="E923" s="85"/>
      <c r="F923" s="88" t="n">
        <f aca="false">B923*E923</f>
        <v>0</v>
      </c>
      <c r="G923" s="84"/>
      <c r="H923" s="85"/>
      <c r="I923" s="88" t="n">
        <f aca="false">G923*H923</f>
        <v>0</v>
      </c>
      <c r="J923" s="84"/>
      <c r="K923" s="89"/>
    </row>
    <row r="924" s="92" customFormat="true" ht="12.75" hidden="false" customHeight="false" outlineLevel="0" collapsed="false">
      <c r="A924" s="90"/>
      <c r="B924" s="84"/>
      <c r="C924" s="91"/>
      <c r="D924" s="86" t="n">
        <f aca="false">B924*C924</f>
        <v>0</v>
      </c>
      <c r="E924" s="85"/>
      <c r="F924" s="88" t="n">
        <f aca="false">B924*E924</f>
        <v>0</v>
      </c>
      <c r="G924" s="84"/>
      <c r="H924" s="85"/>
      <c r="I924" s="88" t="n">
        <f aca="false">G924*H924</f>
        <v>0</v>
      </c>
      <c r="J924" s="84"/>
      <c r="K924" s="89"/>
    </row>
    <row r="925" s="92" customFormat="true" ht="12.75" hidden="false" customHeight="false" outlineLevel="0" collapsed="false">
      <c r="A925" s="90"/>
      <c r="B925" s="84"/>
      <c r="C925" s="91"/>
      <c r="D925" s="86" t="n">
        <f aca="false">B925*C925</f>
        <v>0</v>
      </c>
      <c r="E925" s="85"/>
      <c r="F925" s="88" t="n">
        <f aca="false">B925*E925</f>
        <v>0</v>
      </c>
      <c r="G925" s="84"/>
      <c r="H925" s="85"/>
      <c r="I925" s="88" t="n">
        <f aca="false">G925*H925</f>
        <v>0</v>
      </c>
      <c r="J925" s="84"/>
      <c r="K925" s="89"/>
    </row>
    <row r="926" s="92" customFormat="true" ht="12.75" hidden="false" customHeight="false" outlineLevel="0" collapsed="false">
      <c r="A926" s="90"/>
      <c r="B926" s="84"/>
      <c r="C926" s="91"/>
      <c r="D926" s="86" t="n">
        <f aca="false">B926*C926</f>
        <v>0</v>
      </c>
      <c r="E926" s="85"/>
      <c r="F926" s="88" t="n">
        <f aca="false">B926*E926</f>
        <v>0</v>
      </c>
      <c r="G926" s="84"/>
      <c r="H926" s="85"/>
      <c r="I926" s="88" t="n">
        <f aca="false">G926*H926</f>
        <v>0</v>
      </c>
      <c r="J926" s="84"/>
      <c r="K926" s="89"/>
    </row>
    <row r="927" s="92" customFormat="true" ht="12.75" hidden="false" customHeight="false" outlineLevel="0" collapsed="false">
      <c r="A927" s="90"/>
      <c r="B927" s="84"/>
      <c r="C927" s="91"/>
      <c r="D927" s="86" t="n">
        <f aca="false">B927*C927</f>
        <v>0</v>
      </c>
      <c r="E927" s="85"/>
      <c r="F927" s="88" t="n">
        <f aca="false">B927*E927</f>
        <v>0</v>
      </c>
      <c r="G927" s="84"/>
      <c r="H927" s="85"/>
      <c r="I927" s="88" t="n">
        <f aca="false">G927*H927</f>
        <v>0</v>
      </c>
      <c r="J927" s="84"/>
      <c r="K927" s="89"/>
    </row>
    <row r="928" s="92" customFormat="true" ht="12.75" hidden="false" customHeight="false" outlineLevel="0" collapsed="false">
      <c r="A928" s="90"/>
      <c r="B928" s="84"/>
      <c r="C928" s="91"/>
      <c r="D928" s="86" t="n">
        <f aca="false">B928*C928</f>
        <v>0</v>
      </c>
      <c r="E928" s="85"/>
      <c r="F928" s="88" t="n">
        <f aca="false">B928*E928</f>
        <v>0</v>
      </c>
      <c r="G928" s="84"/>
      <c r="H928" s="85"/>
      <c r="I928" s="88" t="n">
        <f aca="false">G928*H928</f>
        <v>0</v>
      </c>
      <c r="J928" s="84"/>
      <c r="K928" s="89"/>
    </row>
    <row r="929" s="92" customFormat="true" ht="12.75" hidden="false" customHeight="false" outlineLevel="0" collapsed="false">
      <c r="A929" s="90"/>
      <c r="B929" s="84"/>
      <c r="C929" s="91"/>
      <c r="D929" s="86" t="n">
        <f aca="false">B929*C929</f>
        <v>0</v>
      </c>
      <c r="E929" s="85"/>
      <c r="F929" s="88" t="n">
        <f aca="false">B929*E929</f>
        <v>0</v>
      </c>
      <c r="G929" s="84"/>
      <c r="H929" s="85"/>
      <c r="I929" s="88" t="n">
        <f aca="false">G929*H929</f>
        <v>0</v>
      </c>
      <c r="J929" s="84"/>
      <c r="K929" s="89"/>
    </row>
    <row r="930" s="92" customFormat="true" ht="12.75" hidden="false" customHeight="false" outlineLevel="0" collapsed="false">
      <c r="A930" s="90"/>
      <c r="B930" s="84"/>
      <c r="C930" s="91"/>
      <c r="D930" s="86" t="n">
        <f aca="false">B930*C930</f>
        <v>0</v>
      </c>
      <c r="E930" s="85"/>
      <c r="F930" s="88" t="n">
        <f aca="false">B930*E930</f>
        <v>0</v>
      </c>
      <c r="G930" s="84"/>
      <c r="H930" s="85"/>
      <c r="I930" s="88" t="n">
        <f aca="false">G930*H930</f>
        <v>0</v>
      </c>
      <c r="J930" s="84"/>
      <c r="K930" s="89"/>
    </row>
    <row r="931" s="92" customFormat="true" ht="12.75" hidden="false" customHeight="false" outlineLevel="0" collapsed="false">
      <c r="A931" s="90"/>
      <c r="B931" s="84"/>
      <c r="C931" s="91"/>
      <c r="D931" s="86" t="n">
        <f aca="false">B931*C931</f>
        <v>0</v>
      </c>
      <c r="E931" s="85"/>
      <c r="F931" s="88" t="n">
        <f aca="false">B931*E931</f>
        <v>0</v>
      </c>
      <c r="G931" s="84"/>
      <c r="H931" s="85"/>
      <c r="I931" s="88" t="n">
        <f aca="false">G931*H931</f>
        <v>0</v>
      </c>
      <c r="J931" s="84"/>
      <c r="K931" s="89"/>
    </row>
    <row r="932" s="92" customFormat="true" ht="12.75" hidden="false" customHeight="false" outlineLevel="0" collapsed="false">
      <c r="A932" s="90"/>
      <c r="B932" s="84"/>
      <c r="C932" s="91"/>
      <c r="D932" s="86" t="n">
        <f aca="false">B932*C932</f>
        <v>0</v>
      </c>
      <c r="E932" s="85"/>
      <c r="F932" s="88" t="n">
        <f aca="false">B932*E932</f>
        <v>0</v>
      </c>
      <c r="G932" s="84"/>
      <c r="H932" s="85"/>
      <c r="I932" s="88" t="n">
        <f aca="false">G932*H932</f>
        <v>0</v>
      </c>
      <c r="J932" s="84"/>
      <c r="K932" s="89"/>
    </row>
    <row r="933" s="92" customFormat="true" ht="12.75" hidden="false" customHeight="false" outlineLevel="0" collapsed="false">
      <c r="A933" s="90"/>
      <c r="B933" s="84"/>
      <c r="C933" s="91"/>
      <c r="D933" s="86" t="n">
        <f aca="false">B933*C933</f>
        <v>0</v>
      </c>
      <c r="E933" s="85"/>
      <c r="F933" s="88" t="n">
        <f aca="false">B933*E933</f>
        <v>0</v>
      </c>
      <c r="G933" s="84"/>
      <c r="H933" s="85"/>
      <c r="I933" s="88" t="n">
        <f aca="false">G933*H933</f>
        <v>0</v>
      </c>
      <c r="J933" s="84"/>
      <c r="K933" s="89"/>
    </row>
    <row r="934" s="92" customFormat="true" ht="12.75" hidden="false" customHeight="false" outlineLevel="0" collapsed="false">
      <c r="A934" s="90"/>
      <c r="B934" s="84"/>
      <c r="C934" s="91"/>
      <c r="D934" s="86" t="n">
        <f aca="false">B934*C934</f>
        <v>0</v>
      </c>
      <c r="E934" s="85"/>
      <c r="F934" s="88" t="n">
        <f aca="false">B934*E934</f>
        <v>0</v>
      </c>
      <c r="G934" s="84"/>
      <c r="H934" s="85"/>
      <c r="I934" s="88" t="n">
        <f aca="false">G934*H934</f>
        <v>0</v>
      </c>
      <c r="J934" s="84"/>
      <c r="K934" s="89"/>
    </row>
    <row r="935" s="92" customFormat="true" ht="12.75" hidden="false" customHeight="false" outlineLevel="0" collapsed="false">
      <c r="A935" s="90"/>
      <c r="B935" s="84"/>
      <c r="C935" s="91"/>
      <c r="D935" s="86" t="n">
        <f aca="false">B935*C935</f>
        <v>0</v>
      </c>
      <c r="E935" s="85"/>
      <c r="F935" s="88" t="n">
        <f aca="false">B935*E935</f>
        <v>0</v>
      </c>
      <c r="G935" s="84"/>
      <c r="H935" s="85"/>
      <c r="I935" s="88" t="n">
        <f aca="false">G935*H935</f>
        <v>0</v>
      </c>
      <c r="J935" s="84"/>
      <c r="K935" s="89"/>
    </row>
    <row r="936" s="92" customFormat="true" ht="12.75" hidden="false" customHeight="false" outlineLevel="0" collapsed="false">
      <c r="A936" s="90"/>
      <c r="B936" s="84"/>
      <c r="C936" s="91"/>
      <c r="D936" s="86" t="n">
        <f aca="false">B936*C936</f>
        <v>0</v>
      </c>
      <c r="E936" s="85"/>
      <c r="F936" s="88" t="n">
        <f aca="false">B936*E936</f>
        <v>0</v>
      </c>
      <c r="G936" s="84"/>
      <c r="H936" s="85"/>
      <c r="I936" s="88" t="n">
        <f aca="false">G936*H936</f>
        <v>0</v>
      </c>
      <c r="J936" s="84"/>
      <c r="K936" s="89"/>
    </row>
    <row r="937" s="92" customFormat="true" ht="12.75" hidden="false" customHeight="false" outlineLevel="0" collapsed="false">
      <c r="A937" s="90"/>
      <c r="B937" s="84"/>
      <c r="C937" s="91"/>
      <c r="D937" s="86" t="n">
        <f aca="false">B937*C937</f>
        <v>0</v>
      </c>
      <c r="E937" s="85"/>
      <c r="F937" s="88" t="n">
        <f aca="false">B937*E937</f>
        <v>0</v>
      </c>
      <c r="G937" s="84"/>
      <c r="H937" s="85"/>
      <c r="I937" s="88" t="n">
        <f aca="false">G937*H937</f>
        <v>0</v>
      </c>
      <c r="J937" s="84"/>
      <c r="K937" s="89"/>
    </row>
    <row r="938" s="92" customFormat="true" ht="12.75" hidden="false" customHeight="false" outlineLevel="0" collapsed="false">
      <c r="A938" s="90"/>
      <c r="B938" s="84"/>
      <c r="C938" s="91"/>
      <c r="D938" s="86" t="n">
        <f aca="false">B938*C938</f>
        <v>0</v>
      </c>
      <c r="E938" s="85"/>
      <c r="F938" s="88" t="n">
        <f aca="false">B938*E938</f>
        <v>0</v>
      </c>
      <c r="G938" s="84"/>
      <c r="H938" s="85"/>
      <c r="I938" s="88" t="n">
        <f aca="false">G938*H938</f>
        <v>0</v>
      </c>
      <c r="J938" s="84"/>
      <c r="K938" s="89"/>
    </row>
    <row r="939" s="92" customFormat="true" ht="12.75" hidden="false" customHeight="false" outlineLevel="0" collapsed="false">
      <c r="A939" s="90"/>
      <c r="B939" s="84"/>
      <c r="C939" s="91"/>
      <c r="D939" s="86" t="n">
        <f aca="false">B939*C939</f>
        <v>0</v>
      </c>
      <c r="E939" s="85"/>
      <c r="F939" s="88" t="n">
        <f aca="false">B939*E939</f>
        <v>0</v>
      </c>
      <c r="G939" s="84"/>
      <c r="H939" s="85"/>
      <c r="I939" s="88" t="n">
        <f aca="false">G939*H939</f>
        <v>0</v>
      </c>
      <c r="J939" s="84"/>
      <c r="K939" s="89"/>
    </row>
    <row r="940" s="92" customFormat="true" ht="12.75" hidden="false" customHeight="false" outlineLevel="0" collapsed="false">
      <c r="A940" s="90"/>
      <c r="B940" s="84"/>
      <c r="C940" s="91"/>
      <c r="D940" s="86" t="n">
        <f aca="false">B940*C940</f>
        <v>0</v>
      </c>
      <c r="E940" s="85"/>
      <c r="F940" s="88" t="n">
        <f aca="false">B940*E940</f>
        <v>0</v>
      </c>
      <c r="G940" s="84"/>
      <c r="H940" s="85"/>
      <c r="I940" s="88" t="n">
        <f aca="false">G940*H940</f>
        <v>0</v>
      </c>
      <c r="J940" s="84"/>
      <c r="K940" s="89"/>
    </row>
    <row r="941" s="92" customFormat="true" ht="12.75" hidden="false" customHeight="false" outlineLevel="0" collapsed="false">
      <c r="A941" s="90"/>
      <c r="B941" s="84"/>
      <c r="C941" s="91"/>
      <c r="D941" s="86" t="n">
        <f aca="false">B941*C941</f>
        <v>0</v>
      </c>
      <c r="E941" s="85"/>
      <c r="F941" s="88" t="n">
        <f aca="false">B941*E941</f>
        <v>0</v>
      </c>
      <c r="G941" s="84"/>
      <c r="H941" s="85"/>
      <c r="I941" s="88" t="n">
        <f aca="false">G941*H941</f>
        <v>0</v>
      </c>
      <c r="J941" s="84"/>
      <c r="K941" s="89"/>
    </row>
    <row r="942" s="92" customFormat="true" ht="12.75" hidden="false" customHeight="false" outlineLevel="0" collapsed="false">
      <c r="A942" s="90"/>
      <c r="B942" s="84"/>
      <c r="C942" s="91"/>
      <c r="D942" s="86" t="n">
        <f aca="false">B942*C942</f>
        <v>0</v>
      </c>
      <c r="E942" s="85"/>
      <c r="F942" s="88" t="n">
        <f aca="false">B942*E942</f>
        <v>0</v>
      </c>
      <c r="G942" s="84"/>
      <c r="H942" s="85"/>
      <c r="I942" s="88" t="n">
        <f aca="false">G942*H942</f>
        <v>0</v>
      </c>
      <c r="J942" s="84"/>
      <c r="K942" s="89"/>
    </row>
    <row r="943" s="92" customFormat="true" ht="12.75" hidden="false" customHeight="false" outlineLevel="0" collapsed="false">
      <c r="A943" s="90"/>
      <c r="B943" s="84"/>
      <c r="C943" s="91"/>
      <c r="D943" s="86" t="n">
        <f aca="false">B943*C943</f>
        <v>0</v>
      </c>
      <c r="E943" s="85"/>
      <c r="F943" s="88" t="n">
        <f aca="false">B943*E943</f>
        <v>0</v>
      </c>
      <c r="G943" s="84"/>
      <c r="H943" s="85"/>
      <c r="I943" s="88" t="n">
        <f aca="false">G943*H943</f>
        <v>0</v>
      </c>
      <c r="J943" s="84"/>
      <c r="K943" s="89"/>
    </row>
    <row r="944" s="92" customFormat="true" ht="12.75" hidden="false" customHeight="false" outlineLevel="0" collapsed="false">
      <c r="A944" s="90"/>
      <c r="B944" s="84"/>
      <c r="C944" s="91"/>
      <c r="D944" s="86" t="n">
        <f aca="false">B944*C944</f>
        <v>0</v>
      </c>
      <c r="E944" s="85"/>
      <c r="F944" s="88" t="n">
        <f aca="false">B944*E944</f>
        <v>0</v>
      </c>
      <c r="G944" s="84"/>
      <c r="H944" s="85"/>
      <c r="I944" s="88" t="n">
        <f aca="false">G944*H944</f>
        <v>0</v>
      </c>
      <c r="J944" s="84"/>
      <c r="K944" s="89"/>
    </row>
    <row r="945" s="92" customFormat="true" ht="12.75" hidden="false" customHeight="false" outlineLevel="0" collapsed="false">
      <c r="A945" s="90"/>
      <c r="B945" s="84"/>
      <c r="C945" s="91"/>
      <c r="D945" s="86" t="n">
        <f aca="false">B945*C945</f>
        <v>0</v>
      </c>
      <c r="E945" s="85"/>
      <c r="F945" s="88" t="n">
        <f aca="false">B945*E945</f>
        <v>0</v>
      </c>
      <c r="G945" s="84"/>
      <c r="H945" s="85"/>
      <c r="I945" s="88" t="n">
        <f aca="false">G945*H945</f>
        <v>0</v>
      </c>
      <c r="J945" s="84"/>
      <c r="K945" s="89"/>
    </row>
    <row r="946" s="92" customFormat="true" ht="12.75" hidden="false" customHeight="false" outlineLevel="0" collapsed="false">
      <c r="A946" s="90"/>
      <c r="B946" s="84"/>
      <c r="C946" s="91"/>
      <c r="D946" s="86" t="n">
        <f aca="false">B946*C946</f>
        <v>0</v>
      </c>
      <c r="E946" s="85"/>
      <c r="F946" s="88" t="n">
        <f aca="false">B946*E946</f>
        <v>0</v>
      </c>
      <c r="G946" s="84"/>
      <c r="H946" s="85"/>
      <c r="I946" s="88" t="n">
        <f aca="false">G946*H946</f>
        <v>0</v>
      </c>
      <c r="J946" s="84"/>
      <c r="K946" s="89"/>
    </row>
    <row r="947" s="92" customFormat="true" ht="12.75" hidden="false" customHeight="false" outlineLevel="0" collapsed="false">
      <c r="A947" s="90"/>
      <c r="B947" s="84"/>
      <c r="C947" s="91"/>
      <c r="D947" s="86" t="n">
        <f aca="false">B947*C947</f>
        <v>0</v>
      </c>
      <c r="E947" s="85"/>
      <c r="F947" s="88" t="n">
        <f aca="false">B947*E947</f>
        <v>0</v>
      </c>
      <c r="G947" s="84"/>
      <c r="H947" s="85"/>
      <c r="I947" s="88" t="n">
        <f aca="false">G947*H947</f>
        <v>0</v>
      </c>
      <c r="J947" s="84"/>
      <c r="K947" s="89"/>
    </row>
    <row r="948" s="92" customFormat="true" ht="12.75" hidden="false" customHeight="false" outlineLevel="0" collapsed="false">
      <c r="A948" s="90"/>
      <c r="B948" s="84"/>
      <c r="C948" s="91"/>
      <c r="D948" s="86" t="n">
        <f aca="false">B948*C948</f>
        <v>0</v>
      </c>
      <c r="E948" s="85"/>
      <c r="F948" s="88" t="n">
        <f aca="false">B948*E948</f>
        <v>0</v>
      </c>
      <c r="G948" s="84"/>
      <c r="H948" s="85"/>
      <c r="I948" s="88" t="n">
        <f aca="false">G948*H948</f>
        <v>0</v>
      </c>
      <c r="J948" s="84"/>
      <c r="K948" s="89"/>
    </row>
    <row r="949" s="92" customFormat="true" ht="12.75" hidden="false" customHeight="false" outlineLevel="0" collapsed="false">
      <c r="A949" s="90"/>
      <c r="B949" s="84"/>
      <c r="C949" s="91"/>
      <c r="D949" s="86" t="n">
        <f aca="false">B949*C949</f>
        <v>0</v>
      </c>
      <c r="E949" s="85"/>
      <c r="F949" s="88" t="n">
        <f aca="false">B949*E949</f>
        <v>0</v>
      </c>
      <c r="G949" s="84"/>
      <c r="H949" s="85"/>
      <c r="I949" s="88" t="n">
        <f aca="false">G949*H949</f>
        <v>0</v>
      </c>
      <c r="J949" s="84"/>
      <c r="K949" s="89"/>
    </row>
    <row r="950" s="92" customFormat="true" ht="12.75" hidden="false" customHeight="false" outlineLevel="0" collapsed="false">
      <c r="A950" s="90"/>
      <c r="B950" s="84"/>
      <c r="C950" s="91"/>
      <c r="D950" s="86" t="n">
        <f aca="false">B950*C950</f>
        <v>0</v>
      </c>
      <c r="E950" s="85"/>
      <c r="F950" s="88" t="n">
        <f aca="false">B950*E950</f>
        <v>0</v>
      </c>
      <c r="G950" s="84"/>
      <c r="H950" s="85"/>
      <c r="I950" s="88" t="n">
        <f aca="false">G950*H950</f>
        <v>0</v>
      </c>
      <c r="J950" s="84"/>
      <c r="K950" s="89"/>
    </row>
    <row r="951" s="92" customFormat="true" ht="12.75" hidden="false" customHeight="false" outlineLevel="0" collapsed="false">
      <c r="A951" s="90"/>
      <c r="B951" s="84"/>
      <c r="C951" s="91"/>
      <c r="D951" s="86" t="n">
        <f aca="false">B951*C951</f>
        <v>0</v>
      </c>
      <c r="E951" s="85"/>
      <c r="F951" s="88" t="n">
        <f aca="false">B951*E951</f>
        <v>0</v>
      </c>
      <c r="G951" s="84"/>
      <c r="H951" s="85"/>
      <c r="I951" s="88" t="n">
        <f aca="false">G951*H951</f>
        <v>0</v>
      </c>
      <c r="J951" s="84"/>
      <c r="K951" s="89"/>
    </row>
    <row r="952" s="92" customFormat="true" ht="12.75" hidden="false" customHeight="false" outlineLevel="0" collapsed="false">
      <c r="A952" s="90"/>
      <c r="B952" s="84"/>
      <c r="C952" s="91"/>
      <c r="D952" s="86" t="n">
        <f aca="false">B952*C952</f>
        <v>0</v>
      </c>
      <c r="E952" s="85"/>
      <c r="F952" s="88" t="n">
        <f aca="false">B952*E952</f>
        <v>0</v>
      </c>
      <c r="G952" s="84"/>
      <c r="H952" s="85"/>
      <c r="I952" s="88" t="n">
        <f aca="false">G952*H952</f>
        <v>0</v>
      </c>
      <c r="J952" s="84"/>
      <c r="K952" s="89"/>
    </row>
    <row r="953" s="92" customFormat="true" ht="12.75" hidden="false" customHeight="false" outlineLevel="0" collapsed="false">
      <c r="A953" s="90"/>
      <c r="B953" s="84"/>
      <c r="C953" s="91"/>
      <c r="D953" s="86" t="n">
        <f aca="false">B953*C953</f>
        <v>0</v>
      </c>
      <c r="E953" s="85"/>
      <c r="F953" s="88" t="n">
        <f aca="false">B953*E953</f>
        <v>0</v>
      </c>
      <c r="G953" s="84"/>
      <c r="H953" s="85"/>
      <c r="I953" s="88" t="n">
        <f aca="false">G953*H953</f>
        <v>0</v>
      </c>
      <c r="J953" s="84"/>
      <c r="K953" s="89"/>
    </row>
    <row r="954" s="92" customFormat="true" ht="12.75" hidden="false" customHeight="false" outlineLevel="0" collapsed="false">
      <c r="A954" s="90"/>
      <c r="B954" s="84"/>
      <c r="C954" s="91"/>
      <c r="D954" s="86" t="n">
        <f aca="false">B954*C954</f>
        <v>0</v>
      </c>
      <c r="E954" s="85"/>
      <c r="F954" s="88" t="n">
        <f aca="false">B954*E954</f>
        <v>0</v>
      </c>
      <c r="G954" s="84"/>
      <c r="H954" s="85"/>
      <c r="I954" s="88" t="n">
        <f aca="false">G954*H954</f>
        <v>0</v>
      </c>
      <c r="J954" s="84"/>
      <c r="K954" s="89"/>
    </row>
    <row r="955" s="92" customFormat="true" ht="12.75" hidden="false" customHeight="false" outlineLevel="0" collapsed="false">
      <c r="A955" s="90"/>
      <c r="B955" s="84"/>
      <c r="C955" s="91"/>
      <c r="D955" s="86" t="n">
        <f aca="false">B955*C955</f>
        <v>0</v>
      </c>
      <c r="E955" s="85"/>
      <c r="F955" s="88" t="n">
        <f aca="false">B955*E955</f>
        <v>0</v>
      </c>
      <c r="G955" s="84"/>
      <c r="H955" s="85"/>
      <c r="I955" s="88" t="n">
        <f aca="false">G955*H955</f>
        <v>0</v>
      </c>
      <c r="J955" s="84"/>
      <c r="K955" s="89"/>
    </row>
    <row r="956" s="92" customFormat="true" ht="12.75" hidden="false" customHeight="false" outlineLevel="0" collapsed="false">
      <c r="A956" s="90"/>
      <c r="B956" s="84"/>
      <c r="C956" s="91"/>
      <c r="D956" s="86" t="n">
        <f aca="false">B956*C956</f>
        <v>0</v>
      </c>
      <c r="E956" s="85"/>
      <c r="F956" s="88" t="n">
        <f aca="false">B956*E956</f>
        <v>0</v>
      </c>
      <c r="G956" s="84"/>
      <c r="H956" s="85"/>
      <c r="I956" s="88" t="n">
        <f aca="false">G956*H956</f>
        <v>0</v>
      </c>
      <c r="J956" s="84"/>
      <c r="K956" s="89"/>
    </row>
    <row r="957" s="92" customFormat="true" ht="12.75" hidden="false" customHeight="false" outlineLevel="0" collapsed="false">
      <c r="A957" s="90"/>
      <c r="B957" s="84"/>
      <c r="C957" s="91"/>
      <c r="D957" s="86" t="n">
        <f aca="false">B957*C957</f>
        <v>0</v>
      </c>
      <c r="E957" s="85"/>
      <c r="F957" s="88" t="n">
        <f aca="false">B957*E957</f>
        <v>0</v>
      </c>
      <c r="G957" s="84"/>
      <c r="H957" s="85"/>
      <c r="I957" s="88" t="n">
        <f aca="false">G957*H957</f>
        <v>0</v>
      </c>
      <c r="J957" s="84"/>
      <c r="K957" s="89"/>
    </row>
    <row r="958" s="92" customFormat="true" ht="12.75" hidden="false" customHeight="false" outlineLevel="0" collapsed="false">
      <c r="A958" s="90"/>
      <c r="B958" s="84"/>
      <c r="C958" s="91"/>
      <c r="D958" s="86" t="n">
        <f aca="false">B958*C958</f>
        <v>0</v>
      </c>
      <c r="E958" s="85"/>
      <c r="F958" s="88" t="n">
        <f aca="false">B958*E958</f>
        <v>0</v>
      </c>
      <c r="G958" s="84"/>
      <c r="H958" s="85"/>
      <c r="I958" s="88" t="n">
        <f aca="false">G958*H958</f>
        <v>0</v>
      </c>
      <c r="J958" s="84"/>
      <c r="K958" s="89"/>
    </row>
    <row r="959" s="92" customFormat="true" ht="12.75" hidden="false" customHeight="false" outlineLevel="0" collapsed="false">
      <c r="A959" s="90"/>
      <c r="B959" s="84"/>
      <c r="C959" s="91"/>
      <c r="D959" s="86" t="n">
        <f aca="false">B959*C959</f>
        <v>0</v>
      </c>
      <c r="E959" s="85"/>
      <c r="F959" s="88" t="n">
        <f aca="false">B959*E959</f>
        <v>0</v>
      </c>
      <c r="G959" s="84"/>
      <c r="H959" s="85"/>
      <c r="I959" s="88" t="n">
        <f aca="false">G959*H959</f>
        <v>0</v>
      </c>
      <c r="J959" s="84"/>
      <c r="K959" s="89"/>
    </row>
    <row r="960" s="92" customFormat="true" ht="12.75" hidden="false" customHeight="false" outlineLevel="0" collapsed="false">
      <c r="A960" s="90"/>
      <c r="B960" s="84"/>
      <c r="C960" s="91"/>
      <c r="D960" s="86" t="n">
        <f aca="false">B960*C960</f>
        <v>0</v>
      </c>
      <c r="E960" s="85"/>
      <c r="F960" s="88" t="n">
        <f aca="false">B960*E960</f>
        <v>0</v>
      </c>
      <c r="G960" s="84"/>
      <c r="H960" s="85"/>
      <c r="I960" s="88" t="n">
        <f aca="false">G960*H960</f>
        <v>0</v>
      </c>
      <c r="J960" s="84"/>
      <c r="K960" s="89"/>
    </row>
    <row r="961" s="92" customFormat="true" ht="12.75" hidden="false" customHeight="false" outlineLevel="0" collapsed="false">
      <c r="A961" s="90"/>
      <c r="B961" s="84"/>
      <c r="C961" s="91"/>
      <c r="D961" s="86" t="n">
        <f aca="false">B961*C961</f>
        <v>0</v>
      </c>
      <c r="E961" s="85"/>
      <c r="F961" s="88" t="n">
        <f aca="false">B961*E961</f>
        <v>0</v>
      </c>
      <c r="G961" s="84"/>
      <c r="H961" s="85"/>
      <c r="I961" s="88" t="n">
        <f aca="false">G961*H961</f>
        <v>0</v>
      </c>
      <c r="J961" s="84"/>
      <c r="K961" s="89"/>
    </row>
    <row r="962" s="92" customFormat="true" ht="12.75" hidden="false" customHeight="false" outlineLevel="0" collapsed="false">
      <c r="A962" s="90"/>
      <c r="B962" s="84"/>
      <c r="C962" s="91"/>
      <c r="D962" s="86" t="n">
        <f aca="false">B962*C962</f>
        <v>0</v>
      </c>
      <c r="E962" s="85"/>
      <c r="F962" s="88" t="n">
        <f aca="false">B962*E962</f>
        <v>0</v>
      </c>
      <c r="G962" s="84"/>
      <c r="H962" s="85"/>
      <c r="I962" s="88" t="n">
        <f aca="false">G962*H962</f>
        <v>0</v>
      </c>
      <c r="J962" s="84"/>
      <c r="K962" s="89"/>
    </row>
    <row r="963" s="92" customFormat="true" ht="12.75" hidden="false" customHeight="false" outlineLevel="0" collapsed="false">
      <c r="A963" s="90"/>
      <c r="B963" s="84"/>
      <c r="C963" s="91"/>
      <c r="D963" s="86" t="n">
        <f aca="false">B963*C963</f>
        <v>0</v>
      </c>
      <c r="E963" s="85"/>
      <c r="F963" s="88" t="n">
        <f aca="false">B963*E963</f>
        <v>0</v>
      </c>
      <c r="G963" s="84"/>
      <c r="H963" s="85"/>
      <c r="I963" s="88" t="n">
        <f aca="false">G963*H963</f>
        <v>0</v>
      </c>
      <c r="J963" s="84"/>
      <c r="K963" s="89"/>
    </row>
    <row r="964" s="92" customFormat="true" ht="12.75" hidden="false" customHeight="false" outlineLevel="0" collapsed="false">
      <c r="A964" s="90"/>
      <c r="B964" s="84"/>
      <c r="C964" s="91"/>
      <c r="D964" s="86" t="n">
        <f aca="false">B964*C964</f>
        <v>0</v>
      </c>
      <c r="E964" s="85"/>
      <c r="F964" s="88" t="n">
        <f aca="false">B964*E964</f>
        <v>0</v>
      </c>
      <c r="G964" s="84"/>
      <c r="H964" s="85"/>
      <c r="I964" s="88" t="n">
        <f aca="false">G964*H964</f>
        <v>0</v>
      </c>
      <c r="J964" s="84"/>
      <c r="K964" s="89"/>
    </row>
    <row r="965" s="92" customFormat="true" ht="12.75" hidden="false" customHeight="false" outlineLevel="0" collapsed="false">
      <c r="A965" s="90"/>
      <c r="B965" s="84"/>
      <c r="C965" s="91"/>
      <c r="D965" s="86" t="n">
        <f aca="false">B965*C965</f>
        <v>0</v>
      </c>
      <c r="E965" s="85"/>
      <c r="F965" s="88" t="n">
        <f aca="false">B965*E965</f>
        <v>0</v>
      </c>
      <c r="G965" s="84"/>
      <c r="H965" s="85"/>
      <c r="I965" s="88" t="n">
        <f aca="false">G965*H965</f>
        <v>0</v>
      </c>
      <c r="J965" s="84"/>
      <c r="K965" s="89"/>
    </row>
    <row r="966" s="92" customFormat="true" ht="12.75" hidden="false" customHeight="false" outlineLevel="0" collapsed="false">
      <c r="A966" s="90"/>
      <c r="B966" s="84"/>
      <c r="C966" s="91"/>
      <c r="D966" s="86" t="n">
        <f aca="false">B966*C966</f>
        <v>0</v>
      </c>
      <c r="E966" s="85"/>
      <c r="F966" s="88" t="n">
        <f aca="false">B966*E966</f>
        <v>0</v>
      </c>
      <c r="G966" s="84"/>
      <c r="H966" s="85"/>
      <c r="I966" s="88" t="n">
        <f aca="false">G966*H966</f>
        <v>0</v>
      </c>
      <c r="J966" s="84"/>
      <c r="K966" s="89"/>
    </row>
    <row r="967" s="92" customFormat="true" ht="12.75" hidden="false" customHeight="false" outlineLevel="0" collapsed="false">
      <c r="A967" s="90"/>
      <c r="B967" s="84"/>
      <c r="C967" s="91"/>
      <c r="D967" s="86" t="n">
        <f aca="false">B967*C967</f>
        <v>0</v>
      </c>
      <c r="E967" s="85"/>
      <c r="F967" s="88" t="n">
        <f aca="false">B967*E967</f>
        <v>0</v>
      </c>
      <c r="G967" s="84"/>
      <c r="H967" s="85"/>
      <c r="I967" s="88" t="n">
        <f aca="false">G967*H967</f>
        <v>0</v>
      </c>
      <c r="J967" s="84"/>
      <c r="K967" s="89"/>
    </row>
    <row r="968" s="92" customFormat="true" ht="12.75" hidden="false" customHeight="false" outlineLevel="0" collapsed="false">
      <c r="A968" s="90"/>
      <c r="B968" s="84"/>
      <c r="C968" s="91"/>
      <c r="D968" s="86" t="n">
        <f aca="false">B968*C968</f>
        <v>0</v>
      </c>
      <c r="E968" s="85"/>
      <c r="F968" s="88" t="n">
        <f aca="false">B968*E968</f>
        <v>0</v>
      </c>
      <c r="G968" s="84"/>
      <c r="H968" s="85"/>
      <c r="I968" s="88" t="n">
        <f aca="false">G968*H968</f>
        <v>0</v>
      </c>
      <c r="J968" s="84"/>
      <c r="K968" s="89"/>
    </row>
    <row r="969" s="92" customFormat="true" ht="12.75" hidden="false" customHeight="false" outlineLevel="0" collapsed="false">
      <c r="A969" s="90"/>
      <c r="B969" s="84"/>
      <c r="C969" s="91"/>
      <c r="D969" s="86" t="n">
        <f aca="false">B969*C969</f>
        <v>0</v>
      </c>
      <c r="E969" s="85"/>
      <c r="F969" s="88" t="n">
        <f aca="false">B969*E969</f>
        <v>0</v>
      </c>
      <c r="G969" s="84"/>
      <c r="H969" s="85"/>
      <c r="I969" s="88" t="n">
        <f aca="false">G969*H969</f>
        <v>0</v>
      </c>
      <c r="J969" s="84"/>
      <c r="K969" s="89"/>
    </row>
    <row r="970" s="92" customFormat="true" ht="12.75" hidden="false" customHeight="false" outlineLevel="0" collapsed="false">
      <c r="A970" s="90"/>
      <c r="B970" s="84"/>
      <c r="C970" s="91"/>
      <c r="D970" s="86" t="n">
        <f aca="false">B970*C970</f>
        <v>0</v>
      </c>
      <c r="E970" s="85"/>
      <c r="F970" s="88" t="n">
        <f aca="false">B970*E970</f>
        <v>0</v>
      </c>
      <c r="G970" s="84"/>
      <c r="H970" s="85"/>
      <c r="I970" s="88" t="n">
        <f aca="false">G970*H970</f>
        <v>0</v>
      </c>
      <c r="J970" s="84"/>
      <c r="K970" s="89"/>
    </row>
    <row r="971" s="92" customFormat="true" ht="12.75" hidden="false" customHeight="false" outlineLevel="0" collapsed="false">
      <c r="A971" s="90"/>
      <c r="B971" s="84"/>
      <c r="C971" s="91"/>
      <c r="D971" s="86" t="n">
        <f aca="false">B971*C971</f>
        <v>0</v>
      </c>
      <c r="E971" s="85"/>
      <c r="F971" s="88" t="n">
        <f aca="false">B971*E971</f>
        <v>0</v>
      </c>
      <c r="G971" s="84"/>
      <c r="H971" s="85"/>
      <c r="I971" s="88" t="n">
        <f aca="false">G971*H971</f>
        <v>0</v>
      </c>
      <c r="J971" s="84"/>
      <c r="K971" s="89"/>
    </row>
    <row r="972" s="92" customFormat="true" ht="12.75" hidden="false" customHeight="false" outlineLevel="0" collapsed="false">
      <c r="A972" s="90"/>
      <c r="B972" s="84"/>
      <c r="C972" s="91"/>
      <c r="D972" s="86" t="n">
        <f aca="false">B972*C972</f>
        <v>0</v>
      </c>
      <c r="E972" s="85"/>
      <c r="F972" s="88" t="n">
        <f aca="false">B972*E972</f>
        <v>0</v>
      </c>
      <c r="G972" s="84"/>
      <c r="H972" s="85"/>
      <c r="I972" s="88" t="n">
        <f aca="false">G972*H972</f>
        <v>0</v>
      </c>
      <c r="J972" s="84"/>
      <c r="K972" s="89"/>
    </row>
    <row r="973" s="92" customFormat="true" ht="12.75" hidden="false" customHeight="false" outlineLevel="0" collapsed="false">
      <c r="A973" s="90"/>
      <c r="B973" s="84"/>
      <c r="C973" s="91"/>
      <c r="D973" s="86" t="n">
        <f aca="false">B973*C973</f>
        <v>0</v>
      </c>
      <c r="E973" s="85"/>
      <c r="F973" s="88" t="n">
        <f aca="false">B973*E973</f>
        <v>0</v>
      </c>
      <c r="G973" s="84"/>
      <c r="H973" s="85"/>
      <c r="I973" s="88" t="n">
        <f aca="false">G973*H973</f>
        <v>0</v>
      </c>
      <c r="J973" s="84"/>
      <c r="K973" s="89"/>
    </row>
    <row r="974" s="92" customFormat="true" ht="12.75" hidden="false" customHeight="false" outlineLevel="0" collapsed="false">
      <c r="A974" s="90"/>
      <c r="B974" s="84"/>
      <c r="C974" s="91"/>
      <c r="D974" s="86" t="n">
        <f aca="false">B974*C974</f>
        <v>0</v>
      </c>
      <c r="E974" s="85"/>
      <c r="F974" s="88" t="n">
        <f aca="false">B974*E974</f>
        <v>0</v>
      </c>
      <c r="G974" s="84"/>
      <c r="H974" s="85"/>
      <c r="I974" s="88" t="n">
        <f aca="false">G974*H974</f>
        <v>0</v>
      </c>
      <c r="J974" s="84"/>
      <c r="K974" s="89"/>
    </row>
    <row r="975" s="92" customFormat="true" ht="12.75" hidden="false" customHeight="false" outlineLevel="0" collapsed="false">
      <c r="A975" s="90"/>
      <c r="B975" s="84"/>
      <c r="C975" s="91"/>
      <c r="D975" s="86" t="n">
        <f aca="false">B975*C975</f>
        <v>0</v>
      </c>
      <c r="E975" s="85"/>
      <c r="F975" s="88" t="n">
        <f aca="false">B975*E975</f>
        <v>0</v>
      </c>
      <c r="G975" s="84"/>
      <c r="H975" s="85"/>
      <c r="I975" s="88" t="n">
        <f aca="false">G975*H975</f>
        <v>0</v>
      </c>
      <c r="J975" s="84"/>
      <c r="K975" s="89"/>
    </row>
    <row r="976" s="92" customFormat="true" ht="12.75" hidden="false" customHeight="false" outlineLevel="0" collapsed="false">
      <c r="A976" s="90"/>
      <c r="B976" s="84"/>
      <c r="C976" s="91"/>
      <c r="D976" s="86" t="n">
        <f aca="false">B976*C976</f>
        <v>0</v>
      </c>
      <c r="E976" s="85"/>
      <c r="F976" s="88" t="n">
        <f aca="false">B976*E976</f>
        <v>0</v>
      </c>
      <c r="G976" s="84"/>
      <c r="H976" s="85"/>
      <c r="I976" s="88" t="n">
        <f aca="false">G976*H976</f>
        <v>0</v>
      </c>
      <c r="J976" s="84"/>
      <c r="K976" s="89"/>
    </row>
    <row r="977" s="92" customFormat="true" ht="12.75" hidden="false" customHeight="false" outlineLevel="0" collapsed="false">
      <c r="A977" s="90"/>
      <c r="B977" s="84"/>
      <c r="C977" s="91"/>
      <c r="D977" s="86" t="n">
        <f aca="false">B977*C977</f>
        <v>0</v>
      </c>
      <c r="E977" s="85"/>
      <c r="F977" s="88" t="n">
        <f aca="false">B977*E977</f>
        <v>0</v>
      </c>
      <c r="G977" s="84"/>
      <c r="H977" s="85"/>
      <c r="I977" s="88" t="n">
        <f aca="false">G977*H977</f>
        <v>0</v>
      </c>
      <c r="J977" s="84"/>
      <c r="K977" s="89"/>
    </row>
    <row r="978" s="92" customFormat="true" ht="12.75" hidden="false" customHeight="false" outlineLevel="0" collapsed="false">
      <c r="A978" s="90"/>
      <c r="B978" s="84"/>
      <c r="C978" s="91"/>
      <c r="D978" s="86" t="n">
        <f aca="false">B978*C978</f>
        <v>0</v>
      </c>
      <c r="E978" s="85"/>
      <c r="F978" s="88" t="n">
        <f aca="false">B978*E978</f>
        <v>0</v>
      </c>
      <c r="G978" s="84"/>
      <c r="H978" s="85"/>
      <c r="I978" s="88" t="n">
        <f aca="false">G978*H978</f>
        <v>0</v>
      </c>
      <c r="J978" s="84"/>
      <c r="K978" s="89"/>
    </row>
    <row r="979" s="92" customFormat="true" ht="12.75" hidden="false" customHeight="false" outlineLevel="0" collapsed="false">
      <c r="A979" s="90"/>
      <c r="B979" s="84"/>
      <c r="C979" s="91"/>
      <c r="D979" s="86" t="n">
        <f aca="false">B979*C979</f>
        <v>0</v>
      </c>
      <c r="E979" s="85"/>
      <c r="F979" s="88" t="n">
        <f aca="false">B979*E979</f>
        <v>0</v>
      </c>
      <c r="G979" s="84"/>
      <c r="H979" s="85"/>
      <c r="I979" s="88" t="n">
        <f aca="false">G979*H979</f>
        <v>0</v>
      </c>
      <c r="J979" s="84"/>
      <c r="K979" s="89"/>
    </row>
    <row r="980" s="92" customFormat="true" ht="12.75" hidden="false" customHeight="false" outlineLevel="0" collapsed="false">
      <c r="A980" s="90"/>
      <c r="B980" s="84"/>
      <c r="C980" s="91"/>
      <c r="D980" s="86" t="n">
        <f aca="false">B980*C980</f>
        <v>0</v>
      </c>
      <c r="E980" s="85"/>
      <c r="F980" s="88" t="n">
        <f aca="false">B980*E980</f>
        <v>0</v>
      </c>
      <c r="G980" s="84"/>
      <c r="H980" s="85"/>
      <c r="I980" s="88" t="n">
        <f aca="false">G980*H980</f>
        <v>0</v>
      </c>
      <c r="J980" s="84"/>
      <c r="K980" s="89"/>
    </row>
    <row r="981" s="92" customFormat="true" ht="12.75" hidden="false" customHeight="false" outlineLevel="0" collapsed="false">
      <c r="A981" s="90"/>
      <c r="B981" s="84"/>
      <c r="C981" s="91"/>
      <c r="D981" s="86" t="n">
        <f aca="false">B981*C981</f>
        <v>0</v>
      </c>
      <c r="E981" s="85"/>
      <c r="F981" s="88" t="n">
        <f aca="false">B981*E981</f>
        <v>0</v>
      </c>
      <c r="G981" s="84"/>
      <c r="H981" s="85"/>
      <c r="I981" s="88" t="n">
        <f aca="false">G981*H981</f>
        <v>0</v>
      </c>
      <c r="J981" s="84"/>
      <c r="K981" s="89"/>
    </row>
    <row r="982" s="92" customFormat="true" ht="12.75" hidden="false" customHeight="false" outlineLevel="0" collapsed="false">
      <c r="A982" s="90"/>
      <c r="B982" s="84"/>
      <c r="C982" s="91"/>
      <c r="D982" s="86" t="n">
        <f aca="false">B982*C982</f>
        <v>0</v>
      </c>
      <c r="E982" s="85"/>
      <c r="F982" s="88" t="n">
        <f aca="false">B982*E982</f>
        <v>0</v>
      </c>
      <c r="G982" s="84"/>
      <c r="H982" s="85"/>
      <c r="I982" s="88" t="n">
        <f aca="false">G982*H982</f>
        <v>0</v>
      </c>
      <c r="J982" s="84"/>
      <c r="K982" s="89"/>
    </row>
    <row r="983" s="92" customFormat="true" ht="12.75" hidden="false" customHeight="false" outlineLevel="0" collapsed="false">
      <c r="A983" s="90"/>
      <c r="B983" s="84"/>
      <c r="C983" s="91"/>
      <c r="D983" s="86" t="n">
        <f aca="false">B983*C983</f>
        <v>0</v>
      </c>
      <c r="E983" s="85"/>
      <c r="F983" s="88" t="n">
        <f aca="false">B983*E983</f>
        <v>0</v>
      </c>
      <c r="G983" s="84"/>
      <c r="H983" s="85"/>
      <c r="I983" s="88" t="n">
        <f aca="false">G983*H983</f>
        <v>0</v>
      </c>
      <c r="J983" s="84"/>
      <c r="K983" s="89"/>
    </row>
    <row r="984" s="92" customFormat="true" ht="12.75" hidden="false" customHeight="false" outlineLevel="0" collapsed="false">
      <c r="A984" s="90"/>
      <c r="B984" s="84"/>
      <c r="C984" s="91"/>
      <c r="D984" s="86" t="n">
        <f aca="false">B984*C984</f>
        <v>0</v>
      </c>
      <c r="E984" s="85"/>
      <c r="F984" s="88" t="n">
        <f aca="false">B984*E984</f>
        <v>0</v>
      </c>
      <c r="G984" s="84"/>
      <c r="H984" s="85"/>
      <c r="I984" s="88" t="n">
        <f aca="false">G984*H984</f>
        <v>0</v>
      </c>
      <c r="J984" s="84"/>
      <c r="K984" s="89"/>
    </row>
    <row r="985" s="92" customFormat="true" ht="12.75" hidden="false" customHeight="false" outlineLevel="0" collapsed="false">
      <c r="A985" s="90"/>
      <c r="B985" s="84"/>
      <c r="C985" s="91"/>
      <c r="D985" s="86" t="n">
        <f aca="false">B985*C985</f>
        <v>0</v>
      </c>
      <c r="E985" s="85"/>
      <c r="F985" s="88" t="n">
        <f aca="false">B985*E985</f>
        <v>0</v>
      </c>
      <c r="G985" s="84"/>
      <c r="H985" s="85"/>
      <c r="I985" s="88" t="n">
        <f aca="false">G985*H985</f>
        <v>0</v>
      </c>
      <c r="J985" s="84"/>
      <c r="K985" s="89"/>
    </row>
    <row r="986" s="92" customFormat="true" ht="12.75" hidden="false" customHeight="false" outlineLevel="0" collapsed="false">
      <c r="A986" s="90"/>
      <c r="B986" s="84"/>
      <c r="C986" s="91"/>
      <c r="D986" s="86" t="n">
        <f aca="false">B986*C986</f>
        <v>0</v>
      </c>
      <c r="E986" s="85"/>
      <c r="F986" s="88" t="n">
        <f aca="false">B986*E986</f>
        <v>0</v>
      </c>
      <c r="G986" s="84"/>
      <c r="H986" s="85"/>
      <c r="I986" s="88" t="n">
        <f aca="false">G986*H986</f>
        <v>0</v>
      </c>
      <c r="J986" s="84"/>
      <c r="K986" s="89"/>
    </row>
    <row r="987" s="92" customFormat="true" ht="12.75" hidden="false" customHeight="false" outlineLevel="0" collapsed="false">
      <c r="A987" s="90"/>
      <c r="B987" s="84"/>
      <c r="C987" s="91"/>
      <c r="D987" s="86" t="n">
        <f aca="false">B987*C987</f>
        <v>0</v>
      </c>
      <c r="E987" s="85"/>
      <c r="F987" s="88" t="n">
        <f aca="false">B987*E987</f>
        <v>0</v>
      </c>
      <c r="G987" s="84"/>
      <c r="H987" s="85"/>
      <c r="I987" s="88" t="n">
        <f aca="false">G987*H987</f>
        <v>0</v>
      </c>
      <c r="J987" s="84"/>
      <c r="K987" s="89"/>
    </row>
    <row r="988" s="92" customFormat="true" ht="12.75" hidden="false" customHeight="false" outlineLevel="0" collapsed="false">
      <c r="A988" s="90"/>
      <c r="B988" s="84"/>
      <c r="C988" s="91"/>
      <c r="D988" s="86" t="n">
        <f aca="false">B988*C988</f>
        <v>0</v>
      </c>
      <c r="E988" s="85"/>
      <c r="F988" s="88" t="n">
        <f aca="false">B988*E988</f>
        <v>0</v>
      </c>
      <c r="G988" s="84"/>
      <c r="H988" s="85"/>
      <c r="I988" s="88" t="n">
        <f aca="false">G988*H988</f>
        <v>0</v>
      </c>
      <c r="J988" s="84"/>
      <c r="K988" s="89"/>
    </row>
    <row r="989" s="92" customFormat="true" ht="12.75" hidden="false" customHeight="false" outlineLevel="0" collapsed="false">
      <c r="A989" s="90"/>
      <c r="B989" s="84"/>
      <c r="C989" s="91"/>
      <c r="D989" s="86" t="n">
        <f aca="false">B989*C989</f>
        <v>0</v>
      </c>
      <c r="E989" s="85"/>
      <c r="F989" s="88" t="n">
        <f aca="false">B989*E989</f>
        <v>0</v>
      </c>
      <c r="G989" s="84"/>
      <c r="H989" s="85"/>
      <c r="I989" s="88" t="n">
        <f aca="false">G989*H989</f>
        <v>0</v>
      </c>
      <c r="J989" s="84"/>
      <c r="K989" s="89"/>
    </row>
    <row r="990" s="92" customFormat="true" ht="12.75" hidden="false" customHeight="false" outlineLevel="0" collapsed="false">
      <c r="A990" s="90"/>
      <c r="B990" s="84"/>
      <c r="C990" s="91"/>
      <c r="D990" s="86" t="n">
        <f aca="false">B990*C990</f>
        <v>0</v>
      </c>
      <c r="E990" s="85"/>
      <c r="F990" s="88" t="n">
        <f aca="false">B990*E990</f>
        <v>0</v>
      </c>
      <c r="G990" s="84"/>
      <c r="H990" s="85"/>
      <c r="I990" s="88" t="n">
        <f aca="false">G990*H990</f>
        <v>0</v>
      </c>
      <c r="J990" s="84"/>
      <c r="K990" s="89"/>
    </row>
    <row r="991" s="92" customFormat="true" ht="12.75" hidden="false" customHeight="false" outlineLevel="0" collapsed="false">
      <c r="A991" s="90"/>
      <c r="B991" s="84"/>
      <c r="C991" s="91"/>
      <c r="D991" s="86" t="n">
        <f aca="false">B991*C991</f>
        <v>0</v>
      </c>
      <c r="E991" s="85"/>
      <c r="F991" s="88" t="n">
        <f aca="false">B991*E991</f>
        <v>0</v>
      </c>
      <c r="G991" s="84"/>
      <c r="H991" s="85"/>
      <c r="I991" s="88" t="n">
        <f aca="false">G991*H991</f>
        <v>0</v>
      </c>
      <c r="J991" s="84"/>
      <c r="K991" s="89"/>
    </row>
    <row r="992" s="92" customFormat="true" ht="12.75" hidden="false" customHeight="false" outlineLevel="0" collapsed="false">
      <c r="A992" s="90"/>
      <c r="B992" s="84"/>
      <c r="C992" s="91"/>
      <c r="D992" s="86" t="n">
        <f aca="false">B992*C992</f>
        <v>0</v>
      </c>
      <c r="E992" s="85"/>
      <c r="F992" s="88" t="n">
        <f aca="false">B992*E992</f>
        <v>0</v>
      </c>
      <c r="G992" s="84"/>
      <c r="H992" s="85"/>
      <c r="I992" s="88" t="n">
        <f aca="false">G992*H992</f>
        <v>0</v>
      </c>
      <c r="J992" s="84"/>
      <c r="K992" s="89"/>
    </row>
    <row r="993" s="92" customFormat="true" ht="12.75" hidden="false" customHeight="false" outlineLevel="0" collapsed="false">
      <c r="A993" s="90"/>
      <c r="B993" s="84"/>
      <c r="C993" s="91"/>
      <c r="D993" s="86" t="n">
        <f aca="false">B993*C993</f>
        <v>0</v>
      </c>
      <c r="E993" s="85"/>
      <c r="F993" s="88" t="n">
        <f aca="false">B993*E993</f>
        <v>0</v>
      </c>
      <c r="G993" s="84"/>
      <c r="H993" s="85"/>
      <c r="I993" s="88" t="n">
        <f aca="false">G993*H993</f>
        <v>0</v>
      </c>
      <c r="J993" s="84"/>
      <c r="K993" s="89"/>
    </row>
    <row r="994" s="92" customFormat="true" ht="12.75" hidden="false" customHeight="false" outlineLevel="0" collapsed="false">
      <c r="A994" s="90"/>
      <c r="B994" s="84"/>
      <c r="C994" s="91"/>
      <c r="D994" s="86" t="n">
        <f aca="false">B994*C994</f>
        <v>0</v>
      </c>
      <c r="E994" s="85"/>
      <c r="F994" s="88" t="n">
        <f aca="false">B994*E994</f>
        <v>0</v>
      </c>
      <c r="G994" s="84"/>
      <c r="H994" s="85"/>
      <c r="I994" s="88" t="n">
        <f aca="false">G994*H994</f>
        <v>0</v>
      </c>
      <c r="J994" s="84"/>
      <c r="K994" s="89"/>
    </row>
    <row r="995" s="92" customFormat="true" ht="12.75" hidden="false" customHeight="false" outlineLevel="0" collapsed="false">
      <c r="A995" s="90"/>
      <c r="B995" s="84"/>
      <c r="C995" s="91"/>
      <c r="D995" s="86" t="n">
        <f aca="false">B995*C995</f>
        <v>0</v>
      </c>
      <c r="E995" s="85"/>
      <c r="F995" s="88" t="n">
        <f aca="false">B995*E995</f>
        <v>0</v>
      </c>
      <c r="G995" s="84"/>
      <c r="H995" s="85"/>
      <c r="I995" s="88" t="n">
        <f aca="false">G995*H995</f>
        <v>0</v>
      </c>
      <c r="J995" s="84"/>
      <c r="K995" s="89"/>
    </row>
    <row r="996" s="92" customFormat="true" ht="12.75" hidden="false" customHeight="false" outlineLevel="0" collapsed="false">
      <c r="A996" s="90"/>
      <c r="B996" s="84"/>
      <c r="C996" s="91"/>
      <c r="D996" s="86" t="n">
        <f aca="false">B996*C996</f>
        <v>0</v>
      </c>
      <c r="E996" s="85"/>
      <c r="F996" s="88" t="n">
        <f aca="false">B996*E996</f>
        <v>0</v>
      </c>
      <c r="G996" s="84"/>
      <c r="H996" s="85"/>
      <c r="I996" s="88" t="n">
        <f aca="false">G996*H996</f>
        <v>0</v>
      </c>
      <c r="J996" s="84"/>
      <c r="K996" s="89"/>
    </row>
    <row r="997" s="92" customFormat="true" ht="12.75" hidden="false" customHeight="false" outlineLevel="0" collapsed="false">
      <c r="A997" s="90"/>
      <c r="B997" s="84"/>
      <c r="C997" s="91"/>
      <c r="D997" s="86" t="n">
        <f aca="false">B997*C997</f>
        <v>0</v>
      </c>
      <c r="E997" s="85"/>
      <c r="F997" s="88" t="n">
        <f aca="false">B997*E997</f>
        <v>0</v>
      </c>
      <c r="G997" s="84"/>
      <c r="H997" s="85"/>
      <c r="I997" s="88" t="n">
        <f aca="false">G997*H997</f>
        <v>0</v>
      </c>
      <c r="J997" s="84"/>
      <c r="K997" s="89"/>
    </row>
    <row r="998" s="92" customFormat="true" ht="12.75" hidden="false" customHeight="false" outlineLevel="0" collapsed="false">
      <c r="A998" s="90"/>
      <c r="B998" s="84"/>
      <c r="C998" s="91"/>
      <c r="D998" s="86" t="n">
        <f aca="false">B998*C998</f>
        <v>0</v>
      </c>
      <c r="E998" s="85"/>
      <c r="F998" s="88" t="n">
        <f aca="false">B998*E998</f>
        <v>0</v>
      </c>
      <c r="G998" s="84"/>
      <c r="H998" s="85"/>
      <c r="I998" s="88" t="n">
        <f aca="false">G998*H998</f>
        <v>0</v>
      </c>
      <c r="J998" s="84"/>
      <c r="K998" s="89"/>
    </row>
    <row r="999" s="92" customFormat="true" ht="12.75" hidden="false" customHeight="false" outlineLevel="0" collapsed="false">
      <c r="A999" s="90"/>
      <c r="B999" s="84"/>
      <c r="C999" s="91"/>
      <c r="D999" s="86" t="n">
        <f aca="false">B999*C999</f>
        <v>0</v>
      </c>
      <c r="E999" s="85"/>
      <c r="F999" s="88" t="n">
        <f aca="false">B999*E999</f>
        <v>0</v>
      </c>
      <c r="G999" s="84"/>
      <c r="H999" s="85"/>
      <c r="I999" s="88" t="n">
        <f aca="false">G999*H999</f>
        <v>0</v>
      </c>
      <c r="J999" s="84"/>
      <c r="K999" s="89"/>
    </row>
    <row r="1000" s="92" customFormat="true" ht="12.75" hidden="false" customHeight="false" outlineLevel="0" collapsed="false">
      <c r="A1000" s="90"/>
      <c r="B1000" s="84"/>
      <c r="C1000" s="91"/>
      <c r="D1000" s="86" t="n">
        <f aca="false">B1000*C1000</f>
        <v>0</v>
      </c>
      <c r="E1000" s="85"/>
      <c r="F1000" s="88" t="n">
        <f aca="false">B1000*E1000</f>
        <v>0</v>
      </c>
      <c r="G1000" s="84"/>
      <c r="H1000" s="85"/>
      <c r="I1000" s="88" t="n">
        <f aca="false">G1000*H1000</f>
        <v>0</v>
      </c>
      <c r="J1000" s="84"/>
      <c r="K1000" s="89"/>
    </row>
    <row r="1001" s="92" customFormat="true" ht="12.75" hidden="false" customHeight="false" outlineLevel="0" collapsed="false">
      <c r="A1001" s="90"/>
      <c r="B1001" s="84"/>
      <c r="C1001" s="91"/>
      <c r="D1001" s="86" t="n">
        <f aca="false">B1001*C1001</f>
        <v>0</v>
      </c>
      <c r="E1001" s="85"/>
      <c r="F1001" s="88" t="n">
        <f aca="false">B1001*E1001</f>
        <v>0</v>
      </c>
      <c r="G1001" s="84"/>
      <c r="H1001" s="85"/>
      <c r="I1001" s="88" t="n">
        <f aca="false">G1001*H1001</f>
        <v>0</v>
      </c>
      <c r="J1001" s="84"/>
      <c r="K1001" s="89"/>
    </row>
    <row r="1002" s="92" customFormat="true" ht="12.75" hidden="false" customHeight="false" outlineLevel="0" collapsed="false">
      <c r="A1002" s="90"/>
      <c r="B1002" s="84"/>
      <c r="C1002" s="91"/>
      <c r="D1002" s="86" t="n">
        <f aca="false">B1002*C1002</f>
        <v>0</v>
      </c>
      <c r="E1002" s="85"/>
      <c r="F1002" s="88" t="n">
        <f aca="false">B1002*E1002</f>
        <v>0</v>
      </c>
      <c r="G1002" s="84"/>
      <c r="H1002" s="85"/>
      <c r="I1002" s="88" t="n">
        <f aca="false">G1002*H1002</f>
        <v>0</v>
      </c>
      <c r="J1002" s="84"/>
      <c r="K1002" s="89"/>
    </row>
    <row r="1003" s="92" customFormat="true" ht="12.75" hidden="false" customHeight="false" outlineLevel="0" collapsed="false">
      <c r="A1003" s="90"/>
      <c r="B1003" s="84"/>
      <c r="C1003" s="91"/>
      <c r="D1003" s="86" t="n">
        <f aca="false">B1003*C1003</f>
        <v>0</v>
      </c>
      <c r="E1003" s="85"/>
      <c r="F1003" s="88" t="n">
        <f aca="false">B1003*E1003</f>
        <v>0</v>
      </c>
      <c r="G1003" s="84"/>
      <c r="H1003" s="85"/>
      <c r="I1003" s="88" t="n">
        <f aca="false">G1003*H1003</f>
        <v>0</v>
      </c>
      <c r="J1003" s="84"/>
      <c r="K1003" s="89"/>
    </row>
    <row r="1004" s="92" customFormat="true" ht="12.75" hidden="false" customHeight="false" outlineLevel="0" collapsed="false">
      <c r="A1004" s="90"/>
      <c r="B1004" s="84"/>
      <c r="C1004" s="91"/>
      <c r="D1004" s="86" t="n">
        <f aca="false">B1004*C1004</f>
        <v>0</v>
      </c>
      <c r="E1004" s="85"/>
      <c r="F1004" s="88" t="n">
        <f aca="false">B1004*E1004</f>
        <v>0</v>
      </c>
      <c r="G1004" s="84"/>
      <c r="H1004" s="85"/>
      <c r="I1004" s="88" t="n">
        <f aca="false">G1004*H1004</f>
        <v>0</v>
      </c>
      <c r="J1004" s="84"/>
      <c r="K1004" s="89"/>
    </row>
    <row r="1005" s="92" customFormat="true" ht="12.75" hidden="false" customHeight="false" outlineLevel="0" collapsed="false">
      <c r="A1005" s="90"/>
      <c r="B1005" s="84"/>
      <c r="C1005" s="91"/>
      <c r="D1005" s="86" t="n">
        <f aca="false">B1005*C1005</f>
        <v>0</v>
      </c>
      <c r="E1005" s="85"/>
      <c r="F1005" s="88" t="n">
        <f aca="false">B1005*E1005</f>
        <v>0</v>
      </c>
      <c r="G1005" s="84"/>
      <c r="H1005" s="85"/>
      <c r="I1005" s="88" t="n">
        <f aca="false">G1005*H1005</f>
        <v>0</v>
      </c>
      <c r="J1005" s="84"/>
      <c r="K1005" s="89"/>
    </row>
    <row r="1006" s="92" customFormat="true" ht="12.75" hidden="false" customHeight="false" outlineLevel="0" collapsed="false">
      <c r="A1006" s="90"/>
      <c r="B1006" s="84"/>
      <c r="C1006" s="91"/>
      <c r="D1006" s="86" t="n">
        <f aca="false">B1006*C1006</f>
        <v>0</v>
      </c>
      <c r="E1006" s="85"/>
      <c r="F1006" s="88" t="n">
        <f aca="false">B1006*E1006</f>
        <v>0</v>
      </c>
      <c r="G1006" s="84"/>
      <c r="H1006" s="85"/>
      <c r="I1006" s="88" t="n">
        <f aca="false">G1006*H1006</f>
        <v>0</v>
      </c>
      <c r="J1006" s="84"/>
      <c r="K1006" s="89"/>
    </row>
    <row r="1007" s="92" customFormat="true" ht="12.75" hidden="false" customHeight="false" outlineLevel="0" collapsed="false">
      <c r="A1007" s="90"/>
      <c r="B1007" s="84"/>
      <c r="C1007" s="91"/>
      <c r="D1007" s="86" t="n">
        <f aca="false">B1007*C1007</f>
        <v>0</v>
      </c>
      <c r="E1007" s="85"/>
      <c r="F1007" s="88" t="n">
        <f aca="false">B1007*E1007</f>
        <v>0</v>
      </c>
      <c r="G1007" s="84"/>
      <c r="H1007" s="85"/>
      <c r="I1007" s="88" t="n">
        <f aca="false">G1007*H1007</f>
        <v>0</v>
      </c>
      <c r="J1007" s="84"/>
      <c r="K1007" s="89"/>
    </row>
    <row r="1008" s="92" customFormat="true" ht="12.75" hidden="false" customHeight="false" outlineLevel="0" collapsed="false">
      <c r="A1008" s="90"/>
      <c r="B1008" s="84"/>
      <c r="C1008" s="91"/>
      <c r="D1008" s="86" t="n">
        <f aca="false">B1008*C1008</f>
        <v>0</v>
      </c>
      <c r="E1008" s="85"/>
      <c r="F1008" s="88" t="n">
        <f aca="false">B1008*E1008</f>
        <v>0</v>
      </c>
      <c r="G1008" s="84"/>
      <c r="H1008" s="85"/>
      <c r="I1008" s="88" t="n">
        <f aca="false">G1008*H1008</f>
        <v>0</v>
      </c>
      <c r="J1008" s="84"/>
      <c r="K1008" s="89"/>
    </row>
    <row r="1009" s="92" customFormat="true" ht="12.75" hidden="false" customHeight="false" outlineLevel="0" collapsed="false">
      <c r="A1009" s="90"/>
      <c r="B1009" s="84"/>
      <c r="C1009" s="91"/>
      <c r="D1009" s="86" t="n">
        <f aca="false">B1009*C1009</f>
        <v>0</v>
      </c>
      <c r="E1009" s="85"/>
      <c r="F1009" s="88" t="n">
        <f aca="false">B1009*E1009</f>
        <v>0</v>
      </c>
      <c r="G1009" s="84"/>
      <c r="H1009" s="85"/>
      <c r="I1009" s="88" t="n">
        <f aca="false">G1009*H1009</f>
        <v>0</v>
      </c>
      <c r="J1009" s="84"/>
      <c r="K1009" s="89"/>
    </row>
    <row r="1010" s="92" customFormat="true" ht="12.75" hidden="false" customHeight="false" outlineLevel="0" collapsed="false">
      <c r="A1010" s="90"/>
      <c r="B1010" s="84"/>
      <c r="C1010" s="91"/>
      <c r="D1010" s="86" t="n">
        <f aca="false">B1010*C1010</f>
        <v>0</v>
      </c>
      <c r="E1010" s="85"/>
      <c r="F1010" s="88" t="n">
        <f aca="false">B1010*E1010</f>
        <v>0</v>
      </c>
      <c r="G1010" s="84"/>
      <c r="H1010" s="85"/>
      <c r="I1010" s="88" t="n">
        <f aca="false">G1010*H1010</f>
        <v>0</v>
      </c>
      <c r="J1010" s="84"/>
      <c r="K1010" s="89"/>
    </row>
    <row r="1011" s="92" customFormat="true" ht="12.75" hidden="false" customHeight="false" outlineLevel="0" collapsed="false">
      <c r="A1011" s="90"/>
      <c r="B1011" s="84"/>
      <c r="C1011" s="91"/>
      <c r="D1011" s="86" t="n">
        <f aca="false">B1011*C1011</f>
        <v>0</v>
      </c>
      <c r="E1011" s="85"/>
      <c r="F1011" s="88" t="n">
        <f aca="false">B1011*E1011</f>
        <v>0</v>
      </c>
      <c r="G1011" s="84"/>
      <c r="H1011" s="85"/>
      <c r="I1011" s="88" t="n">
        <f aca="false">G1011*H1011</f>
        <v>0</v>
      </c>
      <c r="J1011" s="84"/>
      <c r="K1011" s="89"/>
    </row>
    <row r="1012" s="92" customFormat="true" ht="12.75" hidden="false" customHeight="false" outlineLevel="0" collapsed="false">
      <c r="A1012" s="90"/>
      <c r="B1012" s="84"/>
      <c r="C1012" s="91"/>
      <c r="D1012" s="86" t="n">
        <f aca="false">B1012*C1012</f>
        <v>0</v>
      </c>
      <c r="E1012" s="85"/>
      <c r="F1012" s="88" t="n">
        <f aca="false">B1012*E1012</f>
        <v>0</v>
      </c>
      <c r="G1012" s="84"/>
      <c r="H1012" s="85"/>
      <c r="I1012" s="88" t="n">
        <f aca="false">G1012*H1012</f>
        <v>0</v>
      </c>
      <c r="J1012" s="84"/>
      <c r="K1012" s="89"/>
    </row>
    <row r="1013" s="92" customFormat="true" ht="12.75" hidden="false" customHeight="false" outlineLevel="0" collapsed="false">
      <c r="A1013" s="90"/>
      <c r="B1013" s="84"/>
      <c r="C1013" s="91"/>
      <c r="D1013" s="86" t="n">
        <f aca="false">B1013*C1013</f>
        <v>0</v>
      </c>
      <c r="E1013" s="85"/>
      <c r="F1013" s="88" t="n">
        <f aca="false">B1013*E1013</f>
        <v>0</v>
      </c>
      <c r="G1013" s="84"/>
      <c r="H1013" s="85"/>
      <c r="I1013" s="88" t="n">
        <f aca="false">G1013*H1013</f>
        <v>0</v>
      </c>
      <c r="J1013" s="84"/>
      <c r="K1013" s="89"/>
    </row>
    <row r="1014" s="92" customFormat="true" ht="12.75" hidden="false" customHeight="false" outlineLevel="0" collapsed="false">
      <c r="A1014" s="90"/>
      <c r="B1014" s="84"/>
      <c r="C1014" s="91"/>
      <c r="D1014" s="86" t="n">
        <f aca="false">B1014*C1014</f>
        <v>0</v>
      </c>
      <c r="E1014" s="85"/>
      <c r="F1014" s="88" t="n">
        <f aca="false">B1014*E1014</f>
        <v>0</v>
      </c>
      <c r="G1014" s="84"/>
      <c r="H1014" s="85"/>
      <c r="I1014" s="88" t="n">
        <f aca="false">G1014*H1014</f>
        <v>0</v>
      </c>
      <c r="J1014" s="84"/>
      <c r="K1014" s="89"/>
    </row>
    <row r="1015" s="92" customFormat="true" ht="12.75" hidden="false" customHeight="false" outlineLevel="0" collapsed="false">
      <c r="A1015" s="90"/>
      <c r="B1015" s="84"/>
      <c r="C1015" s="91"/>
      <c r="D1015" s="86" t="n">
        <f aca="false">B1015*C1015</f>
        <v>0</v>
      </c>
      <c r="E1015" s="85"/>
      <c r="F1015" s="88" t="n">
        <f aca="false">B1015*E1015</f>
        <v>0</v>
      </c>
      <c r="G1015" s="84"/>
      <c r="H1015" s="85"/>
      <c r="I1015" s="88" t="n">
        <f aca="false">G1015*H1015</f>
        <v>0</v>
      </c>
      <c r="J1015" s="84"/>
      <c r="K1015" s="89"/>
    </row>
    <row r="1016" s="92" customFormat="true" ht="12.75" hidden="false" customHeight="false" outlineLevel="0" collapsed="false">
      <c r="A1016" s="90"/>
      <c r="B1016" s="84"/>
      <c r="C1016" s="91"/>
      <c r="D1016" s="86" t="n">
        <f aca="false">B1016*C1016</f>
        <v>0</v>
      </c>
      <c r="E1016" s="85"/>
      <c r="F1016" s="88" t="n">
        <f aca="false">B1016*E1016</f>
        <v>0</v>
      </c>
      <c r="G1016" s="84"/>
      <c r="H1016" s="85"/>
      <c r="I1016" s="88" t="n">
        <f aca="false">G1016*H1016</f>
        <v>0</v>
      </c>
      <c r="J1016" s="84"/>
      <c r="K1016" s="89"/>
    </row>
    <row r="1017" s="92" customFormat="true" ht="12.75" hidden="false" customHeight="false" outlineLevel="0" collapsed="false">
      <c r="A1017" s="90"/>
      <c r="B1017" s="84"/>
      <c r="C1017" s="91"/>
      <c r="D1017" s="86" t="n">
        <f aca="false">B1017*C1017</f>
        <v>0</v>
      </c>
      <c r="E1017" s="85"/>
      <c r="F1017" s="88" t="n">
        <f aca="false">B1017*E1017</f>
        <v>0</v>
      </c>
      <c r="G1017" s="84"/>
      <c r="H1017" s="85"/>
      <c r="I1017" s="88" t="n">
        <f aca="false">G1017*H1017</f>
        <v>0</v>
      </c>
      <c r="J1017" s="84"/>
      <c r="K1017" s="89"/>
    </row>
    <row r="1018" s="92" customFormat="true" ht="12.75" hidden="false" customHeight="false" outlineLevel="0" collapsed="false">
      <c r="A1018" s="90"/>
      <c r="B1018" s="84"/>
      <c r="C1018" s="91"/>
      <c r="D1018" s="86" t="n">
        <f aca="false">B1018*C1018</f>
        <v>0</v>
      </c>
      <c r="E1018" s="85"/>
      <c r="F1018" s="88" t="n">
        <f aca="false">B1018*E1018</f>
        <v>0</v>
      </c>
      <c r="G1018" s="84"/>
      <c r="H1018" s="85"/>
      <c r="I1018" s="88" t="n">
        <f aca="false">G1018*H1018</f>
        <v>0</v>
      </c>
      <c r="J1018" s="84"/>
      <c r="K1018" s="89"/>
    </row>
    <row r="1019" s="92" customFormat="true" ht="12.75" hidden="false" customHeight="false" outlineLevel="0" collapsed="false">
      <c r="A1019" s="90"/>
      <c r="B1019" s="84"/>
      <c r="C1019" s="91"/>
      <c r="D1019" s="86" t="n">
        <f aca="false">B1019*C1019</f>
        <v>0</v>
      </c>
      <c r="E1019" s="85"/>
      <c r="F1019" s="88" t="n">
        <f aca="false">B1019*E1019</f>
        <v>0</v>
      </c>
      <c r="G1019" s="84"/>
      <c r="H1019" s="85"/>
      <c r="I1019" s="88" t="n">
        <f aca="false">G1019*H1019</f>
        <v>0</v>
      </c>
      <c r="J1019" s="84"/>
      <c r="K1019" s="89"/>
    </row>
    <row r="1020" s="92" customFormat="true" ht="12.75" hidden="false" customHeight="false" outlineLevel="0" collapsed="false">
      <c r="A1020" s="90"/>
      <c r="B1020" s="84"/>
      <c r="C1020" s="91"/>
      <c r="D1020" s="86" t="n">
        <f aca="false">B1020*C1020</f>
        <v>0</v>
      </c>
      <c r="E1020" s="85"/>
      <c r="F1020" s="88" t="n">
        <f aca="false">B1020*E1020</f>
        <v>0</v>
      </c>
      <c r="G1020" s="84"/>
      <c r="H1020" s="85"/>
      <c r="I1020" s="88" t="n">
        <f aca="false">G1020*H1020</f>
        <v>0</v>
      </c>
      <c r="J1020" s="84"/>
      <c r="K1020" s="89"/>
    </row>
    <row r="1021" s="92" customFormat="true" ht="12.75" hidden="false" customHeight="false" outlineLevel="0" collapsed="false">
      <c r="A1021" s="90"/>
      <c r="B1021" s="84"/>
      <c r="C1021" s="91"/>
      <c r="D1021" s="86" t="n">
        <f aca="false">B1021*C1021</f>
        <v>0</v>
      </c>
      <c r="E1021" s="85"/>
      <c r="F1021" s="88" t="n">
        <f aca="false">B1021*E1021</f>
        <v>0</v>
      </c>
      <c r="G1021" s="84"/>
      <c r="H1021" s="85"/>
      <c r="I1021" s="88" t="n">
        <f aca="false">G1021*H1021</f>
        <v>0</v>
      </c>
      <c r="J1021" s="84"/>
      <c r="K1021" s="89"/>
    </row>
    <row r="1022" s="92" customFormat="true" ht="12.75" hidden="false" customHeight="false" outlineLevel="0" collapsed="false">
      <c r="A1022" s="90"/>
      <c r="B1022" s="84"/>
      <c r="C1022" s="91"/>
      <c r="D1022" s="86" t="n">
        <f aca="false">B1022*C1022</f>
        <v>0</v>
      </c>
      <c r="E1022" s="85"/>
      <c r="F1022" s="88" t="n">
        <f aca="false">B1022*E1022</f>
        <v>0</v>
      </c>
      <c r="G1022" s="84"/>
      <c r="H1022" s="85"/>
      <c r="I1022" s="88" t="n">
        <f aca="false">G1022*H1022</f>
        <v>0</v>
      </c>
      <c r="J1022" s="84"/>
      <c r="K1022" s="89"/>
    </row>
    <row r="1023" s="92" customFormat="true" ht="12.75" hidden="false" customHeight="false" outlineLevel="0" collapsed="false">
      <c r="A1023" s="90"/>
      <c r="B1023" s="84"/>
      <c r="C1023" s="91"/>
      <c r="D1023" s="86" t="n">
        <f aca="false">B1023*C1023</f>
        <v>0</v>
      </c>
      <c r="E1023" s="85"/>
      <c r="F1023" s="88" t="n">
        <f aca="false">B1023*E1023</f>
        <v>0</v>
      </c>
      <c r="G1023" s="84"/>
      <c r="H1023" s="85"/>
      <c r="I1023" s="88" t="n">
        <f aca="false">G1023*H1023</f>
        <v>0</v>
      </c>
      <c r="J1023" s="84"/>
      <c r="K1023" s="89"/>
    </row>
    <row r="1024" s="92" customFormat="true" ht="12.75" hidden="false" customHeight="false" outlineLevel="0" collapsed="false">
      <c r="A1024" s="90"/>
      <c r="B1024" s="84"/>
      <c r="C1024" s="91"/>
      <c r="D1024" s="86" t="n">
        <f aca="false">B1024*C1024</f>
        <v>0</v>
      </c>
      <c r="E1024" s="85"/>
      <c r="F1024" s="88" t="n">
        <f aca="false">B1024*E1024</f>
        <v>0</v>
      </c>
      <c r="G1024" s="84"/>
      <c r="H1024" s="85"/>
      <c r="I1024" s="88" t="n">
        <f aca="false">G1024*H1024</f>
        <v>0</v>
      </c>
      <c r="J1024" s="84"/>
      <c r="K1024" s="89"/>
    </row>
    <row r="1025" s="92" customFormat="true" ht="12.75" hidden="false" customHeight="false" outlineLevel="0" collapsed="false">
      <c r="A1025" s="90"/>
      <c r="B1025" s="84"/>
      <c r="C1025" s="91"/>
      <c r="D1025" s="86" t="n">
        <f aca="false">B1025*C1025</f>
        <v>0</v>
      </c>
      <c r="E1025" s="85"/>
      <c r="F1025" s="88" t="n">
        <f aca="false">B1025*E1025</f>
        <v>0</v>
      </c>
      <c r="G1025" s="84"/>
      <c r="H1025" s="85"/>
      <c r="I1025" s="88" t="n">
        <f aca="false">G1025*H1025</f>
        <v>0</v>
      </c>
      <c r="J1025" s="84"/>
      <c r="K1025" s="89"/>
    </row>
    <row r="1026" s="92" customFormat="true" ht="12.75" hidden="false" customHeight="false" outlineLevel="0" collapsed="false">
      <c r="A1026" s="90"/>
      <c r="B1026" s="84"/>
      <c r="C1026" s="91"/>
      <c r="D1026" s="86" t="n">
        <f aca="false">B1026*C1026</f>
        <v>0</v>
      </c>
      <c r="E1026" s="85"/>
      <c r="F1026" s="88" t="n">
        <f aca="false">B1026*E1026</f>
        <v>0</v>
      </c>
      <c r="G1026" s="84"/>
      <c r="H1026" s="85"/>
      <c r="I1026" s="88" t="n">
        <f aca="false">G1026*H1026</f>
        <v>0</v>
      </c>
      <c r="J1026" s="84"/>
      <c r="K1026" s="89"/>
    </row>
    <row r="1027" s="92" customFormat="true" ht="12.75" hidden="false" customHeight="false" outlineLevel="0" collapsed="false">
      <c r="A1027" s="90"/>
      <c r="B1027" s="84"/>
      <c r="C1027" s="91"/>
      <c r="D1027" s="86" t="n">
        <f aca="false">B1027*C1027</f>
        <v>0</v>
      </c>
      <c r="E1027" s="85"/>
      <c r="F1027" s="88" t="n">
        <f aca="false">B1027*E1027</f>
        <v>0</v>
      </c>
      <c r="G1027" s="84"/>
      <c r="H1027" s="85"/>
      <c r="I1027" s="88" t="n">
        <f aca="false">G1027*H1027</f>
        <v>0</v>
      </c>
      <c r="J1027" s="84"/>
      <c r="K1027" s="89"/>
    </row>
    <row r="1028" s="92" customFormat="true" ht="12.75" hidden="false" customHeight="false" outlineLevel="0" collapsed="false">
      <c r="A1028" s="90"/>
      <c r="B1028" s="84"/>
      <c r="C1028" s="91"/>
      <c r="D1028" s="86" t="n">
        <f aca="false">B1028*C1028</f>
        <v>0</v>
      </c>
      <c r="E1028" s="85"/>
      <c r="F1028" s="88" t="n">
        <f aca="false">B1028*E1028</f>
        <v>0</v>
      </c>
      <c r="G1028" s="84"/>
      <c r="H1028" s="85"/>
      <c r="I1028" s="88" t="n">
        <f aca="false">G1028*H1028</f>
        <v>0</v>
      </c>
      <c r="J1028" s="84"/>
      <c r="K1028" s="89"/>
    </row>
    <row r="1029" s="92" customFormat="true" ht="12.75" hidden="false" customHeight="false" outlineLevel="0" collapsed="false">
      <c r="A1029" s="90"/>
      <c r="B1029" s="84"/>
      <c r="C1029" s="91"/>
      <c r="D1029" s="86" t="n">
        <f aca="false">B1029*C1029</f>
        <v>0</v>
      </c>
      <c r="E1029" s="85"/>
      <c r="F1029" s="88" t="n">
        <f aca="false">B1029*E1029</f>
        <v>0</v>
      </c>
      <c r="G1029" s="84"/>
      <c r="H1029" s="85"/>
      <c r="I1029" s="88" t="n">
        <f aca="false">G1029*H1029</f>
        <v>0</v>
      </c>
      <c r="J1029" s="84"/>
      <c r="K1029" s="89"/>
    </row>
    <row r="1030" s="92" customFormat="true" ht="12.75" hidden="false" customHeight="false" outlineLevel="0" collapsed="false">
      <c r="A1030" s="90"/>
      <c r="B1030" s="84"/>
      <c r="C1030" s="91"/>
      <c r="D1030" s="86" t="n">
        <f aca="false">B1030*C1030</f>
        <v>0</v>
      </c>
      <c r="E1030" s="85"/>
      <c r="F1030" s="88" t="n">
        <f aca="false">B1030*E1030</f>
        <v>0</v>
      </c>
      <c r="G1030" s="84"/>
      <c r="H1030" s="85"/>
      <c r="I1030" s="88" t="n">
        <f aca="false">G1030*H1030</f>
        <v>0</v>
      </c>
      <c r="J1030" s="84"/>
      <c r="K1030" s="89"/>
    </row>
    <row r="1031" s="92" customFormat="true" ht="12.75" hidden="false" customHeight="false" outlineLevel="0" collapsed="false">
      <c r="A1031" s="90"/>
      <c r="B1031" s="84"/>
      <c r="C1031" s="91"/>
      <c r="D1031" s="86" t="n">
        <f aca="false">B1031*C1031</f>
        <v>0</v>
      </c>
      <c r="E1031" s="85"/>
      <c r="F1031" s="88" t="n">
        <f aca="false">B1031*E1031</f>
        <v>0</v>
      </c>
      <c r="G1031" s="84"/>
      <c r="H1031" s="85"/>
      <c r="I1031" s="88" t="n">
        <f aca="false">G1031*H1031</f>
        <v>0</v>
      </c>
      <c r="J1031" s="84"/>
      <c r="K1031" s="89"/>
    </row>
    <row r="1032" s="92" customFormat="true" ht="12.75" hidden="false" customHeight="false" outlineLevel="0" collapsed="false">
      <c r="A1032" s="90"/>
      <c r="B1032" s="84"/>
      <c r="C1032" s="91"/>
      <c r="D1032" s="86" t="n">
        <f aca="false">B1032*C1032</f>
        <v>0</v>
      </c>
      <c r="E1032" s="85"/>
      <c r="F1032" s="88" t="n">
        <f aca="false">B1032*E1032</f>
        <v>0</v>
      </c>
      <c r="G1032" s="84"/>
      <c r="H1032" s="85"/>
      <c r="I1032" s="88" t="n">
        <f aca="false">G1032*H1032</f>
        <v>0</v>
      </c>
      <c r="J1032" s="84"/>
      <c r="K1032" s="89"/>
    </row>
    <row r="1033" s="92" customFormat="true" ht="12.75" hidden="false" customHeight="false" outlineLevel="0" collapsed="false">
      <c r="A1033" s="90"/>
      <c r="B1033" s="84"/>
      <c r="C1033" s="91"/>
      <c r="D1033" s="86" t="n">
        <f aca="false">B1033*C1033</f>
        <v>0</v>
      </c>
      <c r="E1033" s="85"/>
      <c r="F1033" s="88" t="n">
        <f aca="false">B1033*E1033</f>
        <v>0</v>
      </c>
      <c r="G1033" s="84"/>
      <c r="H1033" s="85"/>
      <c r="I1033" s="88" t="n">
        <f aca="false">G1033*H1033</f>
        <v>0</v>
      </c>
      <c r="J1033" s="84"/>
      <c r="K1033" s="89"/>
    </row>
    <row r="1034" s="92" customFormat="true" ht="12.75" hidden="false" customHeight="false" outlineLevel="0" collapsed="false">
      <c r="A1034" s="90"/>
      <c r="B1034" s="84"/>
      <c r="C1034" s="91"/>
      <c r="D1034" s="86" t="n">
        <f aca="false">B1034*C1034</f>
        <v>0</v>
      </c>
      <c r="E1034" s="85"/>
      <c r="F1034" s="88" t="n">
        <f aca="false">B1034*E1034</f>
        <v>0</v>
      </c>
      <c r="G1034" s="84"/>
      <c r="H1034" s="85"/>
      <c r="I1034" s="88" t="n">
        <f aca="false">G1034*H1034</f>
        <v>0</v>
      </c>
      <c r="J1034" s="84"/>
      <c r="K1034" s="89"/>
    </row>
    <row r="1035" s="92" customFormat="true" ht="12.75" hidden="false" customHeight="false" outlineLevel="0" collapsed="false">
      <c r="A1035" s="90"/>
      <c r="B1035" s="84"/>
      <c r="C1035" s="91"/>
      <c r="D1035" s="86" t="n">
        <f aca="false">B1035*C1035</f>
        <v>0</v>
      </c>
      <c r="E1035" s="85"/>
      <c r="F1035" s="88" t="n">
        <f aca="false">B1035*E1035</f>
        <v>0</v>
      </c>
      <c r="G1035" s="84"/>
      <c r="H1035" s="85"/>
      <c r="I1035" s="88" t="n">
        <f aca="false">G1035*H1035</f>
        <v>0</v>
      </c>
      <c r="J1035" s="84"/>
      <c r="K1035" s="89"/>
    </row>
    <row r="1036" s="92" customFormat="true" ht="12.75" hidden="false" customHeight="false" outlineLevel="0" collapsed="false">
      <c r="A1036" s="90"/>
      <c r="B1036" s="84"/>
      <c r="C1036" s="91"/>
      <c r="D1036" s="86" t="n">
        <f aca="false">B1036*C1036</f>
        <v>0</v>
      </c>
      <c r="E1036" s="85"/>
      <c r="F1036" s="88" t="n">
        <f aca="false">B1036*E1036</f>
        <v>0</v>
      </c>
      <c r="G1036" s="84"/>
      <c r="H1036" s="85"/>
      <c r="I1036" s="88" t="n">
        <f aca="false">G1036*H1036</f>
        <v>0</v>
      </c>
      <c r="J1036" s="84"/>
      <c r="K1036" s="89"/>
    </row>
    <row r="1037" s="92" customFormat="true" ht="12.75" hidden="false" customHeight="false" outlineLevel="0" collapsed="false">
      <c r="A1037" s="90"/>
      <c r="B1037" s="84"/>
      <c r="C1037" s="91"/>
      <c r="D1037" s="86" t="n">
        <f aca="false">B1037*C1037</f>
        <v>0</v>
      </c>
      <c r="E1037" s="85"/>
      <c r="F1037" s="88" t="n">
        <f aca="false">B1037*E1037</f>
        <v>0</v>
      </c>
      <c r="G1037" s="84"/>
      <c r="H1037" s="85"/>
      <c r="I1037" s="88" t="n">
        <f aca="false">G1037*H1037</f>
        <v>0</v>
      </c>
      <c r="J1037" s="84"/>
      <c r="K1037" s="89"/>
    </row>
    <row r="1038" s="92" customFormat="true" ht="12.75" hidden="false" customHeight="false" outlineLevel="0" collapsed="false">
      <c r="A1038" s="90"/>
      <c r="B1038" s="84"/>
      <c r="C1038" s="91"/>
      <c r="D1038" s="86" t="n">
        <f aca="false">B1038*C1038</f>
        <v>0</v>
      </c>
      <c r="E1038" s="85"/>
      <c r="F1038" s="88" t="n">
        <f aca="false">B1038*E1038</f>
        <v>0</v>
      </c>
      <c r="G1038" s="84"/>
      <c r="H1038" s="85"/>
      <c r="I1038" s="88" t="n">
        <f aca="false">G1038*H1038</f>
        <v>0</v>
      </c>
      <c r="J1038" s="84"/>
      <c r="K1038" s="89"/>
    </row>
    <row r="1039" s="92" customFormat="true" ht="12.75" hidden="false" customHeight="false" outlineLevel="0" collapsed="false">
      <c r="A1039" s="90"/>
      <c r="B1039" s="84"/>
      <c r="C1039" s="91"/>
      <c r="D1039" s="86" t="n">
        <f aca="false">B1039*C1039</f>
        <v>0</v>
      </c>
      <c r="E1039" s="85"/>
      <c r="F1039" s="88" t="n">
        <f aca="false">B1039*E1039</f>
        <v>0</v>
      </c>
      <c r="G1039" s="84"/>
      <c r="H1039" s="85"/>
      <c r="I1039" s="88" t="n">
        <f aca="false">G1039*H1039</f>
        <v>0</v>
      </c>
      <c r="J1039" s="84"/>
      <c r="K1039" s="89"/>
    </row>
    <row r="1040" s="92" customFormat="true" ht="12.75" hidden="false" customHeight="false" outlineLevel="0" collapsed="false">
      <c r="A1040" s="90"/>
      <c r="B1040" s="84"/>
      <c r="C1040" s="91"/>
      <c r="D1040" s="86" t="n">
        <f aca="false">B1040*C1040</f>
        <v>0</v>
      </c>
      <c r="E1040" s="85"/>
      <c r="F1040" s="88" t="n">
        <f aca="false">B1040*E1040</f>
        <v>0</v>
      </c>
      <c r="G1040" s="84"/>
      <c r="H1040" s="85"/>
      <c r="I1040" s="88" t="n">
        <f aca="false">G1040*H1040</f>
        <v>0</v>
      </c>
      <c r="J1040" s="84"/>
      <c r="K1040" s="89"/>
    </row>
    <row r="1041" s="92" customFormat="true" ht="12.75" hidden="false" customHeight="false" outlineLevel="0" collapsed="false">
      <c r="A1041" s="90"/>
      <c r="B1041" s="84"/>
      <c r="C1041" s="91"/>
      <c r="D1041" s="86" t="n">
        <f aca="false">B1041*C1041</f>
        <v>0</v>
      </c>
      <c r="E1041" s="85"/>
      <c r="F1041" s="88" t="n">
        <f aca="false">B1041*E1041</f>
        <v>0</v>
      </c>
      <c r="G1041" s="84"/>
      <c r="H1041" s="85"/>
      <c r="I1041" s="88" t="n">
        <f aca="false">G1041*H1041</f>
        <v>0</v>
      </c>
      <c r="J1041" s="84"/>
      <c r="K1041" s="89"/>
    </row>
    <row r="1042" s="92" customFormat="true" ht="12.75" hidden="false" customHeight="false" outlineLevel="0" collapsed="false">
      <c r="A1042" s="90"/>
      <c r="B1042" s="84"/>
      <c r="C1042" s="91"/>
      <c r="D1042" s="86" t="n">
        <f aca="false">B1042*C1042</f>
        <v>0</v>
      </c>
      <c r="E1042" s="85"/>
      <c r="F1042" s="88" t="n">
        <f aca="false">B1042*E1042</f>
        <v>0</v>
      </c>
      <c r="G1042" s="84"/>
      <c r="H1042" s="85"/>
      <c r="I1042" s="88" t="n">
        <f aca="false">G1042*H1042</f>
        <v>0</v>
      </c>
      <c r="J1042" s="84"/>
      <c r="K1042" s="89"/>
    </row>
    <row r="1043" s="92" customFormat="true" ht="12.75" hidden="false" customHeight="false" outlineLevel="0" collapsed="false">
      <c r="A1043" s="90"/>
      <c r="B1043" s="84"/>
      <c r="C1043" s="91"/>
      <c r="D1043" s="86" t="n">
        <f aca="false">B1043*C1043</f>
        <v>0</v>
      </c>
      <c r="E1043" s="85"/>
      <c r="F1043" s="88" t="n">
        <f aca="false">B1043*E1043</f>
        <v>0</v>
      </c>
      <c r="G1043" s="84"/>
      <c r="H1043" s="85"/>
      <c r="I1043" s="88" t="n">
        <f aca="false">G1043*H1043</f>
        <v>0</v>
      </c>
      <c r="J1043" s="84"/>
      <c r="K1043" s="89"/>
    </row>
    <row r="1044" s="92" customFormat="true" ht="12.75" hidden="false" customHeight="false" outlineLevel="0" collapsed="false">
      <c r="A1044" s="90"/>
      <c r="B1044" s="84"/>
      <c r="C1044" s="91"/>
      <c r="D1044" s="86" t="n">
        <f aca="false">B1044*C1044</f>
        <v>0</v>
      </c>
      <c r="E1044" s="85"/>
      <c r="F1044" s="88" t="n">
        <f aca="false">B1044*E1044</f>
        <v>0</v>
      </c>
      <c r="G1044" s="84"/>
      <c r="H1044" s="85"/>
      <c r="I1044" s="88" t="n">
        <f aca="false">G1044*H1044</f>
        <v>0</v>
      </c>
      <c r="J1044" s="84"/>
      <c r="K1044" s="89"/>
    </row>
    <row r="1045" s="92" customFormat="true" ht="12.75" hidden="false" customHeight="false" outlineLevel="0" collapsed="false">
      <c r="A1045" s="90"/>
      <c r="B1045" s="84"/>
      <c r="C1045" s="91"/>
      <c r="D1045" s="86" t="n">
        <f aca="false">B1045*C1045</f>
        <v>0</v>
      </c>
      <c r="E1045" s="85"/>
      <c r="F1045" s="88" t="n">
        <f aca="false">B1045*E1045</f>
        <v>0</v>
      </c>
      <c r="G1045" s="84"/>
      <c r="H1045" s="85"/>
      <c r="I1045" s="88" t="n">
        <f aca="false">G1045*H1045</f>
        <v>0</v>
      </c>
      <c r="J1045" s="84"/>
      <c r="K1045" s="89"/>
    </row>
    <row r="1046" s="92" customFormat="true" ht="12.75" hidden="false" customHeight="false" outlineLevel="0" collapsed="false">
      <c r="A1046" s="90"/>
      <c r="B1046" s="84"/>
      <c r="C1046" s="91"/>
      <c r="D1046" s="86" t="n">
        <f aca="false">B1046*C1046</f>
        <v>0</v>
      </c>
      <c r="E1046" s="85"/>
      <c r="F1046" s="88" t="n">
        <f aca="false">B1046*E1046</f>
        <v>0</v>
      </c>
      <c r="G1046" s="84"/>
      <c r="H1046" s="85"/>
      <c r="I1046" s="88" t="n">
        <f aca="false">G1046*H1046</f>
        <v>0</v>
      </c>
      <c r="J1046" s="84"/>
      <c r="K1046" s="89"/>
    </row>
    <row r="1047" s="92" customFormat="true" ht="12.75" hidden="false" customHeight="false" outlineLevel="0" collapsed="false">
      <c r="A1047" s="90"/>
      <c r="B1047" s="84"/>
      <c r="C1047" s="91"/>
      <c r="D1047" s="86" t="n">
        <f aca="false">B1047*C1047</f>
        <v>0</v>
      </c>
      <c r="E1047" s="85"/>
      <c r="F1047" s="88" t="n">
        <f aca="false">B1047*E1047</f>
        <v>0</v>
      </c>
      <c r="G1047" s="84"/>
      <c r="H1047" s="85"/>
      <c r="I1047" s="88" t="n">
        <f aca="false">G1047*H1047</f>
        <v>0</v>
      </c>
      <c r="J1047" s="84"/>
      <c r="K1047" s="89"/>
    </row>
    <row r="1048" s="92" customFormat="true" ht="12.75" hidden="false" customHeight="false" outlineLevel="0" collapsed="false">
      <c r="A1048" s="90"/>
      <c r="B1048" s="84"/>
      <c r="C1048" s="91"/>
      <c r="D1048" s="86" t="n">
        <f aca="false">B1048*C1048</f>
        <v>0</v>
      </c>
      <c r="E1048" s="85"/>
      <c r="F1048" s="88" t="n">
        <f aca="false">B1048*E1048</f>
        <v>0</v>
      </c>
      <c r="G1048" s="84"/>
      <c r="H1048" s="85"/>
      <c r="I1048" s="88" t="n">
        <f aca="false">G1048*H1048</f>
        <v>0</v>
      </c>
      <c r="J1048" s="84"/>
      <c r="K1048" s="89"/>
    </row>
    <row r="1049" s="92" customFormat="true" ht="12.75" hidden="false" customHeight="false" outlineLevel="0" collapsed="false">
      <c r="A1049" s="90"/>
      <c r="B1049" s="84"/>
      <c r="C1049" s="91"/>
      <c r="D1049" s="86" t="n">
        <f aca="false">B1049*C1049</f>
        <v>0</v>
      </c>
      <c r="E1049" s="85"/>
      <c r="F1049" s="88" t="n">
        <f aca="false">B1049*E1049</f>
        <v>0</v>
      </c>
      <c r="G1049" s="84"/>
      <c r="H1049" s="85"/>
      <c r="I1049" s="88" t="n">
        <f aca="false">G1049*H1049</f>
        <v>0</v>
      </c>
      <c r="J1049" s="84"/>
      <c r="K1049" s="89"/>
    </row>
    <row r="1050" s="92" customFormat="true" ht="12.75" hidden="false" customHeight="false" outlineLevel="0" collapsed="false">
      <c r="A1050" s="90"/>
      <c r="B1050" s="84"/>
      <c r="C1050" s="91"/>
      <c r="D1050" s="86" t="n">
        <f aca="false">B1050*C1050</f>
        <v>0</v>
      </c>
      <c r="E1050" s="85"/>
      <c r="F1050" s="88" t="n">
        <f aca="false">B1050*E1050</f>
        <v>0</v>
      </c>
      <c r="G1050" s="84"/>
      <c r="H1050" s="85"/>
      <c r="I1050" s="88" t="n">
        <f aca="false">G1050*H1050</f>
        <v>0</v>
      </c>
      <c r="J1050" s="84"/>
      <c r="K1050" s="89"/>
    </row>
    <row r="1051" s="92" customFormat="true" ht="12.75" hidden="false" customHeight="false" outlineLevel="0" collapsed="false">
      <c r="A1051" s="90"/>
      <c r="B1051" s="84"/>
      <c r="C1051" s="91"/>
      <c r="D1051" s="86" t="n">
        <f aca="false">B1051*C1051</f>
        <v>0</v>
      </c>
      <c r="E1051" s="85"/>
      <c r="F1051" s="88" t="n">
        <f aca="false">B1051*E1051</f>
        <v>0</v>
      </c>
      <c r="G1051" s="84"/>
      <c r="H1051" s="85"/>
      <c r="I1051" s="88" t="n">
        <f aca="false">G1051*H1051</f>
        <v>0</v>
      </c>
      <c r="J1051" s="84"/>
      <c r="K1051" s="89"/>
    </row>
    <row r="1052" s="92" customFormat="true" ht="12.75" hidden="false" customHeight="false" outlineLevel="0" collapsed="false">
      <c r="A1052" s="90"/>
      <c r="B1052" s="84"/>
      <c r="C1052" s="91"/>
      <c r="D1052" s="86" t="n">
        <f aca="false">B1052*C1052</f>
        <v>0</v>
      </c>
      <c r="E1052" s="85"/>
      <c r="F1052" s="88" t="n">
        <f aca="false">B1052*E1052</f>
        <v>0</v>
      </c>
      <c r="G1052" s="84"/>
      <c r="H1052" s="85"/>
      <c r="I1052" s="88" t="n">
        <f aca="false">G1052*H1052</f>
        <v>0</v>
      </c>
      <c r="J1052" s="84"/>
      <c r="K1052" s="89"/>
    </row>
    <row r="1053" s="92" customFormat="true" ht="12.75" hidden="false" customHeight="false" outlineLevel="0" collapsed="false">
      <c r="A1053" s="90"/>
      <c r="B1053" s="84"/>
      <c r="C1053" s="91"/>
      <c r="D1053" s="86" t="n">
        <f aca="false">B1053*C1053</f>
        <v>0</v>
      </c>
      <c r="E1053" s="85"/>
      <c r="F1053" s="88" t="n">
        <f aca="false">B1053*E1053</f>
        <v>0</v>
      </c>
      <c r="G1053" s="84"/>
      <c r="H1053" s="85"/>
      <c r="I1053" s="88" t="n">
        <f aca="false">G1053*H1053</f>
        <v>0</v>
      </c>
      <c r="J1053" s="84"/>
      <c r="K1053" s="89"/>
    </row>
    <row r="1054" s="92" customFormat="true" ht="12.75" hidden="false" customHeight="false" outlineLevel="0" collapsed="false">
      <c r="A1054" s="90"/>
      <c r="B1054" s="84"/>
      <c r="C1054" s="91"/>
      <c r="D1054" s="86" t="n">
        <f aca="false">B1054*C1054</f>
        <v>0</v>
      </c>
      <c r="E1054" s="85"/>
      <c r="F1054" s="88" t="n">
        <f aca="false">B1054*E1054</f>
        <v>0</v>
      </c>
      <c r="G1054" s="84"/>
      <c r="H1054" s="85"/>
      <c r="I1054" s="88" t="n">
        <f aca="false">G1054*H1054</f>
        <v>0</v>
      </c>
      <c r="J1054" s="84"/>
      <c r="K1054" s="89"/>
    </row>
    <row r="1055" s="92" customFormat="true" ht="12.75" hidden="false" customHeight="false" outlineLevel="0" collapsed="false">
      <c r="A1055" s="90"/>
      <c r="B1055" s="84"/>
      <c r="C1055" s="91"/>
      <c r="D1055" s="86" t="n">
        <f aca="false">B1055*C1055</f>
        <v>0</v>
      </c>
      <c r="E1055" s="85"/>
      <c r="F1055" s="88" t="n">
        <f aca="false">B1055*E1055</f>
        <v>0</v>
      </c>
      <c r="G1055" s="84"/>
      <c r="H1055" s="85"/>
      <c r="I1055" s="88" t="n">
        <f aca="false">G1055*H1055</f>
        <v>0</v>
      </c>
      <c r="J1055" s="84"/>
      <c r="K1055" s="89"/>
    </row>
    <row r="1056" s="92" customFormat="true" ht="12.75" hidden="false" customHeight="false" outlineLevel="0" collapsed="false">
      <c r="A1056" s="90"/>
      <c r="B1056" s="84"/>
      <c r="C1056" s="91"/>
      <c r="D1056" s="86" t="n">
        <f aca="false">B1056*C1056</f>
        <v>0</v>
      </c>
      <c r="E1056" s="85"/>
      <c r="F1056" s="88" t="n">
        <f aca="false">B1056*E1056</f>
        <v>0</v>
      </c>
      <c r="G1056" s="84"/>
      <c r="H1056" s="85"/>
      <c r="I1056" s="88" t="n">
        <f aca="false">G1056*H1056</f>
        <v>0</v>
      </c>
      <c r="J1056" s="84"/>
      <c r="K1056" s="89"/>
    </row>
    <row r="1057" s="92" customFormat="true" ht="12.75" hidden="false" customHeight="false" outlineLevel="0" collapsed="false">
      <c r="A1057" s="90"/>
      <c r="B1057" s="84"/>
      <c r="C1057" s="91"/>
      <c r="D1057" s="86" t="n">
        <f aca="false">B1057*C1057</f>
        <v>0</v>
      </c>
      <c r="E1057" s="85"/>
      <c r="F1057" s="88" t="n">
        <f aca="false">B1057*E1057</f>
        <v>0</v>
      </c>
      <c r="G1057" s="84"/>
      <c r="H1057" s="85"/>
      <c r="I1057" s="88" t="n">
        <f aca="false">G1057*H1057</f>
        <v>0</v>
      </c>
      <c r="J1057" s="84"/>
      <c r="K1057" s="89"/>
    </row>
    <row r="1058" s="92" customFormat="true" ht="12.75" hidden="false" customHeight="false" outlineLevel="0" collapsed="false">
      <c r="A1058" s="90"/>
      <c r="B1058" s="84"/>
      <c r="C1058" s="91"/>
      <c r="D1058" s="86" t="n">
        <f aca="false">B1058*C1058</f>
        <v>0</v>
      </c>
      <c r="E1058" s="85"/>
      <c r="F1058" s="88" t="n">
        <f aca="false">B1058*E1058</f>
        <v>0</v>
      </c>
      <c r="G1058" s="84"/>
      <c r="H1058" s="85"/>
      <c r="I1058" s="88" t="n">
        <f aca="false">G1058*H1058</f>
        <v>0</v>
      </c>
      <c r="J1058" s="84"/>
      <c r="K1058" s="89"/>
    </row>
    <row r="1059" s="92" customFormat="true" ht="12.75" hidden="false" customHeight="false" outlineLevel="0" collapsed="false">
      <c r="A1059" s="90"/>
      <c r="B1059" s="84"/>
      <c r="C1059" s="91"/>
      <c r="D1059" s="86" t="n">
        <f aca="false">B1059*C1059</f>
        <v>0</v>
      </c>
      <c r="E1059" s="85"/>
      <c r="F1059" s="88" t="n">
        <f aca="false">B1059*E1059</f>
        <v>0</v>
      </c>
      <c r="G1059" s="84"/>
      <c r="H1059" s="85"/>
      <c r="I1059" s="88" t="n">
        <f aca="false">G1059*H1059</f>
        <v>0</v>
      </c>
      <c r="J1059" s="84"/>
      <c r="K1059" s="89"/>
    </row>
    <row r="1060" s="92" customFormat="true" ht="12.75" hidden="false" customHeight="false" outlineLevel="0" collapsed="false">
      <c r="A1060" s="90"/>
      <c r="B1060" s="84"/>
      <c r="C1060" s="91"/>
      <c r="D1060" s="86" t="n">
        <f aca="false">B1060*C1060</f>
        <v>0</v>
      </c>
      <c r="E1060" s="85"/>
      <c r="F1060" s="88" t="n">
        <f aca="false">B1060*E1060</f>
        <v>0</v>
      </c>
      <c r="G1060" s="84"/>
      <c r="H1060" s="85"/>
      <c r="I1060" s="88" t="n">
        <f aca="false">G1060*H1060</f>
        <v>0</v>
      </c>
      <c r="J1060" s="84"/>
      <c r="K1060" s="89"/>
    </row>
    <row r="1061" s="92" customFormat="true" ht="12.75" hidden="false" customHeight="false" outlineLevel="0" collapsed="false">
      <c r="A1061" s="90"/>
      <c r="B1061" s="84"/>
      <c r="C1061" s="91"/>
      <c r="D1061" s="86" t="n">
        <f aca="false">B1061*C1061</f>
        <v>0</v>
      </c>
      <c r="E1061" s="85"/>
      <c r="F1061" s="88" t="n">
        <f aca="false">B1061*E1061</f>
        <v>0</v>
      </c>
      <c r="G1061" s="84"/>
      <c r="H1061" s="85"/>
      <c r="I1061" s="88" t="n">
        <f aca="false">G1061*H1061</f>
        <v>0</v>
      </c>
      <c r="J1061" s="84"/>
      <c r="K1061" s="89"/>
    </row>
    <row r="1062" s="92" customFormat="true" ht="12.75" hidden="false" customHeight="false" outlineLevel="0" collapsed="false">
      <c r="A1062" s="90"/>
      <c r="B1062" s="84"/>
      <c r="C1062" s="91"/>
      <c r="D1062" s="86" t="n">
        <f aca="false">B1062*C1062</f>
        <v>0</v>
      </c>
      <c r="E1062" s="85"/>
      <c r="F1062" s="88" t="n">
        <f aca="false">B1062*E1062</f>
        <v>0</v>
      </c>
      <c r="G1062" s="84"/>
      <c r="H1062" s="85"/>
      <c r="I1062" s="88" t="n">
        <f aca="false">G1062*H1062</f>
        <v>0</v>
      </c>
      <c r="J1062" s="84"/>
      <c r="K1062" s="89"/>
    </row>
    <row r="1063" s="92" customFormat="true" ht="12.75" hidden="false" customHeight="false" outlineLevel="0" collapsed="false">
      <c r="A1063" s="90"/>
      <c r="B1063" s="84"/>
      <c r="C1063" s="91"/>
      <c r="D1063" s="86" t="n">
        <f aca="false">B1063*C1063</f>
        <v>0</v>
      </c>
      <c r="E1063" s="85"/>
      <c r="F1063" s="88" t="n">
        <f aca="false">B1063*E1063</f>
        <v>0</v>
      </c>
      <c r="G1063" s="84"/>
      <c r="H1063" s="85"/>
      <c r="I1063" s="88" t="n">
        <f aca="false">G1063*H1063</f>
        <v>0</v>
      </c>
      <c r="J1063" s="84"/>
      <c r="K1063" s="89"/>
    </row>
    <row r="1064" s="92" customFormat="true" ht="12.75" hidden="false" customHeight="false" outlineLevel="0" collapsed="false">
      <c r="A1064" s="90"/>
      <c r="B1064" s="84"/>
      <c r="C1064" s="91"/>
      <c r="D1064" s="86" t="n">
        <f aca="false">B1064*C1064</f>
        <v>0</v>
      </c>
      <c r="E1064" s="85"/>
      <c r="F1064" s="88" t="n">
        <f aca="false">B1064*E1064</f>
        <v>0</v>
      </c>
      <c r="G1064" s="84"/>
      <c r="H1064" s="85"/>
      <c r="I1064" s="88" t="n">
        <f aca="false">G1064*H1064</f>
        <v>0</v>
      </c>
      <c r="J1064" s="84"/>
      <c r="K1064" s="89"/>
    </row>
    <row r="1065" s="92" customFormat="true" ht="12.75" hidden="false" customHeight="false" outlineLevel="0" collapsed="false">
      <c r="A1065" s="90"/>
      <c r="B1065" s="84"/>
      <c r="C1065" s="91"/>
      <c r="D1065" s="86" t="n">
        <f aca="false">B1065*C1065</f>
        <v>0</v>
      </c>
      <c r="E1065" s="85"/>
      <c r="F1065" s="88" t="n">
        <f aca="false">B1065*E1065</f>
        <v>0</v>
      </c>
      <c r="G1065" s="84"/>
      <c r="H1065" s="85"/>
      <c r="I1065" s="88" t="n">
        <f aca="false">G1065*H1065</f>
        <v>0</v>
      </c>
      <c r="J1065" s="84"/>
      <c r="K1065" s="89"/>
    </row>
    <row r="1066" s="92" customFormat="true" ht="12.75" hidden="false" customHeight="false" outlineLevel="0" collapsed="false">
      <c r="A1066" s="90"/>
      <c r="B1066" s="84"/>
      <c r="C1066" s="91"/>
      <c r="D1066" s="86" t="n">
        <f aca="false">B1066*C1066</f>
        <v>0</v>
      </c>
      <c r="E1066" s="85"/>
      <c r="F1066" s="88" t="n">
        <f aca="false">B1066*E1066</f>
        <v>0</v>
      </c>
      <c r="G1066" s="84"/>
      <c r="H1066" s="85"/>
      <c r="I1066" s="88" t="n">
        <f aca="false">G1066*H1066</f>
        <v>0</v>
      </c>
      <c r="J1066" s="84"/>
      <c r="K1066" s="89"/>
    </row>
    <row r="1067" s="92" customFormat="true" ht="12.75" hidden="false" customHeight="false" outlineLevel="0" collapsed="false">
      <c r="A1067" s="90"/>
      <c r="B1067" s="84"/>
      <c r="C1067" s="91"/>
      <c r="D1067" s="86" t="n">
        <f aca="false">B1067*C1067</f>
        <v>0</v>
      </c>
      <c r="E1067" s="85"/>
      <c r="F1067" s="88" t="n">
        <f aca="false">B1067*E1067</f>
        <v>0</v>
      </c>
      <c r="G1067" s="84"/>
      <c r="H1067" s="85"/>
      <c r="I1067" s="88" t="n">
        <f aca="false">G1067*H1067</f>
        <v>0</v>
      </c>
      <c r="J1067" s="84"/>
      <c r="K1067" s="89"/>
    </row>
    <row r="1068" s="92" customFormat="true" ht="12.75" hidden="false" customHeight="false" outlineLevel="0" collapsed="false">
      <c r="A1068" s="90"/>
      <c r="B1068" s="84"/>
      <c r="C1068" s="91"/>
      <c r="D1068" s="86" t="n">
        <f aca="false">B1068*C1068</f>
        <v>0</v>
      </c>
      <c r="E1068" s="85"/>
      <c r="F1068" s="88" t="n">
        <f aca="false">B1068*E1068</f>
        <v>0</v>
      </c>
      <c r="G1068" s="84"/>
      <c r="H1068" s="85"/>
      <c r="I1068" s="88" t="n">
        <f aca="false">G1068*H1068</f>
        <v>0</v>
      </c>
      <c r="J1068" s="84"/>
      <c r="K1068" s="89"/>
    </row>
    <row r="1069" s="92" customFormat="true" ht="12.75" hidden="false" customHeight="false" outlineLevel="0" collapsed="false">
      <c r="A1069" s="90"/>
      <c r="B1069" s="84"/>
      <c r="C1069" s="91"/>
      <c r="D1069" s="86" t="n">
        <f aca="false">B1069*C1069</f>
        <v>0</v>
      </c>
      <c r="E1069" s="85"/>
      <c r="F1069" s="88" t="n">
        <f aca="false">B1069*E1069</f>
        <v>0</v>
      </c>
      <c r="G1069" s="84"/>
      <c r="H1069" s="85"/>
      <c r="I1069" s="88" t="n">
        <f aca="false">G1069*H1069</f>
        <v>0</v>
      </c>
      <c r="J1069" s="84"/>
      <c r="K1069" s="89"/>
    </row>
    <row r="1070" s="92" customFormat="true" ht="12.75" hidden="false" customHeight="false" outlineLevel="0" collapsed="false">
      <c r="A1070" s="90"/>
      <c r="B1070" s="84"/>
      <c r="C1070" s="91"/>
      <c r="D1070" s="86" t="n">
        <f aca="false">B1070*C1070</f>
        <v>0</v>
      </c>
      <c r="E1070" s="85"/>
      <c r="F1070" s="88" t="n">
        <f aca="false">B1070*E1070</f>
        <v>0</v>
      </c>
      <c r="G1070" s="84"/>
      <c r="H1070" s="85"/>
      <c r="I1070" s="88" t="n">
        <f aca="false">G1070*H1070</f>
        <v>0</v>
      </c>
      <c r="J1070" s="84"/>
      <c r="K1070" s="89"/>
    </row>
    <row r="1071" s="92" customFormat="true" ht="12.75" hidden="false" customHeight="false" outlineLevel="0" collapsed="false">
      <c r="A1071" s="90"/>
      <c r="B1071" s="84"/>
      <c r="C1071" s="91"/>
      <c r="D1071" s="86" t="n">
        <f aca="false">B1071*C1071</f>
        <v>0</v>
      </c>
      <c r="E1071" s="85"/>
      <c r="F1071" s="88" t="n">
        <f aca="false">B1071*E1071</f>
        <v>0</v>
      </c>
      <c r="G1071" s="84"/>
      <c r="H1071" s="85"/>
      <c r="I1071" s="88" t="n">
        <f aca="false">G1071*H1071</f>
        <v>0</v>
      </c>
      <c r="J1071" s="84"/>
      <c r="K1071" s="89"/>
    </row>
    <row r="1072" s="92" customFormat="true" ht="12.75" hidden="false" customHeight="false" outlineLevel="0" collapsed="false">
      <c r="A1072" s="90"/>
      <c r="B1072" s="84"/>
      <c r="C1072" s="91"/>
      <c r="D1072" s="86" t="n">
        <f aca="false">B1072*C1072</f>
        <v>0</v>
      </c>
      <c r="E1072" s="85"/>
      <c r="F1072" s="88" t="n">
        <f aca="false">B1072*E1072</f>
        <v>0</v>
      </c>
      <c r="G1072" s="84"/>
      <c r="H1072" s="85"/>
      <c r="I1072" s="88" t="n">
        <f aca="false">G1072*H1072</f>
        <v>0</v>
      </c>
      <c r="J1072" s="84"/>
      <c r="K1072" s="89"/>
    </row>
    <row r="1073" s="92" customFormat="true" ht="12.75" hidden="false" customHeight="false" outlineLevel="0" collapsed="false">
      <c r="A1073" s="90"/>
      <c r="B1073" s="84"/>
      <c r="C1073" s="91"/>
      <c r="D1073" s="86" t="n">
        <f aca="false">B1073*C1073</f>
        <v>0</v>
      </c>
      <c r="E1073" s="85"/>
      <c r="F1073" s="88" t="n">
        <f aca="false">B1073*E1073</f>
        <v>0</v>
      </c>
      <c r="G1073" s="84"/>
      <c r="H1073" s="85"/>
      <c r="I1073" s="88" t="n">
        <f aca="false">G1073*H1073</f>
        <v>0</v>
      </c>
      <c r="J1073" s="84"/>
      <c r="K1073" s="89"/>
    </row>
    <row r="1074" s="92" customFormat="true" ht="12.75" hidden="false" customHeight="false" outlineLevel="0" collapsed="false">
      <c r="A1074" s="90"/>
      <c r="B1074" s="84"/>
      <c r="C1074" s="91"/>
      <c r="D1074" s="86" t="n">
        <f aca="false">B1074*C1074</f>
        <v>0</v>
      </c>
      <c r="E1074" s="85"/>
      <c r="F1074" s="88" t="n">
        <f aca="false">B1074*E1074</f>
        <v>0</v>
      </c>
      <c r="G1074" s="84"/>
      <c r="H1074" s="85"/>
      <c r="I1074" s="88" t="n">
        <f aca="false">G1074*H1074</f>
        <v>0</v>
      </c>
      <c r="J1074" s="84"/>
      <c r="K1074" s="89"/>
    </row>
    <row r="1075" s="92" customFormat="true" ht="12.75" hidden="false" customHeight="false" outlineLevel="0" collapsed="false">
      <c r="A1075" s="90"/>
      <c r="B1075" s="84"/>
      <c r="C1075" s="91"/>
      <c r="D1075" s="86" t="n">
        <f aca="false">B1075*C1075</f>
        <v>0</v>
      </c>
      <c r="E1075" s="85"/>
      <c r="F1075" s="88" t="n">
        <f aca="false">B1075*E1075</f>
        <v>0</v>
      </c>
      <c r="G1075" s="84"/>
      <c r="H1075" s="85"/>
      <c r="I1075" s="88" t="n">
        <f aca="false">G1075*H1075</f>
        <v>0</v>
      </c>
      <c r="J1075" s="84"/>
      <c r="K1075" s="89"/>
    </row>
    <row r="1076" s="92" customFormat="true" ht="12.75" hidden="false" customHeight="false" outlineLevel="0" collapsed="false">
      <c r="A1076" s="90"/>
      <c r="B1076" s="84"/>
      <c r="C1076" s="91"/>
      <c r="D1076" s="86" t="n">
        <f aca="false">B1076*C1076</f>
        <v>0</v>
      </c>
      <c r="E1076" s="85"/>
      <c r="F1076" s="88" t="n">
        <f aca="false">B1076*E1076</f>
        <v>0</v>
      </c>
      <c r="G1076" s="84"/>
      <c r="H1076" s="85"/>
      <c r="I1076" s="88" t="n">
        <f aca="false">G1076*H1076</f>
        <v>0</v>
      </c>
      <c r="J1076" s="84"/>
      <c r="K1076" s="89"/>
    </row>
    <row r="1077" s="92" customFormat="true" ht="12.75" hidden="false" customHeight="false" outlineLevel="0" collapsed="false">
      <c r="A1077" s="90"/>
      <c r="B1077" s="84"/>
      <c r="C1077" s="91"/>
      <c r="D1077" s="86" t="n">
        <f aca="false">B1077*C1077</f>
        <v>0</v>
      </c>
      <c r="E1077" s="85"/>
      <c r="F1077" s="88" t="n">
        <f aca="false">B1077*E1077</f>
        <v>0</v>
      </c>
      <c r="G1077" s="84"/>
      <c r="H1077" s="85"/>
      <c r="I1077" s="88" t="n">
        <f aca="false">G1077*H1077</f>
        <v>0</v>
      </c>
      <c r="J1077" s="84"/>
      <c r="K1077" s="89"/>
    </row>
    <row r="1078" s="92" customFormat="true" ht="12.75" hidden="false" customHeight="false" outlineLevel="0" collapsed="false">
      <c r="A1078" s="90"/>
      <c r="B1078" s="84"/>
      <c r="C1078" s="91"/>
      <c r="D1078" s="86" t="n">
        <f aca="false">B1078*C1078</f>
        <v>0</v>
      </c>
      <c r="E1078" s="85"/>
      <c r="F1078" s="88" t="n">
        <f aca="false">B1078*E1078</f>
        <v>0</v>
      </c>
      <c r="G1078" s="84"/>
      <c r="H1078" s="85"/>
      <c r="I1078" s="88" t="n">
        <f aca="false">G1078*H1078</f>
        <v>0</v>
      </c>
      <c r="J1078" s="84"/>
      <c r="K1078" s="89"/>
    </row>
    <row r="1079" s="92" customFormat="true" ht="12.75" hidden="false" customHeight="false" outlineLevel="0" collapsed="false">
      <c r="A1079" s="90"/>
      <c r="B1079" s="84"/>
      <c r="C1079" s="91"/>
      <c r="D1079" s="86" t="n">
        <f aca="false">B1079*C1079</f>
        <v>0</v>
      </c>
      <c r="E1079" s="85"/>
      <c r="F1079" s="88" t="n">
        <f aca="false">B1079*E1079</f>
        <v>0</v>
      </c>
      <c r="G1079" s="84"/>
      <c r="H1079" s="85"/>
      <c r="I1079" s="88" t="n">
        <f aca="false">G1079*H1079</f>
        <v>0</v>
      </c>
      <c r="J1079" s="84"/>
      <c r="K1079" s="89"/>
    </row>
    <row r="1080" s="92" customFormat="true" ht="12.75" hidden="false" customHeight="false" outlineLevel="0" collapsed="false">
      <c r="A1080" s="90"/>
      <c r="B1080" s="84"/>
      <c r="C1080" s="91"/>
      <c r="D1080" s="86" t="n">
        <f aca="false">B1080*C1080</f>
        <v>0</v>
      </c>
      <c r="E1080" s="85"/>
      <c r="F1080" s="88" t="n">
        <f aca="false">B1080*E1080</f>
        <v>0</v>
      </c>
      <c r="G1080" s="84"/>
      <c r="H1080" s="85"/>
      <c r="I1080" s="88" t="n">
        <f aca="false">G1080*H1080</f>
        <v>0</v>
      </c>
      <c r="J1080" s="84"/>
      <c r="K1080" s="89"/>
    </row>
    <row r="1081" s="92" customFormat="true" ht="12.75" hidden="false" customHeight="false" outlineLevel="0" collapsed="false">
      <c r="A1081" s="90"/>
      <c r="B1081" s="84"/>
      <c r="C1081" s="91"/>
      <c r="D1081" s="86" t="n">
        <f aca="false">B1081*C1081</f>
        <v>0</v>
      </c>
      <c r="E1081" s="85"/>
      <c r="F1081" s="88" t="n">
        <f aca="false">B1081*E1081</f>
        <v>0</v>
      </c>
      <c r="G1081" s="84"/>
      <c r="H1081" s="85"/>
      <c r="I1081" s="88" t="n">
        <f aca="false">G1081*H1081</f>
        <v>0</v>
      </c>
      <c r="J1081" s="84"/>
      <c r="K1081" s="89"/>
    </row>
    <row r="1082" s="92" customFormat="true" ht="12.75" hidden="false" customHeight="false" outlineLevel="0" collapsed="false">
      <c r="A1082" s="90"/>
      <c r="B1082" s="84"/>
      <c r="C1082" s="91"/>
      <c r="D1082" s="86" t="n">
        <f aca="false">B1082*C1082</f>
        <v>0</v>
      </c>
      <c r="E1082" s="85"/>
      <c r="F1082" s="88" t="n">
        <f aca="false">B1082*E1082</f>
        <v>0</v>
      </c>
      <c r="G1082" s="84"/>
      <c r="H1082" s="85"/>
      <c r="I1082" s="88" t="n">
        <f aca="false">G1082*H1082</f>
        <v>0</v>
      </c>
      <c r="J1082" s="84"/>
      <c r="K1082" s="89"/>
    </row>
    <row r="1083" s="92" customFormat="true" ht="12.75" hidden="false" customHeight="false" outlineLevel="0" collapsed="false">
      <c r="A1083" s="90"/>
      <c r="B1083" s="84"/>
      <c r="C1083" s="91"/>
      <c r="D1083" s="86" t="n">
        <f aca="false">B1083*C1083</f>
        <v>0</v>
      </c>
      <c r="E1083" s="85"/>
      <c r="F1083" s="88" t="n">
        <f aca="false">B1083*E1083</f>
        <v>0</v>
      </c>
      <c r="G1083" s="84"/>
      <c r="H1083" s="85"/>
      <c r="I1083" s="88" t="n">
        <f aca="false">G1083*H1083</f>
        <v>0</v>
      </c>
      <c r="J1083" s="84"/>
      <c r="K1083" s="89"/>
    </row>
    <row r="1084" s="92" customFormat="true" ht="12.75" hidden="false" customHeight="false" outlineLevel="0" collapsed="false">
      <c r="A1084" s="90"/>
      <c r="B1084" s="84"/>
      <c r="C1084" s="91"/>
      <c r="D1084" s="86" t="n">
        <f aca="false">B1084*C1084</f>
        <v>0</v>
      </c>
      <c r="E1084" s="85"/>
      <c r="F1084" s="88" t="n">
        <f aca="false">B1084*E1084</f>
        <v>0</v>
      </c>
      <c r="G1084" s="84"/>
      <c r="H1084" s="85"/>
      <c r="I1084" s="88" t="n">
        <f aca="false">G1084*H1084</f>
        <v>0</v>
      </c>
      <c r="J1084" s="84"/>
      <c r="K1084" s="89"/>
    </row>
    <row r="1085" s="92" customFormat="true" ht="12.75" hidden="false" customHeight="false" outlineLevel="0" collapsed="false">
      <c r="A1085" s="90"/>
      <c r="B1085" s="84"/>
      <c r="C1085" s="91"/>
      <c r="D1085" s="86" t="n">
        <f aca="false">B1085*C1085</f>
        <v>0</v>
      </c>
      <c r="E1085" s="85"/>
      <c r="F1085" s="88" t="n">
        <f aca="false">B1085*E1085</f>
        <v>0</v>
      </c>
      <c r="G1085" s="84"/>
      <c r="H1085" s="85"/>
      <c r="I1085" s="88" t="n">
        <f aca="false">G1085*H1085</f>
        <v>0</v>
      </c>
      <c r="J1085" s="84"/>
      <c r="K1085" s="89"/>
    </row>
    <row r="1086" s="92" customFormat="true" ht="12.75" hidden="false" customHeight="false" outlineLevel="0" collapsed="false">
      <c r="A1086" s="90"/>
      <c r="B1086" s="84"/>
      <c r="C1086" s="91"/>
      <c r="D1086" s="86" t="n">
        <f aca="false">B1086*C1086</f>
        <v>0</v>
      </c>
      <c r="E1086" s="85"/>
      <c r="F1086" s="88" t="n">
        <f aca="false">B1086*E1086</f>
        <v>0</v>
      </c>
      <c r="G1086" s="84"/>
      <c r="H1086" s="85"/>
      <c r="I1086" s="88" t="n">
        <f aca="false">G1086*H1086</f>
        <v>0</v>
      </c>
      <c r="J1086" s="84"/>
      <c r="K1086" s="89"/>
    </row>
    <row r="1087" s="92" customFormat="true" ht="12.75" hidden="false" customHeight="false" outlineLevel="0" collapsed="false">
      <c r="A1087" s="90"/>
      <c r="B1087" s="84"/>
      <c r="C1087" s="91"/>
      <c r="D1087" s="86" t="n">
        <f aca="false">B1087*C1087</f>
        <v>0</v>
      </c>
      <c r="E1087" s="85"/>
      <c r="F1087" s="88" t="n">
        <f aca="false">B1087*E1087</f>
        <v>0</v>
      </c>
      <c r="G1087" s="84"/>
      <c r="H1087" s="85"/>
      <c r="I1087" s="88" t="n">
        <f aca="false">G1087*H1087</f>
        <v>0</v>
      </c>
      <c r="J1087" s="84"/>
      <c r="K1087" s="89"/>
    </row>
    <row r="1088" s="92" customFormat="true" ht="12.75" hidden="false" customHeight="false" outlineLevel="0" collapsed="false">
      <c r="A1088" s="90"/>
      <c r="B1088" s="84"/>
      <c r="C1088" s="91"/>
      <c r="D1088" s="86" t="n">
        <f aca="false">B1088*C1088</f>
        <v>0</v>
      </c>
      <c r="E1088" s="85"/>
      <c r="F1088" s="88" t="n">
        <f aca="false">B1088*E1088</f>
        <v>0</v>
      </c>
      <c r="G1088" s="84"/>
      <c r="H1088" s="85"/>
      <c r="I1088" s="88" t="n">
        <f aca="false">G1088*H1088</f>
        <v>0</v>
      </c>
      <c r="J1088" s="84"/>
      <c r="K1088" s="89"/>
    </row>
    <row r="1089" s="92" customFormat="true" ht="12.75" hidden="false" customHeight="false" outlineLevel="0" collapsed="false">
      <c r="A1089" s="90"/>
      <c r="B1089" s="84"/>
      <c r="C1089" s="91"/>
      <c r="D1089" s="86" t="n">
        <f aca="false">B1089*C1089</f>
        <v>0</v>
      </c>
      <c r="E1089" s="85"/>
      <c r="F1089" s="88" t="n">
        <f aca="false">B1089*E1089</f>
        <v>0</v>
      </c>
      <c r="G1089" s="84"/>
      <c r="H1089" s="85"/>
      <c r="I1089" s="88" t="n">
        <f aca="false">G1089*H1089</f>
        <v>0</v>
      </c>
      <c r="J1089" s="84"/>
      <c r="K1089" s="89"/>
    </row>
    <row r="1090" s="92" customFormat="true" ht="12.75" hidden="false" customHeight="false" outlineLevel="0" collapsed="false">
      <c r="A1090" s="90"/>
      <c r="B1090" s="84"/>
      <c r="C1090" s="91"/>
      <c r="D1090" s="86" t="n">
        <f aca="false">B1090*C1090</f>
        <v>0</v>
      </c>
      <c r="E1090" s="85"/>
      <c r="F1090" s="88" t="n">
        <f aca="false">B1090*E1090</f>
        <v>0</v>
      </c>
      <c r="G1090" s="84"/>
      <c r="H1090" s="85"/>
      <c r="I1090" s="88" t="n">
        <f aca="false">G1090*H1090</f>
        <v>0</v>
      </c>
      <c r="J1090" s="84"/>
      <c r="K1090" s="89"/>
    </row>
    <row r="1091" s="92" customFormat="true" ht="12.75" hidden="false" customHeight="false" outlineLevel="0" collapsed="false">
      <c r="A1091" s="90"/>
      <c r="B1091" s="84"/>
      <c r="C1091" s="91"/>
      <c r="D1091" s="86" t="n">
        <f aca="false">B1091*C1091</f>
        <v>0</v>
      </c>
      <c r="E1091" s="85"/>
      <c r="F1091" s="88" t="n">
        <f aca="false">B1091*E1091</f>
        <v>0</v>
      </c>
      <c r="G1091" s="84"/>
      <c r="H1091" s="85"/>
      <c r="I1091" s="88" t="n">
        <f aca="false">G1091*H1091</f>
        <v>0</v>
      </c>
      <c r="J1091" s="84"/>
      <c r="K1091" s="89"/>
    </row>
    <row r="1092" s="92" customFormat="true" ht="12.75" hidden="false" customHeight="false" outlineLevel="0" collapsed="false">
      <c r="A1092" s="90"/>
      <c r="B1092" s="84"/>
      <c r="C1092" s="91"/>
      <c r="D1092" s="86" t="n">
        <f aca="false">B1092*C1092</f>
        <v>0</v>
      </c>
      <c r="E1092" s="85"/>
      <c r="F1092" s="88" t="n">
        <f aca="false">B1092*E1092</f>
        <v>0</v>
      </c>
      <c r="G1092" s="84"/>
      <c r="H1092" s="85"/>
      <c r="I1092" s="88" t="n">
        <f aca="false">G1092*H1092</f>
        <v>0</v>
      </c>
      <c r="J1092" s="84"/>
      <c r="K1092" s="89"/>
    </row>
    <row r="1093" s="92" customFormat="true" ht="12.75" hidden="false" customHeight="false" outlineLevel="0" collapsed="false">
      <c r="A1093" s="90"/>
      <c r="B1093" s="84"/>
      <c r="C1093" s="91"/>
      <c r="D1093" s="86" t="n">
        <f aca="false">B1093*C1093</f>
        <v>0</v>
      </c>
      <c r="E1093" s="85"/>
      <c r="F1093" s="88" t="n">
        <f aca="false">B1093*E1093</f>
        <v>0</v>
      </c>
      <c r="G1093" s="84"/>
      <c r="H1093" s="85"/>
      <c r="I1093" s="88" t="n">
        <f aca="false">G1093*H1093</f>
        <v>0</v>
      </c>
      <c r="J1093" s="84"/>
      <c r="K1093" s="89"/>
    </row>
    <row r="1094" s="92" customFormat="true" ht="12.75" hidden="false" customHeight="false" outlineLevel="0" collapsed="false">
      <c r="A1094" s="90"/>
      <c r="B1094" s="84"/>
      <c r="C1094" s="91"/>
      <c r="D1094" s="86" t="n">
        <f aca="false">B1094*C1094</f>
        <v>0</v>
      </c>
      <c r="E1094" s="85"/>
      <c r="F1094" s="88" t="n">
        <f aca="false">B1094*E1094</f>
        <v>0</v>
      </c>
      <c r="G1094" s="84"/>
      <c r="H1094" s="85"/>
      <c r="I1094" s="88" t="n">
        <f aca="false">G1094*H1094</f>
        <v>0</v>
      </c>
      <c r="J1094" s="84"/>
      <c r="K1094" s="89"/>
    </row>
    <row r="1095" s="92" customFormat="true" ht="12.75" hidden="false" customHeight="false" outlineLevel="0" collapsed="false">
      <c r="A1095" s="90"/>
      <c r="B1095" s="84"/>
      <c r="C1095" s="91"/>
      <c r="D1095" s="86" t="n">
        <f aca="false">B1095*C1095</f>
        <v>0</v>
      </c>
      <c r="E1095" s="85"/>
      <c r="F1095" s="88" t="n">
        <f aca="false">B1095*E1095</f>
        <v>0</v>
      </c>
      <c r="G1095" s="84"/>
      <c r="H1095" s="85"/>
      <c r="I1095" s="88" t="n">
        <f aca="false">G1095*H1095</f>
        <v>0</v>
      </c>
      <c r="J1095" s="84"/>
      <c r="K1095" s="89"/>
    </row>
    <row r="1096" s="92" customFormat="true" ht="12.75" hidden="false" customHeight="false" outlineLevel="0" collapsed="false">
      <c r="A1096" s="90"/>
      <c r="B1096" s="84"/>
      <c r="C1096" s="91"/>
      <c r="D1096" s="86" t="n">
        <f aca="false">B1096*C1096</f>
        <v>0</v>
      </c>
      <c r="E1096" s="85"/>
      <c r="F1096" s="88" t="n">
        <f aca="false">B1096*E1096</f>
        <v>0</v>
      </c>
      <c r="G1096" s="84"/>
      <c r="H1096" s="85"/>
      <c r="I1096" s="88" t="n">
        <f aca="false">G1096*H1096</f>
        <v>0</v>
      </c>
      <c r="J1096" s="84"/>
      <c r="K1096" s="89"/>
    </row>
    <row r="1097" s="92" customFormat="true" ht="12.75" hidden="false" customHeight="false" outlineLevel="0" collapsed="false">
      <c r="A1097" s="90"/>
      <c r="B1097" s="84"/>
      <c r="C1097" s="91"/>
      <c r="D1097" s="86" t="n">
        <f aca="false">B1097*C1097</f>
        <v>0</v>
      </c>
      <c r="E1097" s="85"/>
      <c r="F1097" s="88" t="n">
        <f aca="false">B1097*E1097</f>
        <v>0</v>
      </c>
      <c r="G1097" s="84"/>
      <c r="H1097" s="85"/>
      <c r="I1097" s="88" t="n">
        <f aca="false">G1097*H1097</f>
        <v>0</v>
      </c>
      <c r="J1097" s="84"/>
      <c r="K1097" s="89"/>
    </row>
    <row r="1098" s="92" customFormat="true" ht="12.75" hidden="false" customHeight="false" outlineLevel="0" collapsed="false">
      <c r="A1098" s="90"/>
      <c r="B1098" s="84"/>
      <c r="C1098" s="91"/>
      <c r="D1098" s="86" t="n">
        <f aca="false">B1098*C1098</f>
        <v>0</v>
      </c>
      <c r="E1098" s="85"/>
      <c r="F1098" s="88" t="n">
        <f aca="false">B1098*E1098</f>
        <v>0</v>
      </c>
      <c r="G1098" s="84"/>
      <c r="H1098" s="85"/>
      <c r="I1098" s="88" t="n">
        <f aca="false">G1098*H1098</f>
        <v>0</v>
      </c>
      <c r="J1098" s="84"/>
      <c r="K1098" s="89"/>
    </row>
    <row r="1099" s="92" customFormat="true" ht="12.75" hidden="false" customHeight="false" outlineLevel="0" collapsed="false">
      <c r="A1099" s="90"/>
      <c r="B1099" s="84"/>
      <c r="C1099" s="91"/>
      <c r="D1099" s="86" t="n">
        <f aca="false">B1099*C1099</f>
        <v>0</v>
      </c>
      <c r="E1099" s="85"/>
      <c r="F1099" s="88" t="n">
        <f aca="false">B1099*E1099</f>
        <v>0</v>
      </c>
      <c r="G1099" s="84"/>
      <c r="H1099" s="85"/>
      <c r="I1099" s="88" t="n">
        <f aca="false">G1099*H1099</f>
        <v>0</v>
      </c>
      <c r="J1099" s="84"/>
      <c r="K1099" s="89"/>
    </row>
    <row r="1100" s="92" customFormat="true" ht="12.75" hidden="false" customHeight="false" outlineLevel="0" collapsed="false">
      <c r="A1100" s="90"/>
      <c r="B1100" s="84"/>
      <c r="C1100" s="91"/>
      <c r="D1100" s="86" t="n">
        <f aca="false">B1100*C1100</f>
        <v>0</v>
      </c>
      <c r="E1100" s="85"/>
      <c r="F1100" s="88" t="n">
        <f aca="false">B1100*E1100</f>
        <v>0</v>
      </c>
      <c r="G1100" s="84"/>
      <c r="H1100" s="85"/>
      <c r="I1100" s="88" t="n">
        <f aca="false">G1100*H1100</f>
        <v>0</v>
      </c>
      <c r="J1100" s="84"/>
      <c r="K1100" s="89"/>
    </row>
    <row r="1101" s="92" customFormat="true" ht="12.75" hidden="false" customHeight="false" outlineLevel="0" collapsed="false">
      <c r="A1101" s="90"/>
      <c r="B1101" s="84"/>
      <c r="C1101" s="91"/>
      <c r="D1101" s="86" t="n">
        <f aca="false">B1101*C1101</f>
        <v>0</v>
      </c>
      <c r="E1101" s="85"/>
      <c r="F1101" s="88" t="n">
        <f aca="false">B1101*E1101</f>
        <v>0</v>
      </c>
      <c r="G1101" s="84"/>
      <c r="H1101" s="85"/>
      <c r="I1101" s="88" t="n">
        <f aca="false">G1101*H1101</f>
        <v>0</v>
      </c>
      <c r="J1101" s="84"/>
      <c r="K1101" s="89"/>
    </row>
    <row r="1102" s="92" customFormat="true" ht="12.75" hidden="false" customHeight="false" outlineLevel="0" collapsed="false">
      <c r="A1102" s="90"/>
      <c r="B1102" s="84"/>
      <c r="C1102" s="91"/>
      <c r="D1102" s="86" t="n">
        <f aca="false">B1102*C1102</f>
        <v>0</v>
      </c>
      <c r="E1102" s="85"/>
      <c r="F1102" s="88" t="n">
        <f aca="false">B1102*E1102</f>
        <v>0</v>
      </c>
      <c r="G1102" s="84"/>
      <c r="H1102" s="85"/>
      <c r="I1102" s="88" t="n">
        <f aca="false">G1102*H1102</f>
        <v>0</v>
      </c>
      <c r="J1102" s="84"/>
      <c r="K1102" s="89"/>
    </row>
    <row r="1103" s="92" customFormat="true" ht="12.75" hidden="false" customHeight="false" outlineLevel="0" collapsed="false">
      <c r="A1103" s="90"/>
      <c r="B1103" s="84"/>
      <c r="C1103" s="91"/>
      <c r="D1103" s="86" t="n">
        <f aca="false">B1103*C1103</f>
        <v>0</v>
      </c>
      <c r="E1103" s="85"/>
      <c r="F1103" s="88" t="n">
        <f aca="false">B1103*E1103</f>
        <v>0</v>
      </c>
      <c r="G1103" s="84"/>
      <c r="H1103" s="85"/>
      <c r="I1103" s="88" t="n">
        <f aca="false">G1103*H1103</f>
        <v>0</v>
      </c>
      <c r="J1103" s="84"/>
      <c r="K1103" s="89"/>
    </row>
    <row r="1104" s="92" customFormat="true" ht="12.75" hidden="false" customHeight="false" outlineLevel="0" collapsed="false">
      <c r="A1104" s="90"/>
      <c r="B1104" s="84"/>
      <c r="C1104" s="91"/>
      <c r="D1104" s="86" t="n">
        <f aca="false">B1104*C1104</f>
        <v>0</v>
      </c>
      <c r="E1104" s="85"/>
      <c r="F1104" s="88" t="n">
        <f aca="false">B1104*E1104</f>
        <v>0</v>
      </c>
      <c r="G1104" s="84"/>
      <c r="H1104" s="85"/>
      <c r="I1104" s="88" t="n">
        <f aca="false">G1104*H1104</f>
        <v>0</v>
      </c>
      <c r="J1104" s="84"/>
      <c r="K1104" s="89"/>
    </row>
    <row r="1105" s="92" customFormat="true" ht="12.75" hidden="false" customHeight="false" outlineLevel="0" collapsed="false">
      <c r="A1105" s="90"/>
      <c r="B1105" s="84"/>
      <c r="C1105" s="91"/>
      <c r="D1105" s="86" t="n">
        <f aca="false">B1105*C1105</f>
        <v>0</v>
      </c>
      <c r="E1105" s="85"/>
      <c r="F1105" s="88" t="n">
        <f aca="false">B1105*E1105</f>
        <v>0</v>
      </c>
      <c r="G1105" s="84"/>
      <c r="H1105" s="85"/>
      <c r="I1105" s="88" t="n">
        <f aca="false">G1105*H1105</f>
        <v>0</v>
      </c>
      <c r="J1105" s="84"/>
      <c r="K1105" s="89"/>
    </row>
    <row r="1106" s="92" customFormat="true" ht="12.75" hidden="false" customHeight="false" outlineLevel="0" collapsed="false">
      <c r="A1106" s="90"/>
      <c r="B1106" s="84"/>
      <c r="C1106" s="91"/>
      <c r="D1106" s="86" t="n">
        <f aca="false">B1106*C1106</f>
        <v>0</v>
      </c>
      <c r="E1106" s="85"/>
      <c r="F1106" s="88" t="n">
        <f aca="false">B1106*E1106</f>
        <v>0</v>
      </c>
      <c r="G1106" s="84"/>
      <c r="H1106" s="85"/>
      <c r="I1106" s="88" t="n">
        <f aca="false">G1106*H1106</f>
        <v>0</v>
      </c>
      <c r="J1106" s="84"/>
      <c r="K1106" s="89"/>
    </row>
    <row r="1107" s="92" customFormat="true" ht="12.75" hidden="false" customHeight="false" outlineLevel="0" collapsed="false">
      <c r="A1107" s="90"/>
      <c r="B1107" s="84"/>
      <c r="C1107" s="91"/>
      <c r="D1107" s="86" t="n">
        <f aca="false">B1107*C1107</f>
        <v>0</v>
      </c>
      <c r="E1107" s="85"/>
      <c r="F1107" s="88" t="n">
        <f aca="false">B1107*E1107</f>
        <v>0</v>
      </c>
      <c r="G1107" s="84"/>
      <c r="H1107" s="85"/>
      <c r="I1107" s="88" t="n">
        <f aca="false">G1107*H1107</f>
        <v>0</v>
      </c>
      <c r="J1107" s="84"/>
      <c r="K1107" s="89"/>
    </row>
    <row r="1108" s="92" customFormat="true" ht="12.75" hidden="false" customHeight="false" outlineLevel="0" collapsed="false">
      <c r="A1108" s="90"/>
      <c r="B1108" s="84"/>
      <c r="C1108" s="91"/>
      <c r="D1108" s="86" t="n">
        <f aca="false">B1108*C1108</f>
        <v>0</v>
      </c>
      <c r="E1108" s="85"/>
      <c r="F1108" s="88" t="n">
        <f aca="false">B1108*E1108</f>
        <v>0</v>
      </c>
      <c r="G1108" s="84"/>
      <c r="H1108" s="85"/>
      <c r="I1108" s="88" t="n">
        <f aca="false">G1108*H1108</f>
        <v>0</v>
      </c>
      <c r="J1108" s="84"/>
      <c r="K1108" s="89"/>
    </row>
    <row r="1109" s="92" customFormat="true" ht="12.75" hidden="false" customHeight="false" outlineLevel="0" collapsed="false">
      <c r="A1109" s="90"/>
      <c r="B1109" s="84"/>
      <c r="C1109" s="91"/>
      <c r="D1109" s="86" t="n">
        <f aca="false">B1109*C1109</f>
        <v>0</v>
      </c>
      <c r="E1109" s="85"/>
      <c r="F1109" s="88" t="n">
        <f aca="false">B1109*E1109</f>
        <v>0</v>
      </c>
      <c r="G1109" s="84"/>
      <c r="H1109" s="85"/>
      <c r="I1109" s="88" t="n">
        <f aca="false">G1109*H1109</f>
        <v>0</v>
      </c>
      <c r="J1109" s="84"/>
      <c r="K1109" s="89"/>
    </row>
    <row r="1110" s="92" customFormat="true" ht="12.75" hidden="false" customHeight="false" outlineLevel="0" collapsed="false">
      <c r="A1110" s="90"/>
      <c r="B1110" s="84"/>
      <c r="C1110" s="91"/>
      <c r="D1110" s="86" t="n">
        <f aca="false">B1110*C1110</f>
        <v>0</v>
      </c>
      <c r="E1110" s="85"/>
      <c r="F1110" s="88" t="n">
        <f aca="false">B1110*E1110</f>
        <v>0</v>
      </c>
      <c r="G1110" s="84"/>
      <c r="H1110" s="85"/>
      <c r="I1110" s="88" t="n">
        <f aca="false">G1110*H1110</f>
        <v>0</v>
      </c>
      <c r="J1110" s="84"/>
      <c r="K1110" s="89"/>
    </row>
    <row r="1111" s="92" customFormat="true" ht="12.75" hidden="false" customHeight="false" outlineLevel="0" collapsed="false">
      <c r="A1111" s="90"/>
      <c r="B1111" s="84"/>
      <c r="C1111" s="91"/>
      <c r="D1111" s="86" t="n">
        <f aca="false">B1111*C1111</f>
        <v>0</v>
      </c>
      <c r="E1111" s="85"/>
      <c r="F1111" s="88" t="n">
        <f aca="false">B1111*E1111</f>
        <v>0</v>
      </c>
      <c r="G1111" s="84"/>
      <c r="H1111" s="85"/>
      <c r="I1111" s="88" t="n">
        <f aca="false">G1111*H1111</f>
        <v>0</v>
      </c>
      <c r="J1111" s="84"/>
      <c r="K1111" s="89"/>
    </row>
    <row r="1112" s="92" customFormat="true" ht="12.75" hidden="false" customHeight="false" outlineLevel="0" collapsed="false">
      <c r="A1112" s="90"/>
      <c r="B1112" s="84"/>
      <c r="C1112" s="91"/>
      <c r="D1112" s="86" t="n">
        <f aca="false">B1112*C1112</f>
        <v>0</v>
      </c>
      <c r="E1112" s="85"/>
      <c r="F1112" s="88" t="n">
        <f aca="false">B1112*E1112</f>
        <v>0</v>
      </c>
      <c r="G1112" s="84"/>
      <c r="H1112" s="85"/>
      <c r="I1112" s="88" t="n">
        <f aca="false">G1112*H1112</f>
        <v>0</v>
      </c>
      <c r="J1112" s="84"/>
      <c r="K1112" s="89"/>
    </row>
    <row r="1113" s="92" customFormat="true" ht="12.75" hidden="false" customHeight="false" outlineLevel="0" collapsed="false">
      <c r="A1113" s="90"/>
      <c r="B1113" s="84"/>
      <c r="C1113" s="91"/>
      <c r="D1113" s="86" t="n">
        <f aca="false">B1113*C1113</f>
        <v>0</v>
      </c>
      <c r="E1113" s="85"/>
      <c r="F1113" s="88" t="n">
        <f aca="false">B1113*E1113</f>
        <v>0</v>
      </c>
      <c r="G1113" s="84"/>
      <c r="H1113" s="85"/>
      <c r="I1113" s="88" t="n">
        <f aca="false">G1113*H1113</f>
        <v>0</v>
      </c>
      <c r="J1113" s="84"/>
      <c r="K1113" s="89"/>
    </row>
    <row r="1114" s="92" customFormat="true" ht="12.75" hidden="false" customHeight="false" outlineLevel="0" collapsed="false">
      <c r="A1114" s="90"/>
      <c r="B1114" s="84"/>
      <c r="C1114" s="91"/>
      <c r="D1114" s="86" t="n">
        <f aca="false">B1114*C1114</f>
        <v>0</v>
      </c>
      <c r="E1114" s="85"/>
      <c r="F1114" s="88" t="n">
        <f aca="false">B1114*E1114</f>
        <v>0</v>
      </c>
      <c r="G1114" s="84"/>
      <c r="H1114" s="85"/>
      <c r="I1114" s="88" t="n">
        <f aca="false">G1114*H1114</f>
        <v>0</v>
      </c>
      <c r="J1114" s="84"/>
      <c r="K1114" s="89"/>
    </row>
    <row r="1115" s="92" customFormat="true" ht="12.75" hidden="false" customHeight="false" outlineLevel="0" collapsed="false">
      <c r="A1115" s="90"/>
      <c r="B1115" s="84"/>
      <c r="C1115" s="91"/>
      <c r="D1115" s="86" t="n">
        <f aca="false">B1115*C1115</f>
        <v>0</v>
      </c>
      <c r="E1115" s="85"/>
      <c r="F1115" s="88" t="n">
        <f aca="false">B1115*E1115</f>
        <v>0</v>
      </c>
      <c r="G1115" s="84"/>
      <c r="H1115" s="85"/>
      <c r="I1115" s="88" t="n">
        <f aca="false">G1115*H1115</f>
        <v>0</v>
      </c>
      <c r="J1115" s="84"/>
      <c r="K1115" s="89"/>
    </row>
    <row r="1116" s="92" customFormat="true" ht="12.75" hidden="false" customHeight="false" outlineLevel="0" collapsed="false">
      <c r="A1116" s="90"/>
      <c r="B1116" s="84"/>
      <c r="C1116" s="91"/>
      <c r="D1116" s="86" t="n">
        <f aca="false">B1116*C1116</f>
        <v>0</v>
      </c>
      <c r="E1116" s="85"/>
      <c r="F1116" s="88" t="n">
        <f aca="false">B1116*E1116</f>
        <v>0</v>
      </c>
      <c r="G1116" s="84"/>
      <c r="H1116" s="85"/>
      <c r="I1116" s="88" t="n">
        <f aca="false">G1116*H1116</f>
        <v>0</v>
      </c>
      <c r="J1116" s="84"/>
      <c r="K1116" s="89"/>
    </row>
    <row r="1117" s="92" customFormat="true" ht="12.75" hidden="false" customHeight="false" outlineLevel="0" collapsed="false">
      <c r="A1117" s="90"/>
      <c r="B1117" s="84"/>
      <c r="C1117" s="91"/>
      <c r="D1117" s="86" t="n">
        <f aca="false">B1117*C1117</f>
        <v>0</v>
      </c>
      <c r="E1117" s="85"/>
      <c r="F1117" s="88" t="n">
        <f aca="false">B1117*E1117</f>
        <v>0</v>
      </c>
      <c r="G1117" s="84"/>
      <c r="H1117" s="85"/>
      <c r="I1117" s="88" t="n">
        <f aca="false">G1117*H1117</f>
        <v>0</v>
      </c>
      <c r="J1117" s="84"/>
      <c r="K1117" s="89"/>
    </row>
    <row r="1118" s="92" customFormat="true" ht="12.75" hidden="false" customHeight="false" outlineLevel="0" collapsed="false">
      <c r="A1118" s="90"/>
      <c r="B1118" s="84"/>
      <c r="C1118" s="91"/>
      <c r="D1118" s="86" t="n">
        <f aca="false">B1118*C1118</f>
        <v>0</v>
      </c>
      <c r="E1118" s="85"/>
      <c r="F1118" s="88" t="n">
        <f aca="false">B1118*E1118</f>
        <v>0</v>
      </c>
      <c r="G1118" s="84"/>
      <c r="H1118" s="85"/>
      <c r="I1118" s="88" t="n">
        <f aca="false">G1118*H1118</f>
        <v>0</v>
      </c>
      <c r="J1118" s="84"/>
      <c r="K1118" s="89"/>
    </row>
    <row r="1119" s="92" customFormat="true" ht="12.75" hidden="false" customHeight="false" outlineLevel="0" collapsed="false">
      <c r="A1119" s="90"/>
      <c r="B1119" s="84"/>
      <c r="C1119" s="91"/>
      <c r="D1119" s="86" t="n">
        <f aca="false">B1119*C1119</f>
        <v>0</v>
      </c>
      <c r="E1119" s="85"/>
      <c r="F1119" s="88" t="n">
        <f aca="false">B1119*E1119</f>
        <v>0</v>
      </c>
      <c r="G1119" s="84"/>
      <c r="H1119" s="85"/>
      <c r="I1119" s="88" t="n">
        <f aca="false">G1119*H1119</f>
        <v>0</v>
      </c>
      <c r="J1119" s="84"/>
      <c r="K1119" s="89"/>
    </row>
    <row r="1120" s="92" customFormat="true" ht="12.75" hidden="false" customHeight="false" outlineLevel="0" collapsed="false">
      <c r="A1120" s="90"/>
      <c r="B1120" s="84"/>
      <c r="C1120" s="91"/>
      <c r="D1120" s="86" t="n">
        <f aca="false">B1120*C1120</f>
        <v>0</v>
      </c>
      <c r="E1120" s="85"/>
      <c r="F1120" s="88" t="n">
        <f aca="false">B1120*E1120</f>
        <v>0</v>
      </c>
      <c r="G1120" s="84"/>
      <c r="H1120" s="85"/>
      <c r="I1120" s="88" t="n">
        <f aca="false">G1120*H1120</f>
        <v>0</v>
      </c>
      <c r="J1120" s="84"/>
      <c r="K1120" s="89"/>
    </row>
    <row r="1121" s="92" customFormat="true" ht="12.75" hidden="false" customHeight="false" outlineLevel="0" collapsed="false">
      <c r="A1121" s="90"/>
      <c r="B1121" s="84"/>
      <c r="C1121" s="91"/>
      <c r="D1121" s="86" t="n">
        <f aca="false">B1121*C1121</f>
        <v>0</v>
      </c>
      <c r="E1121" s="85"/>
      <c r="F1121" s="88" t="n">
        <f aca="false">B1121*E1121</f>
        <v>0</v>
      </c>
      <c r="G1121" s="84"/>
      <c r="H1121" s="85"/>
      <c r="I1121" s="88" t="n">
        <f aca="false">G1121*H1121</f>
        <v>0</v>
      </c>
      <c r="J1121" s="84"/>
      <c r="K1121" s="89"/>
    </row>
    <row r="1122" s="92" customFormat="true" ht="12.75" hidden="false" customHeight="false" outlineLevel="0" collapsed="false">
      <c r="A1122" s="90"/>
      <c r="B1122" s="84"/>
      <c r="C1122" s="91"/>
      <c r="D1122" s="86" t="n">
        <f aca="false">B1122*C1122</f>
        <v>0</v>
      </c>
      <c r="E1122" s="85"/>
      <c r="F1122" s="88" t="n">
        <f aca="false">B1122*E1122</f>
        <v>0</v>
      </c>
      <c r="G1122" s="84"/>
      <c r="H1122" s="85"/>
      <c r="I1122" s="88" t="n">
        <f aca="false">G1122*H1122</f>
        <v>0</v>
      </c>
      <c r="J1122" s="84"/>
      <c r="K1122" s="89"/>
    </row>
    <row r="1123" s="92" customFormat="true" ht="12.75" hidden="false" customHeight="false" outlineLevel="0" collapsed="false">
      <c r="A1123" s="90"/>
      <c r="B1123" s="84"/>
      <c r="C1123" s="91"/>
      <c r="D1123" s="86" t="n">
        <f aca="false">B1123*C1123</f>
        <v>0</v>
      </c>
      <c r="E1123" s="85"/>
      <c r="F1123" s="88" t="n">
        <f aca="false">B1123*E1123</f>
        <v>0</v>
      </c>
      <c r="G1123" s="84"/>
      <c r="H1123" s="85"/>
      <c r="I1123" s="88" t="n">
        <f aca="false">G1123*H1123</f>
        <v>0</v>
      </c>
      <c r="J1123" s="84"/>
      <c r="K1123" s="89"/>
    </row>
    <row r="1124" s="92" customFormat="true" ht="12.75" hidden="false" customHeight="false" outlineLevel="0" collapsed="false">
      <c r="A1124" s="90"/>
      <c r="B1124" s="84"/>
      <c r="C1124" s="91"/>
      <c r="D1124" s="86" t="n">
        <f aca="false">B1124*C1124</f>
        <v>0</v>
      </c>
      <c r="E1124" s="85"/>
      <c r="F1124" s="88" t="n">
        <f aca="false">B1124*E1124</f>
        <v>0</v>
      </c>
      <c r="G1124" s="84"/>
      <c r="H1124" s="85"/>
      <c r="I1124" s="88" t="n">
        <f aca="false">G1124*H1124</f>
        <v>0</v>
      </c>
      <c r="J1124" s="84"/>
      <c r="K1124" s="89"/>
    </row>
    <row r="1125" s="92" customFormat="true" ht="12.75" hidden="false" customHeight="false" outlineLevel="0" collapsed="false">
      <c r="A1125" s="90"/>
      <c r="B1125" s="84"/>
      <c r="C1125" s="91"/>
      <c r="D1125" s="86" t="n">
        <f aca="false">B1125*C1125</f>
        <v>0</v>
      </c>
      <c r="E1125" s="85"/>
      <c r="F1125" s="88" t="n">
        <f aca="false">B1125*E1125</f>
        <v>0</v>
      </c>
      <c r="G1125" s="84"/>
      <c r="H1125" s="85"/>
      <c r="I1125" s="88" t="n">
        <f aca="false">G1125*H1125</f>
        <v>0</v>
      </c>
      <c r="J1125" s="84"/>
      <c r="K1125" s="89"/>
    </row>
    <row r="1126" s="92" customFormat="true" ht="12.75" hidden="false" customHeight="false" outlineLevel="0" collapsed="false">
      <c r="A1126" s="90"/>
      <c r="B1126" s="84"/>
      <c r="C1126" s="91"/>
      <c r="D1126" s="86" t="n">
        <f aca="false">B1126*C1126</f>
        <v>0</v>
      </c>
      <c r="E1126" s="85"/>
      <c r="F1126" s="88" t="n">
        <f aca="false">B1126*E1126</f>
        <v>0</v>
      </c>
      <c r="G1126" s="84"/>
      <c r="H1126" s="85"/>
      <c r="I1126" s="88" t="n">
        <f aca="false">G1126*H1126</f>
        <v>0</v>
      </c>
      <c r="J1126" s="84"/>
      <c r="K1126" s="89"/>
    </row>
    <row r="1127" s="92" customFormat="true" ht="12.75" hidden="false" customHeight="false" outlineLevel="0" collapsed="false">
      <c r="A1127" s="90"/>
      <c r="B1127" s="84"/>
      <c r="C1127" s="91"/>
      <c r="D1127" s="86" t="n">
        <f aca="false">B1127*C1127</f>
        <v>0</v>
      </c>
      <c r="E1127" s="85"/>
      <c r="F1127" s="88" t="n">
        <f aca="false">B1127*E1127</f>
        <v>0</v>
      </c>
      <c r="G1127" s="84"/>
      <c r="H1127" s="85"/>
      <c r="I1127" s="88" t="n">
        <f aca="false">G1127*H1127</f>
        <v>0</v>
      </c>
      <c r="J1127" s="84"/>
      <c r="K1127" s="89"/>
    </row>
    <row r="1128" s="92" customFormat="true" ht="12.75" hidden="false" customHeight="false" outlineLevel="0" collapsed="false">
      <c r="A1128" s="90"/>
      <c r="B1128" s="84"/>
      <c r="C1128" s="91"/>
      <c r="D1128" s="86" t="n">
        <f aca="false">B1128*C1128</f>
        <v>0</v>
      </c>
      <c r="E1128" s="85"/>
      <c r="F1128" s="88" t="n">
        <f aca="false">B1128*E1128</f>
        <v>0</v>
      </c>
      <c r="G1128" s="84"/>
      <c r="H1128" s="85"/>
      <c r="I1128" s="88" t="n">
        <f aca="false">G1128*H1128</f>
        <v>0</v>
      </c>
      <c r="J1128" s="84"/>
      <c r="K1128" s="89"/>
    </row>
    <row r="1129" s="92" customFormat="true" ht="12.75" hidden="false" customHeight="false" outlineLevel="0" collapsed="false">
      <c r="A1129" s="90"/>
      <c r="B1129" s="84"/>
      <c r="C1129" s="91"/>
      <c r="D1129" s="86" t="n">
        <f aca="false">B1129*C1129</f>
        <v>0</v>
      </c>
      <c r="E1129" s="85"/>
      <c r="F1129" s="88" t="n">
        <f aca="false">B1129*E1129</f>
        <v>0</v>
      </c>
      <c r="G1129" s="84"/>
      <c r="H1129" s="85"/>
      <c r="I1129" s="88" t="n">
        <f aca="false">G1129*H1129</f>
        <v>0</v>
      </c>
      <c r="J1129" s="84"/>
      <c r="K1129" s="89"/>
    </row>
    <row r="1130" s="92" customFormat="true" ht="12.75" hidden="false" customHeight="false" outlineLevel="0" collapsed="false">
      <c r="A1130" s="90"/>
      <c r="B1130" s="84"/>
      <c r="C1130" s="91"/>
      <c r="D1130" s="86" t="n">
        <f aca="false">B1130*C1130</f>
        <v>0</v>
      </c>
      <c r="E1130" s="85"/>
      <c r="F1130" s="88" t="n">
        <f aca="false">B1130*E1130</f>
        <v>0</v>
      </c>
      <c r="G1130" s="84"/>
      <c r="H1130" s="85"/>
      <c r="I1130" s="88" t="n">
        <f aca="false">G1130*H1130</f>
        <v>0</v>
      </c>
      <c r="J1130" s="84"/>
      <c r="K1130" s="89"/>
    </row>
    <row r="1131" s="92" customFormat="true" ht="12.75" hidden="false" customHeight="false" outlineLevel="0" collapsed="false">
      <c r="A1131" s="90"/>
      <c r="B1131" s="84"/>
      <c r="C1131" s="91"/>
      <c r="D1131" s="86" t="n">
        <f aca="false">B1131*C1131</f>
        <v>0</v>
      </c>
      <c r="E1131" s="85"/>
      <c r="F1131" s="88" t="n">
        <f aca="false">B1131*E1131</f>
        <v>0</v>
      </c>
      <c r="G1131" s="84"/>
      <c r="H1131" s="85"/>
      <c r="I1131" s="88" t="n">
        <f aca="false">G1131*H1131</f>
        <v>0</v>
      </c>
      <c r="J1131" s="84"/>
      <c r="K1131" s="89"/>
    </row>
    <row r="1132" s="92" customFormat="true" ht="12.75" hidden="false" customHeight="false" outlineLevel="0" collapsed="false">
      <c r="A1132" s="90"/>
      <c r="B1132" s="84"/>
      <c r="C1132" s="91"/>
      <c r="D1132" s="86" t="n">
        <f aca="false">B1132*C1132</f>
        <v>0</v>
      </c>
      <c r="E1132" s="85"/>
      <c r="F1132" s="88" t="n">
        <f aca="false">B1132*E1132</f>
        <v>0</v>
      </c>
      <c r="G1132" s="84"/>
      <c r="H1132" s="85"/>
      <c r="I1132" s="88" t="n">
        <f aca="false">G1132*H1132</f>
        <v>0</v>
      </c>
      <c r="J1132" s="84"/>
      <c r="K1132" s="89"/>
    </row>
    <row r="1133" s="92" customFormat="true" ht="12.75" hidden="false" customHeight="false" outlineLevel="0" collapsed="false">
      <c r="A1133" s="90"/>
      <c r="B1133" s="84"/>
      <c r="C1133" s="91"/>
      <c r="D1133" s="86" t="n">
        <f aca="false">B1133*C1133</f>
        <v>0</v>
      </c>
      <c r="E1133" s="85"/>
      <c r="F1133" s="88" t="n">
        <f aca="false">B1133*E1133</f>
        <v>0</v>
      </c>
      <c r="G1133" s="84"/>
      <c r="H1133" s="85"/>
      <c r="I1133" s="88" t="n">
        <f aca="false">G1133*H1133</f>
        <v>0</v>
      </c>
      <c r="J1133" s="84"/>
      <c r="K1133" s="89"/>
    </row>
    <row r="1134" s="92" customFormat="true" ht="12.75" hidden="false" customHeight="false" outlineLevel="0" collapsed="false">
      <c r="A1134" s="90"/>
      <c r="B1134" s="84"/>
      <c r="C1134" s="91"/>
      <c r="D1134" s="86" t="n">
        <f aca="false">B1134*C1134</f>
        <v>0</v>
      </c>
      <c r="E1134" s="85"/>
      <c r="F1134" s="88" t="n">
        <f aca="false">B1134*E1134</f>
        <v>0</v>
      </c>
      <c r="G1134" s="84"/>
      <c r="H1134" s="85"/>
      <c r="I1134" s="88" t="n">
        <f aca="false">G1134*H1134</f>
        <v>0</v>
      </c>
      <c r="J1134" s="84"/>
      <c r="K1134" s="89"/>
    </row>
    <row r="1135" s="92" customFormat="true" ht="12.75" hidden="false" customHeight="false" outlineLevel="0" collapsed="false">
      <c r="A1135" s="90"/>
      <c r="B1135" s="84"/>
      <c r="C1135" s="91"/>
      <c r="D1135" s="86" t="n">
        <f aca="false">B1135*C1135</f>
        <v>0</v>
      </c>
      <c r="E1135" s="85"/>
      <c r="F1135" s="88" t="n">
        <f aca="false">B1135*E1135</f>
        <v>0</v>
      </c>
      <c r="G1135" s="84"/>
      <c r="H1135" s="85"/>
      <c r="I1135" s="88" t="n">
        <f aca="false">G1135*H1135</f>
        <v>0</v>
      </c>
      <c r="J1135" s="84"/>
      <c r="K1135" s="89"/>
    </row>
    <row r="1136" s="92" customFormat="true" ht="12.75" hidden="false" customHeight="false" outlineLevel="0" collapsed="false">
      <c r="A1136" s="90"/>
      <c r="B1136" s="84"/>
      <c r="C1136" s="91"/>
      <c r="D1136" s="86" t="n">
        <f aca="false">B1136*C1136</f>
        <v>0</v>
      </c>
      <c r="E1136" s="85"/>
      <c r="F1136" s="88" t="n">
        <f aca="false">B1136*E1136</f>
        <v>0</v>
      </c>
      <c r="G1136" s="84"/>
      <c r="H1136" s="85"/>
      <c r="I1136" s="88" t="n">
        <f aca="false">G1136*H1136</f>
        <v>0</v>
      </c>
      <c r="J1136" s="84"/>
      <c r="K1136" s="89"/>
    </row>
    <row r="1137" s="92" customFormat="true" ht="12.75" hidden="false" customHeight="false" outlineLevel="0" collapsed="false">
      <c r="A1137" s="90"/>
      <c r="B1137" s="84"/>
      <c r="C1137" s="91"/>
      <c r="D1137" s="86" t="n">
        <f aca="false">B1137*C1137</f>
        <v>0</v>
      </c>
      <c r="E1137" s="85"/>
      <c r="F1137" s="88" t="n">
        <f aca="false">B1137*E1137</f>
        <v>0</v>
      </c>
      <c r="G1137" s="84"/>
      <c r="H1137" s="85"/>
      <c r="I1137" s="88" t="n">
        <f aca="false">G1137*H1137</f>
        <v>0</v>
      </c>
      <c r="J1137" s="84"/>
      <c r="K1137" s="89"/>
    </row>
    <row r="1138" s="92" customFormat="true" ht="12.75" hidden="false" customHeight="false" outlineLevel="0" collapsed="false">
      <c r="A1138" s="90"/>
      <c r="B1138" s="84"/>
      <c r="C1138" s="91"/>
      <c r="D1138" s="86" t="n">
        <f aca="false">B1138*C1138</f>
        <v>0</v>
      </c>
      <c r="E1138" s="85"/>
      <c r="F1138" s="88" t="n">
        <f aca="false">B1138*E1138</f>
        <v>0</v>
      </c>
      <c r="G1138" s="84"/>
      <c r="H1138" s="85"/>
      <c r="I1138" s="88" t="n">
        <f aca="false">G1138*H1138</f>
        <v>0</v>
      </c>
      <c r="J1138" s="84"/>
      <c r="K1138" s="89"/>
    </row>
    <row r="1139" s="92" customFormat="true" ht="12.75" hidden="false" customHeight="false" outlineLevel="0" collapsed="false">
      <c r="A1139" s="90"/>
      <c r="B1139" s="84"/>
      <c r="C1139" s="91"/>
      <c r="D1139" s="86" t="n">
        <f aca="false">B1139*C1139</f>
        <v>0</v>
      </c>
      <c r="E1139" s="85"/>
      <c r="F1139" s="88" t="n">
        <f aca="false">B1139*E1139</f>
        <v>0</v>
      </c>
      <c r="G1139" s="84"/>
      <c r="H1139" s="85"/>
      <c r="I1139" s="88" t="n">
        <f aca="false">G1139*H1139</f>
        <v>0</v>
      </c>
      <c r="J1139" s="84"/>
      <c r="K1139" s="89"/>
    </row>
    <row r="1140" s="92" customFormat="true" ht="12.75" hidden="false" customHeight="false" outlineLevel="0" collapsed="false">
      <c r="A1140" s="90"/>
      <c r="B1140" s="84"/>
      <c r="C1140" s="91"/>
      <c r="D1140" s="86" t="n">
        <f aca="false">B1140*C1140</f>
        <v>0</v>
      </c>
      <c r="E1140" s="85"/>
      <c r="F1140" s="88" t="n">
        <f aca="false">B1140*E1140</f>
        <v>0</v>
      </c>
      <c r="G1140" s="84"/>
      <c r="H1140" s="85"/>
      <c r="I1140" s="88" t="n">
        <f aca="false">G1140*H1140</f>
        <v>0</v>
      </c>
      <c r="J1140" s="84"/>
      <c r="K1140" s="89"/>
    </row>
    <row r="1141" s="92" customFormat="true" ht="12.75" hidden="false" customHeight="false" outlineLevel="0" collapsed="false">
      <c r="A1141" s="90"/>
      <c r="B1141" s="84"/>
      <c r="C1141" s="91"/>
      <c r="D1141" s="86" t="n">
        <f aca="false">B1141*C1141</f>
        <v>0</v>
      </c>
      <c r="E1141" s="85"/>
      <c r="F1141" s="88" t="n">
        <f aca="false">B1141*E1141</f>
        <v>0</v>
      </c>
      <c r="G1141" s="84"/>
      <c r="H1141" s="85"/>
      <c r="I1141" s="88" t="n">
        <f aca="false">G1141*H1141</f>
        <v>0</v>
      </c>
      <c r="J1141" s="84"/>
      <c r="K1141" s="89"/>
    </row>
    <row r="1142" s="92" customFormat="true" ht="12.75" hidden="false" customHeight="false" outlineLevel="0" collapsed="false">
      <c r="A1142" s="90"/>
      <c r="B1142" s="84"/>
      <c r="C1142" s="91"/>
      <c r="D1142" s="86" t="n">
        <f aca="false">B1142*C1142</f>
        <v>0</v>
      </c>
      <c r="E1142" s="85"/>
      <c r="F1142" s="88" t="n">
        <f aca="false">B1142*E1142</f>
        <v>0</v>
      </c>
      <c r="G1142" s="84"/>
      <c r="H1142" s="85"/>
      <c r="I1142" s="88" t="n">
        <f aca="false">G1142*H1142</f>
        <v>0</v>
      </c>
      <c r="J1142" s="84"/>
      <c r="K1142" s="89"/>
    </row>
    <row r="1143" s="92" customFormat="true" ht="12.75" hidden="false" customHeight="false" outlineLevel="0" collapsed="false">
      <c r="A1143" s="90"/>
      <c r="B1143" s="84"/>
      <c r="C1143" s="91"/>
      <c r="D1143" s="86" t="n">
        <f aca="false">B1143*C1143</f>
        <v>0</v>
      </c>
      <c r="E1143" s="85"/>
      <c r="F1143" s="88" t="n">
        <f aca="false">B1143*E1143</f>
        <v>0</v>
      </c>
      <c r="G1143" s="84"/>
      <c r="H1143" s="85"/>
      <c r="I1143" s="88" t="n">
        <f aca="false">G1143*H1143</f>
        <v>0</v>
      </c>
      <c r="J1143" s="84"/>
      <c r="K1143" s="89"/>
    </row>
    <row r="1144" s="92" customFormat="true" ht="12.75" hidden="false" customHeight="false" outlineLevel="0" collapsed="false">
      <c r="A1144" s="90"/>
      <c r="B1144" s="84"/>
      <c r="C1144" s="91"/>
      <c r="D1144" s="86" t="n">
        <f aca="false">B1144*C1144</f>
        <v>0</v>
      </c>
      <c r="E1144" s="85"/>
      <c r="F1144" s="88" t="n">
        <f aca="false">B1144*E1144</f>
        <v>0</v>
      </c>
      <c r="G1144" s="84"/>
      <c r="H1144" s="85"/>
      <c r="I1144" s="88" t="n">
        <f aca="false">G1144*H1144</f>
        <v>0</v>
      </c>
      <c r="J1144" s="84"/>
      <c r="K1144" s="89"/>
    </row>
    <row r="1145" s="92" customFormat="true" ht="12.75" hidden="false" customHeight="false" outlineLevel="0" collapsed="false">
      <c r="A1145" s="90"/>
      <c r="B1145" s="84"/>
      <c r="C1145" s="91"/>
      <c r="D1145" s="86" t="n">
        <f aca="false">B1145*C1145</f>
        <v>0</v>
      </c>
      <c r="E1145" s="85"/>
      <c r="F1145" s="88" t="n">
        <f aca="false">B1145*E1145</f>
        <v>0</v>
      </c>
      <c r="G1145" s="84"/>
      <c r="H1145" s="85"/>
      <c r="I1145" s="88" t="n">
        <f aca="false">G1145*H1145</f>
        <v>0</v>
      </c>
      <c r="J1145" s="84"/>
      <c r="K1145" s="89"/>
    </row>
    <row r="1146" s="92" customFormat="true" ht="12.75" hidden="false" customHeight="false" outlineLevel="0" collapsed="false">
      <c r="A1146" s="90"/>
      <c r="B1146" s="84"/>
      <c r="C1146" s="91"/>
      <c r="D1146" s="86" t="n">
        <f aca="false">B1146*C1146</f>
        <v>0</v>
      </c>
      <c r="E1146" s="85"/>
      <c r="F1146" s="88" t="n">
        <f aca="false">B1146*E1146</f>
        <v>0</v>
      </c>
      <c r="G1146" s="84"/>
      <c r="H1146" s="85"/>
      <c r="I1146" s="88" t="n">
        <f aca="false">G1146*H1146</f>
        <v>0</v>
      </c>
      <c r="J1146" s="84"/>
      <c r="K1146" s="89"/>
    </row>
    <row r="1147" s="92" customFormat="true" ht="12.75" hidden="false" customHeight="false" outlineLevel="0" collapsed="false">
      <c r="A1147" s="90"/>
      <c r="B1147" s="84"/>
      <c r="C1147" s="91"/>
      <c r="D1147" s="86" t="n">
        <f aca="false">B1147*C1147</f>
        <v>0</v>
      </c>
      <c r="E1147" s="85"/>
      <c r="F1147" s="88" t="n">
        <f aca="false">B1147*E1147</f>
        <v>0</v>
      </c>
      <c r="G1147" s="84"/>
      <c r="H1147" s="85"/>
      <c r="I1147" s="88" t="n">
        <f aca="false">G1147*H1147</f>
        <v>0</v>
      </c>
      <c r="J1147" s="84"/>
      <c r="K1147" s="89"/>
    </row>
    <row r="1148" s="92" customFormat="true" ht="12.75" hidden="false" customHeight="false" outlineLevel="0" collapsed="false">
      <c r="A1148" s="90"/>
      <c r="B1148" s="84"/>
      <c r="C1148" s="91"/>
      <c r="D1148" s="86" t="n">
        <f aca="false">B1148*C1148</f>
        <v>0</v>
      </c>
      <c r="E1148" s="85"/>
      <c r="F1148" s="88" t="n">
        <f aca="false">B1148*E1148</f>
        <v>0</v>
      </c>
      <c r="G1148" s="84"/>
      <c r="H1148" s="85"/>
      <c r="I1148" s="88" t="n">
        <f aca="false">G1148*H1148</f>
        <v>0</v>
      </c>
      <c r="J1148" s="84"/>
      <c r="K1148" s="89"/>
    </row>
    <row r="1149" s="92" customFormat="true" ht="12.75" hidden="false" customHeight="false" outlineLevel="0" collapsed="false">
      <c r="A1149" s="90"/>
      <c r="B1149" s="84"/>
      <c r="C1149" s="91"/>
      <c r="D1149" s="86" t="n">
        <f aca="false">B1149*C1149</f>
        <v>0</v>
      </c>
      <c r="E1149" s="85"/>
      <c r="F1149" s="88" t="n">
        <f aca="false">B1149*E1149</f>
        <v>0</v>
      </c>
      <c r="G1149" s="84"/>
      <c r="H1149" s="85"/>
      <c r="I1149" s="88" t="n">
        <f aca="false">G1149*H1149</f>
        <v>0</v>
      </c>
      <c r="J1149" s="84"/>
      <c r="K1149" s="89"/>
    </row>
    <row r="1150" s="92" customFormat="true" ht="12.75" hidden="false" customHeight="false" outlineLevel="0" collapsed="false">
      <c r="A1150" s="90"/>
      <c r="B1150" s="84"/>
      <c r="C1150" s="91"/>
      <c r="D1150" s="86" t="n">
        <f aca="false">B1150*C1150</f>
        <v>0</v>
      </c>
      <c r="E1150" s="85"/>
      <c r="F1150" s="88" t="n">
        <f aca="false">B1150*E1150</f>
        <v>0</v>
      </c>
      <c r="G1150" s="84"/>
      <c r="H1150" s="85"/>
      <c r="I1150" s="88" t="n">
        <f aca="false">G1150*H1150</f>
        <v>0</v>
      </c>
      <c r="J1150" s="84"/>
      <c r="K1150" s="89"/>
    </row>
    <row r="1151" s="92" customFormat="true" ht="12.75" hidden="false" customHeight="false" outlineLevel="0" collapsed="false">
      <c r="A1151" s="90"/>
      <c r="B1151" s="84"/>
      <c r="C1151" s="91"/>
      <c r="D1151" s="86" t="n">
        <f aca="false">B1151*C1151</f>
        <v>0</v>
      </c>
      <c r="E1151" s="85"/>
      <c r="F1151" s="88" t="n">
        <f aca="false">B1151*E1151</f>
        <v>0</v>
      </c>
      <c r="G1151" s="84"/>
      <c r="H1151" s="85"/>
      <c r="I1151" s="88" t="n">
        <f aca="false">G1151*H1151</f>
        <v>0</v>
      </c>
      <c r="J1151" s="84"/>
      <c r="K1151" s="89"/>
    </row>
    <row r="1152" s="92" customFormat="true" ht="12.75" hidden="false" customHeight="false" outlineLevel="0" collapsed="false">
      <c r="A1152" s="90"/>
      <c r="B1152" s="84"/>
      <c r="C1152" s="91"/>
      <c r="D1152" s="86" t="n">
        <f aca="false">B1152*C1152</f>
        <v>0</v>
      </c>
      <c r="E1152" s="85"/>
      <c r="F1152" s="88" t="n">
        <f aca="false">B1152*E1152</f>
        <v>0</v>
      </c>
      <c r="G1152" s="84"/>
      <c r="H1152" s="85"/>
      <c r="I1152" s="88" t="n">
        <f aca="false">G1152*H1152</f>
        <v>0</v>
      </c>
      <c r="J1152" s="84"/>
      <c r="K1152" s="89"/>
    </row>
    <row r="1153" s="92" customFormat="true" ht="12.75" hidden="false" customHeight="false" outlineLevel="0" collapsed="false">
      <c r="A1153" s="90"/>
      <c r="B1153" s="84"/>
      <c r="C1153" s="91"/>
      <c r="D1153" s="86" t="n">
        <f aca="false">B1153*C1153</f>
        <v>0</v>
      </c>
      <c r="E1153" s="85"/>
      <c r="F1153" s="88" t="n">
        <f aca="false">B1153*E1153</f>
        <v>0</v>
      </c>
      <c r="G1153" s="84"/>
      <c r="H1153" s="85"/>
      <c r="I1153" s="88" t="n">
        <f aca="false">G1153*H1153</f>
        <v>0</v>
      </c>
      <c r="J1153" s="84"/>
      <c r="K1153" s="89"/>
    </row>
    <row r="1154" s="92" customFormat="true" ht="12.75" hidden="false" customHeight="false" outlineLevel="0" collapsed="false">
      <c r="A1154" s="90"/>
      <c r="B1154" s="84"/>
      <c r="C1154" s="91"/>
      <c r="D1154" s="86" t="n">
        <f aca="false">B1154*C1154</f>
        <v>0</v>
      </c>
      <c r="E1154" s="85"/>
      <c r="F1154" s="88" t="n">
        <f aca="false">B1154*E1154</f>
        <v>0</v>
      </c>
      <c r="G1154" s="84"/>
      <c r="H1154" s="85"/>
      <c r="I1154" s="88" t="n">
        <f aca="false">G1154*H1154</f>
        <v>0</v>
      </c>
      <c r="J1154" s="84"/>
      <c r="K1154" s="89"/>
    </row>
    <row r="1155" s="92" customFormat="true" ht="12.75" hidden="false" customHeight="false" outlineLevel="0" collapsed="false">
      <c r="A1155" s="90"/>
      <c r="B1155" s="84"/>
      <c r="C1155" s="91"/>
      <c r="D1155" s="86" t="n">
        <f aca="false">B1155*C1155</f>
        <v>0</v>
      </c>
      <c r="E1155" s="85"/>
      <c r="F1155" s="88" t="n">
        <f aca="false">B1155*E1155</f>
        <v>0</v>
      </c>
      <c r="G1155" s="84"/>
      <c r="H1155" s="85"/>
      <c r="I1155" s="88" t="n">
        <f aca="false">G1155*H1155</f>
        <v>0</v>
      </c>
      <c r="J1155" s="84"/>
      <c r="K1155" s="89"/>
    </row>
    <row r="1156" s="92" customFormat="true" ht="12.75" hidden="false" customHeight="false" outlineLevel="0" collapsed="false">
      <c r="A1156" s="90"/>
      <c r="B1156" s="84"/>
      <c r="C1156" s="91"/>
      <c r="D1156" s="86" t="n">
        <f aca="false">B1156*C1156</f>
        <v>0</v>
      </c>
      <c r="E1156" s="85"/>
      <c r="F1156" s="88" t="n">
        <f aca="false">B1156*E1156</f>
        <v>0</v>
      </c>
      <c r="G1156" s="84"/>
      <c r="H1156" s="85"/>
      <c r="I1156" s="88" t="n">
        <f aca="false">G1156*H1156</f>
        <v>0</v>
      </c>
      <c r="J1156" s="84"/>
      <c r="K1156" s="89"/>
    </row>
    <row r="1157" s="92" customFormat="true" ht="12.75" hidden="false" customHeight="false" outlineLevel="0" collapsed="false">
      <c r="A1157" s="90"/>
      <c r="B1157" s="84"/>
      <c r="C1157" s="91"/>
      <c r="D1157" s="86" t="n">
        <f aca="false">B1157*C1157</f>
        <v>0</v>
      </c>
      <c r="E1157" s="85"/>
      <c r="F1157" s="88" t="n">
        <f aca="false">B1157*E1157</f>
        <v>0</v>
      </c>
      <c r="G1157" s="84"/>
      <c r="H1157" s="85"/>
      <c r="I1157" s="88" t="n">
        <f aca="false">G1157*H1157</f>
        <v>0</v>
      </c>
      <c r="J1157" s="84"/>
      <c r="K1157" s="89"/>
    </row>
    <row r="1158" s="92" customFormat="true" ht="12.75" hidden="false" customHeight="false" outlineLevel="0" collapsed="false">
      <c r="A1158" s="90"/>
      <c r="B1158" s="84"/>
      <c r="C1158" s="91"/>
      <c r="D1158" s="86" t="n">
        <f aca="false">B1158*C1158</f>
        <v>0</v>
      </c>
      <c r="E1158" s="85"/>
      <c r="F1158" s="88" t="n">
        <f aca="false">B1158*E1158</f>
        <v>0</v>
      </c>
      <c r="G1158" s="84"/>
      <c r="H1158" s="85"/>
      <c r="I1158" s="88" t="n">
        <f aca="false">G1158*H1158</f>
        <v>0</v>
      </c>
      <c r="J1158" s="84"/>
      <c r="K1158" s="89"/>
    </row>
    <row r="1159" s="92" customFormat="true" ht="12.75" hidden="false" customHeight="false" outlineLevel="0" collapsed="false">
      <c r="A1159" s="90"/>
      <c r="B1159" s="84"/>
      <c r="C1159" s="91"/>
      <c r="D1159" s="86" t="n">
        <f aca="false">B1159*C1159</f>
        <v>0</v>
      </c>
      <c r="E1159" s="85"/>
      <c r="F1159" s="88" t="n">
        <f aca="false">B1159*E1159</f>
        <v>0</v>
      </c>
      <c r="G1159" s="84"/>
      <c r="H1159" s="85"/>
      <c r="I1159" s="88" t="n">
        <f aca="false">G1159*H1159</f>
        <v>0</v>
      </c>
      <c r="J1159" s="84"/>
      <c r="K1159" s="89"/>
    </row>
    <row r="1160" s="92" customFormat="true" ht="12.75" hidden="false" customHeight="false" outlineLevel="0" collapsed="false">
      <c r="A1160" s="90"/>
      <c r="B1160" s="84"/>
      <c r="C1160" s="91"/>
      <c r="D1160" s="86" t="n">
        <f aca="false">B1160*C1160</f>
        <v>0</v>
      </c>
      <c r="E1160" s="85"/>
      <c r="F1160" s="88" t="n">
        <f aca="false">B1160*E1160</f>
        <v>0</v>
      </c>
      <c r="G1160" s="84"/>
      <c r="H1160" s="85"/>
      <c r="I1160" s="88" t="n">
        <f aca="false">G1160*H1160</f>
        <v>0</v>
      </c>
      <c r="J1160" s="84"/>
      <c r="K1160" s="89"/>
    </row>
    <row r="1161" s="92" customFormat="true" ht="12.75" hidden="false" customHeight="false" outlineLevel="0" collapsed="false">
      <c r="A1161" s="90"/>
      <c r="B1161" s="84"/>
      <c r="C1161" s="91"/>
      <c r="D1161" s="86" t="n">
        <f aca="false">B1161*C1161</f>
        <v>0</v>
      </c>
      <c r="E1161" s="85"/>
      <c r="F1161" s="88" t="n">
        <f aca="false">B1161*E1161</f>
        <v>0</v>
      </c>
      <c r="G1161" s="84"/>
      <c r="H1161" s="85"/>
      <c r="I1161" s="88" t="n">
        <f aca="false">G1161*H1161</f>
        <v>0</v>
      </c>
      <c r="J1161" s="84"/>
      <c r="K1161" s="89"/>
    </row>
    <row r="1162" s="92" customFormat="true" ht="12.75" hidden="false" customHeight="false" outlineLevel="0" collapsed="false">
      <c r="A1162" s="90"/>
      <c r="B1162" s="84"/>
      <c r="C1162" s="91"/>
      <c r="D1162" s="86" t="n">
        <f aca="false">B1162*C1162</f>
        <v>0</v>
      </c>
      <c r="E1162" s="85"/>
      <c r="F1162" s="88" t="n">
        <f aca="false">B1162*E1162</f>
        <v>0</v>
      </c>
      <c r="G1162" s="84"/>
      <c r="H1162" s="85"/>
      <c r="I1162" s="88" t="n">
        <f aca="false">G1162*H1162</f>
        <v>0</v>
      </c>
      <c r="J1162" s="84"/>
      <c r="K1162" s="89"/>
    </row>
    <row r="1163" s="92" customFormat="true" ht="12.75" hidden="false" customHeight="false" outlineLevel="0" collapsed="false">
      <c r="A1163" s="90"/>
      <c r="B1163" s="84"/>
      <c r="C1163" s="91"/>
      <c r="D1163" s="86" t="n">
        <f aca="false">B1163*C1163</f>
        <v>0</v>
      </c>
      <c r="E1163" s="85"/>
      <c r="F1163" s="88" t="n">
        <f aca="false">B1163*E1163</f>
        <v>0</v>
      </c>
      <c r="G1163" s="84"/>
      <c r="H1163" s="85"/>
      <c r="I1163" s="88" t="n">
        <f aca="false">G1163*H1163</f>
        <v>0</v>
      </c>
      <c r="J1163" s="84"/>
      <c r="K1163" s="89"/>
    </row>
    <row r="1164" s="92" customFormat="true" ht="12.75" hidden="false" customHeight="false" outlineLevel="0" collapsed="false">
      <c r="A1164" s="90"/>
      <c r="B1164" s="84"/>
      <c r="C1164" s="91"/>
      <c r="D1164" s="86" t="n">
        <f aca="false">B1164*C1164</f>
        <v>0</v>
      </c>
      <c r="E1164" s="85"/>
      <c r="F1164" s="88" t="n">
        <f aca="false">B1164*E1164</f>
        <v>0</v>
      </c>
      <c r="G1164" s="84"/>
      <c r="H1164" s="85"/>
      <c r="I1164" s="88" t="n">
        <f aca="false">G1164*H1164</f>
        <v>0</v>
      </c>
      <c r="J1164" s="84"/>
      <c r="K1164" s="89"/>
    </row>
    <row r="1165" s="92" customFormat="true" ht="12.75" hidden="false" customHeight="false" outlineLevel="0" collapsed="false">
      <c r="A1165" s="90"/>
      <c r="B1165" s="84"/>
      <c r="C1165" s="91"/>
      <c r="D1165" s="86" t="n">
        <f aca="false">B1165*C1165</f>
        <v>0</v>
      </c>
      <c r="E1165" s="85"/>
      <c r="F1165" s="88" t="n">
        <f aca="false">B1165*E1165</f>
        <v>0</v>
      </c>
      <c r="G1165" s="84"/>
      <c r="H1165" s="85"/>
      <c r="I1165" s="88" t="n">
        <f aca="false">G1165*H1165</f>
        <v>0</v>
      </c>
      <c r="J1165" s="84"/>
      <c r="K1165" s="89"/>
    </row>
    <row r="1166" s="92" customFormat="true" ht="12.75" hidden="false" customHeight="false" outlineLevel="0" collapsed="false">
      <c r="A1166" s="90"/>
      <c r="B1166" s="84"/>
      <c r="C1166" s="91"/>
      <c r="D1166" s="86" t="n">
        <f aca="false">B1166*C1166</f>
        <v>0</v>
      </c>
      <c r="E1166" s="85"/>
      <c r="F1166" s="88" t="n">
        <f aca="false">B1166*E1166</f>
        <v>0</v>
      </c>
      <c r="G1166" s="84"/>
      <c r="H1166" s="85"/>
      <c r="I1166" s="88" t="n">
        <f aca="false">G1166*H1166</f>
        <v>0</v>
      </c>
      <c r="J1166" s="84"/>
      <c r="K1166" s="89"/>
    </row>
    <row r="1167" s="92" customFormat="true" ht="12.75" hidden="false" customHeight="false" outlineLevel="0" collapsed="false">
      <c r="A1167" s="90"/>
      <c r="B1167" s="84"/>
      <c r="C1167" s="91"/>
      <c r="D1167" s="86" t="n">
        <f aca="false">B1167*C1167</f>
        <v>0</v>
      </c>
      <c r="E1167" s="85"/>
      <c r="F1167" s="88" t="n">
        <f aca="false">B1167*E1167</f>
        <v>0</v>
      </c>
      <c r="G1167" s="84"/>
      <c r="H1167" s="85"/>
      <c r="I1167" s="88" t="n">
        <f aca="false">G1167*H1167</f>
        <v>0</v>
      </c>
      <c r="J1167" s="84"/>
      <c r="K1167" s="89"/>
    </row>
    <row r="1168" s="92" customFormat="true" ht="12.75" hidden="false" customHeight="false" outlineLevel="0" collapsed="false">
      <c r="A1168" s="90"/>
      <c r="B1168" s="84"/>
      <c r="C1168" s="91"/>
      <c r="D1168" s="86" t="n">
        <f aca="false">B1168*C1168</f>
        <v>0</v>
      </c>
      <c r="E1168" s="85"/>
      <c r="F1168" s="88" t="n">
        <f aca="false">B1168*E1168</f>
        <v>0</v>
      </c>
      <c r="G1168" s="84"/>
      <c r="H1168" s="85"/>
      <c r="I1168" s="88" t="n">
        <f aca="false">G1168*H1168</f>
        <v>0</v>
      </c>
      <c r="J1168" s="84"/>
      <c r="K1168" s="89"/>
    </row>
    <row r="1169" s="92" customFormat="true" ht="12.75" hidden="false" customHeight="false" outlineLevel="0" collapsed="false">
      <c r="A1169" s="90"/>
      <c r="B1169" s="84"/>
      <c r="C1169" s="91"/>
      <c r="D1169" s="86" t="n">
        <f aca="false">B1169*C1169</f>
        <v>0</v>
      </c>
      <c r="E1169" s="85"/>
      <c r="F1169" s="88" t="n">
        <f aca="false">B1169*E1169</f>
        <v>0</v>
      </c>
      <c r="G1169" s="84"/>
      <c r="H1169" s="85"/>
      <c r="I1169" s="88" t="n">
        <f aca="false">G1169*H1169</f>
        <v>0</v>
      </c>
      <c r="J1169" s="84"/>
      <c r="K1169" s="89"/>
    </row>
    <row r="1170" s="92" customFormat="true" ht="12.75" hidden="false" customHeight="false" outlineLevel="0" collapsed="false">
      <c r="A1170" s="90"/>
      <c r="B1170" s="84"/>
      <c r="C1170" s="91"/>
      <c r="D1170" s="86" t="n">
        <f aca="false">B1170*C1170</f>
        <v>0</v>
      </c>
      <c r="E1170" s="85"/>
      <c r="F1170" s="88" t="n">
        <f aca="false">B1170*E1170</f>
        <v>0</v>
      </c>
      <c r="G1170" s="84"/>
      <c r="H1170" s="85"/>
      <c r="I1170" s="88" t="n">
        <f aca="false">G1170*H1170</f>
        <v>0</v>
      </c>
      <c r="J1170" s="84"/>
      <c r="K1170" s="89"/>
    </row>
    <row r="1171" s="92" customFormat="true" ht="12.75" hidden="false" customHeight="false" outlineLevel="0" collapsed="false">
      <c r="A1171" s="90"/>
      <c r="B1171" s="84"/>
      <c r="C1171" s="91"/>
      <c r="D1171" s="86" t="n">
        <f aca="false">B1171*C1171</f>
        <v>0</v>
      </c>
      <c r="E1171" s="85"/>
      <c r="F1171" s="88" t="n">
        <f aca="false">B1171*E1171</f>
        <v>0</v>
      </c>
      <c r="G1171" s="84"/>
      <c r="H1171" s="85"/>
      <c r="I1171" s="88" t="n">
        <f aca="false">G1171*H1171</f>
        <v>0</v>
      </c>
      <c r="J1171" s="84"/>
      <c r="K1171" s="89"/>
    </row>
    <row r="1172" s="92" customFormat="true" ht="12.75" hidden="false" customHeight="false" outlineLevel="0" collapsed="false">
      <c r="A1172" s="90"/>
      <c r="B1172" s="84"/>
      <c r="C1172" s="91"/>
      <c r="D1172" s="86" t="n">
        <f aca="false">B1172*C1172</f>
        <v>0</v>
      </c>
      <c r="E1172" s="85"/>
      <c r="F1172" s="88" t="n">
        <f aca="false">B1172*E1172</f>
        <v>0</v>
      </c>
      <c r="G1172" s="84"/>
      <c r="H1172" s="85"/>
      <c r="I1172" s="88" t="n">
        <f aca="false">G1172*H1172</f>
        <v>0</v>
      </c>
      <c r="J1172" s="84"/>
      <c r="K1172" s="89"/>
    </row>
    <row r="1173" s="92" customFormat="true" ht="12.75" hidden="false" customHeight="false" outlineLevel="0" collapsed="false">
      <c r="A1173" s="90"/>
      <c r="B1173" s="84"/>
      <c r="C1173" s="91"/>
      <c r="D1173" s="86" t="n">
        <f aca="false">B1173*C1173</f>
        <v>0</v>
      </c>
      <c r="E1173" s="85"/>
      <c r="F1173" s="88" t="n">
        <f aca="false">B1173*E1173</f>
        <v>0</v>
      </c>
      <c r="G1173" s="84"/>
      <c r="H1173" s="85"/>
      <c r="I1173" s="88" t="n">
        <f aca="false">G1173*H1173</f>
        <v>0</v>
      </c>
      <c r="J1173" s="84"/>
      <c r="K1173" s="89"/>
    </row>
    <row r="1174" s="92" customFormat="true" ht="12.75" hidden="false" customHeight="false" outlineLevel="0" collapsed="false">
      <c r="A1174" s="90"/>
      <c r="B1174" s="84"/>
      <c r="C1174" s="91"/>
      <c r="D1174" s="86" t="n">
        <f aca="false">B1174*C1174</f>
        <v>0</v>
      </c>
      <c r="E1174" s="85"/>
      <c r="F1174" s="88" t="n">
        <f aca="false">B1174*E1174</f>
        <v>0</v>
      </c>
      <c r="G1174" s="84"/>
      <c r="H1174" s="85"/>
      <c r="I1174" s="88" t="n">
        <f aca="false">G1174*H1174</f>
        <v>0</v>
      </c>
      <c r="J1174" s="84"/>
      <c r="K1174" s="89"/>
    </row>
    <row r="1175" s="92" customFormat="true" ht="12.75" hidden="false" customHeight="false" outlineLevel="0" collapsed="false">
      <c r="A1175" s="90"/>
      <c r="B1175" s="84"/>
      <c r="C1175" s="91"/>
      <c r="D1175" s="86" t="n">
        <f aca="false">B1175*C1175</f>
        <v>0</v>
      </c>
      <c r="E1175" s="85"/>
      <c r="F1175" s="88" t="n">
        <f aca="false">B1175*E1175</f>
        <v>0</v>
      </c>
      <c r="G1175" s="84"/>
      <c r="H1175" s="85"/>
      <c r="I1175" s="88" t="n">
        <f aca="false">G1175*H1175</f>
        <v>0</v>
      </c>
      <c r="J1175" s="84"/>
      <c r="K1175" s="89"/>
    </row>
    <row r="1176" s="92" customFormat="true" ht="12.75" hidden="false" customHeight="false" outlineLevel="0" collapsed="false">
      <c r="A1176" s="90"/>
      <c r="B1176" s="84"/>
      <c r="C1176" s="91"/>
      <c r="D1176" s="86" t="n">
        <f aca="false">B1176*C1176</f>
        <v>0</v>
      </c>
      <c r="E1176" s="85"/>
      <c r="F1176" s="88" t="n">
        <f aca="false">B1176*E1176</f>
        <v>0</v>
      </c>
      <c r="G1176" s="84"/>
      <c r="H1176" s="85"/>
      <c r="I1176" s="88" t="n">
        <f aca="false">G1176*H1176</f>
        <v>0</v>
      </c>
      <c r="J1176" s="84"/>
      <c r="K1176" s="89"/>
    </row>
    <row r="1177" s="92" customFormat="true" ht="12.75" hidden="false" customHeight="false" outlineLevel="0" collapsed="false">
      <c r="A1177" s="90"/>
      <c r="B1177" s="84"/>
      <c r="C1177" s="91"/>
      <c r="D1177" s="86" t="n">
        <f aca="false">B1177*C1177</f>
        <v>0</v>
      </c>
      <c r="E1177" s="85"/>
      <c r="F1177" s="88" t="n">
        <f aca="false">B1177*E1177</f>
        <v>0</v>
      </c>
      <c r="G1177" s="84"/>
      <c r="H1177" s="85"/>
      <c r="I1177" s="88" t="n">
        <f aca="false">G1177*H1177</f>
        <v>0</v>
      </c>
      <c r="J1177" s="84"/>
      <c r="K1177" s="89"/>
    </row>
    <row r="1178" s="92" customFormat="true" ht="12.75" hidden="false" customHeight="false" outlineLevel="0" collapsed="false">
      <c r="A1178" s="90"/>
      <c r="B1178" s="84"/>
      <c r="C1178" s="91"/>
      <c r="D1178" s="86" t="n">
        <f aca="false">B1178*C1178</f>
        <v>0</v>
      </c>
      <c r="E1178" s="85"/>
      <c r="F1178" s="88" t="n">
        <f aca="false">B1178*E1178</f>
        <v>0</v>
      </c>
      <c r="G1178" s="84"/>
      <c r="H1178" s="85"/>
      <c r="I1178" s="88" t="n">
        <f aca="false">G1178*H1178</f>
        <v>0</v>
      </c>
      <c r="J1178" s="84"/>
      <c r="K1178" s="89"/>
    </row>
    <row r="1179" s="92" customFormat="true" ht="12.75" hidden="false" customHeight="false" outlineLevel="0" collapsed="false">
      <c r="A1179" s="90"/>
      <c r="B1179" s="84"/>
      <c r="C1179" s="91"/>
      <c r="D1179" s="86" t="n">
        <f aca="false">B1179*C1179</f>
        <v>0</v>
      </c>
      <c r="E1179" s="85"/>
      <c r="F1179" s="88" t="n">
        <f aca="false">B1179*E1179</f>
        <v>0</v>
      </c>
      <c r="G1179" s="84"/>
      <c r="H1179" s="85"/>
      <c r="I1179" s="88" t="n">
        <f aca="false">G1179*H1179</f>
        <v>0</v>
      </c>
      <c r="J1179" s="84"/>
      <c r="K1179" s="89"/>
    </row>
    <row r="1180" s="92" customFormat="true" ht="12.75" hidden="false" customHeight="false" outlineLevel="0" collapsed="false">
      <c r="A1180" s="90"/>
      <c r="B1180" s="84"/>
      <c r="C1180" s="91"/>
      <c r="D1180" s="86" t="n">
        <f aca="false">B1180*C1180</f>
        <v>0</v>
      </c>
      <c r="E1180" s="85"/>
      <c r="F1180" s="88" t="n">
        <f aca="false">B1180*E1180</f>
        <v>0</v>
      </c>
      <c r="G1180" s="84"/>
      <c r="H1180" s="85"/>
      <c r="I1180" s="88" t="n">
        <f aca="false">G1180*H1180</f>
        <v>0</v>
      </c>
      <c r="J1180" s="84"/>
      <c r="K1180" s="89"/>
    </row>
    <row r="1181" s="92" customFormat="true" ht="12.75" hidden="false" customHeight="false" outlineLevel="0" collapsed="false">
      <c r="A1181" s="90"/>
      <c r="B1181" s="84"/>
      <c r="C1181" s="91"/>
      <c r="D1181" s="86" t="n">
        <f aca="false">B1181*C1181</f>
        <v>0</v>
      </c>
      <c r="E1181" s="85"/>
      <c r="F1181" s="88" t="n">
        <f aca="false">B1181*E1181</f>
        <v>0</v>
      </c>
      <c r="G1181" s="84"/>
      <c r="H1181" s="85"/>
      <c r="I1181" s="88" t="n">
        <f aca="false">G1181*H1181</f>
        <v>0</v>
      </c>
      <c r="J1181" s="84"/>
      <c r="K1181" s="89"/>
    </row>
    <row r="1182" s="92" customFormat="true" ht="12.75" hidden="false" customHeight="false" outlineLevel="0" collapsed="false">
      <c r="A1182" s="90"/>
      <c r="B1182" s="84"/>
      <c r="C1182" s="91"/>
      <c r="D1182" s="86" t="n">
        <f aca="false">B1182*C1182</f>
        <v>0</v>
      </c>
      <c r="E1182" s="85"/>
      <c r="F1182" s="88" t="n">
        <f aca="false">B1182*E1182</f>
        <v>0</v>
      </c>
      <c r="G1182" s="84"/>
      <c r="H1182" s="85"/>
      <c r="I1182" s="88" t="n">
        <f aca="false">G1182*H1182</f>
        <v>0</v>
      </c>
      <c r="J1182" s="84"/>
      <c r="K1182" s="89"/>
    </row>
    <row r="1183" s="92" customFormat="true" ht="12.75" hidden="false" customHeight="false" outlineLevel="0" collapsed="false">
      <c r="A1183" s="90"/>
      <c r="B1183" s="84"/>
      <c r="C1183" s="91"/>
      <c r="D1183" s="86" t="n">
        <f aca="false">B1183*C1183</f>
        <v>0</v>
      </c>
      <c r="E1183" s="85"/>
      <c r="F1183" s="88" t="n">
        <f aca="false">B1183*E1183</f>
        <v>0</v>
      </c>
      <c r="G1183" s="84"/>
      <c r="H1183" s="85"/>
      <c r="I1183" s="88" t="n">
        <f aca="false">G1183*H1183</f>
        <v>0</v>
      </c>
      <c r="J1183" s="84"/>
      <c r="K1183" s="89"/>
    </row>
    <row r="1184" s="92" customFormat="true" ht="12.75" hidden="false" customHeight="false" outlineLevel="0" collapsed="false">
      <c r="A1184" s="90"/>
      <c r="B1184" s="84"/>
      <c r="C1184" s="91"/>
      <c r="D1184" s="86" t="n">
        <f aca="false">B1184*C1184</f>
        <v>0</v>
      </c>
      <c r="E1184" s="85"/>
      <c r="F1184" s="88" t="n">
        <f aca="false">B1184*E1184</f>
        <v>0</v>
      </c>
      <c r="G1184" s="84"/>
      <c r="H1184" s="85"/>
      <c r="I1184" s="88" t="n">
        <f aca="false">G1184*H1184</f>
        <v>0</v>
      </c>
      <c r="J1184" s="84"/>
      <c r="K1184" s="89"/>
    </row>
    <row r="1185" s="92" customFormat="true" ht="12.75" hidden="false" customHeight="false" outlineLevel="0" collapsed="false">
      <c r="A1185" s="90"/>
      <c r="B1185" s="84"/>
      <c r="C1185" s="91"/>
      <c r="D1185" s="86" t="n">
        <f aca="false">B1185*C1185</f>
        <v>0</v>
      </c>
      <c r="E1185" s="85"/>
      <c r="F1185" s="88" t="n">
        <f aca="false">B1185*E1185</f>
        <v>0</v>
      </c>
      <c r="G1185" s="84"/>
      <c r="H1185" s="85"/>
      <c r="I1185" s="88" t="n">
        <f aca="false">G1185*H1185</f>
        <v>0</v>
      </c>
      <c r="J1185" s="84"/>
      <c r="K1185" s="89"/>
    </row>
    <row r="1186" s="92" customFormat="true" ht="12.75" hidden="false" customHeight="false" outlineLevel="0" collapsed="false">
      <c r="A1186" s="90"/>
      <c r="B1186" s="84"/>
      <c r="C1186" s="91"/>
      <c r="D1186" s="86" t="n">
        <f aca="false">B1186*C1186</f>
        <v>0</v>
      </c>
      <c r="E1186" s="85"/>
      <c r="F1186" s="88" t="n">
        <f aca="false">B1186*E1186</f>
        <v>0</v>
      </c>
      <c r="G1186" s="84"/>
      <c r="H1186" s="85"/>
      <c r="I1186" s="88" t="n">
        <f aca="false">G1186*H1186</f>
        <v>0</v>
      </c>
      <c r="J1186" s="84"/>
      <c r="K1186" s="89"/>
    </row>
    <row r="1187" s="92" customFormat="true" ht="12.75" hidden="false" customHeight="false" outlineLevel="0" collapsed="false">
      <c r="A1187" s="90"/>
      <c r="B1187" s="84"/>
      <c r="C1187" s="91"/>
      <c r="D1187" s="86" t="n">
        <f aca="false">B1187*C1187</f>
        <v>0</v>
      </c>
      <c r="E1187" s="85"/>
      <c r="F1187" s="88" t="n">
        <f aca="false">B1187*E1187</f>
        <v>0</v>
      </c>
      <c r="G1187" s="84"/>
      <c r="H1187" s="85"/>
      <c r="I1187" s="88" t="n">
        <f aca="false">G1187*H1187</f>
        <v>0</v>
      </c>
      <c r="J1187" s="84"/>
      <c r="K1187" s="89"/>
    </row>
    <row r="1188" s="92" customFormat="true" ht="12.75" hidden="false" customHeight="false" outlineLevel="0" collapsed="false">
      <c r="A1188" s="90"/>
      <c r="B1188" s="84"/>
      <c r="C1188" s="91"/>
      <c r="D1188" s="86" t="n">
        <f aca="false">B1188*C1188</f>
        <v>0</v>
      </c>
      <c r="E1188" s="85"/>
      <c r="F1188" s="88" t="n">
        <f aca="false">B1188*E1188</f>
        <v>0</v>
      </c>
      <c r="G1188" s="84"/>
      <c r="H1188" s="85"/>
      <c r="I1188" s="88" t="n">
        <f aca="false">G1188*H1188</f>
        <v>0</v>
      </c>
      <c r="J1188" s="84"/>
      <c r="K1188" s="89"/>
    </row>
    <row r="1189" s="92" customFormat="true" ht="12.75" hidden="false" customHeight="false" outlineLevel="0" collapsed="false">
      <c r="A1189" s="90"/>
      <c r="B1189" s="84"/>
      <c r="C1189" s="91"/>
      <c r="D1189" s="86" t="n">
        <f aca="false">B1189*C1189</f>
        <v>0</v>
      </c>
      <c r="E1189" s="85"/>
      <c r="F1189" s="88" t="n">
        <f aca="false">B1189*E1189</f>
        <v>0</v>
      </c>
      <c r="G1189" s="84"/>
      <c r="H1189" s="85"/>
      <c r="I1189" s="88" t="n">
        <f aca="false">G1189*H1189</f>
        <v>0</v>
      </c>
      <c r="J1189" s="84"/>
      <c r="K1189" s="89"/>
    </row>
    <row r="1190" s="92" customFormat="true" ht="12.75" hidden="false" customHeight="false" outlineLevel="0" collapsed="false">
      <c r="A1190" s="90"/>
      <c r="B1190" s="84"/>
      <c r="C1190" s="91"/>
      <c r="D1190" s="86" t="n">
        <f aca="false">B1190*C1190</f>
        <v>0</v>
      </c>
      <c r="E1190" s="85"/>
      <c r="F1190" s="88" t="n">
        <f aca="false">B1190*E1190</f>
        <v>0</v>
      </c>
      <c r="G1190" s="84"/>
      <c r="H1190" s="85"/>
      <c r="I1190" s="88" t="n">
        <f aca="false">G1190*H1190</f>
        <v>0</v>
      </c>
      <c r="J1190" s="84"/>
      <c r="K1190" s="89"/>
    </row>
    <row r="1191" s="92" customFormat="true" ht="12.75" hidden="false" customHeight="false" outlineLevel="0" collapsed="false">
      <c r="A1191" s="90"/>
      <c r="B1191" s="84"/>
      <c r="C1191" s="91"/>
      <c r="D1191" s="86" t="n">
        <f aca="false">B1191*C1191</f>
        <v>0</v>
      </c>
      <c r="E1191" s="85"/>
      <c r="F1191" s="88" t="n">
        <f aca="false">B1191*E1191</f>
        <v>0</v>
      </c>
      <c r="G1191" s="84"/>
      <c r="H1191" s="85"/>
      <c r="I1191" s="88" t="n">
        <f aca="false">G1191*H1191</f>
        <v>0</v>
      </c>
      <c r="J1191" s="84"/>
      <c r="K1191" s="89"/>
    </row>
    <row r="1192" s="92" customFormat="true" ht="12.75" hidden="false" customHeight="false" outlineLevel="0" collapsed="false">
      <c r="A1192" s="90"/>
      <c r="B1192" s="84"/>
      <c r="C1192" s="91"/>
      <c r="D1192" s="86" t="n">
        <f aca="false">B1192*C1192</f>
        <v>0</v>
      </c>
      <c r="E1192" s="85"/>
      <c r="F1192" s="88" t="n">
        <f aca="false">B1192*E1192</f>
        <v>0</v>
      </c>
      <c r="G1192" s="84"/>
      <c r="H1192" s="85"/>
      <c r="I1192" s="88" t="n">
        <f aca="false">G1192*H1192</f>
        <v>0</v>
      </c>
      <c r="J1192" s="84"/>
      <c r="K1192" s="89"/>
    </row>
    <row r="1193" s="92" customFormat="true" ht="12.75" hidden="false" customHeight="false" outlineLevel="0" collapsed="false">
      <c r="A1193" s="90"/>
      <c r="B1193" s="84"/>
      <c r="C1193" s="91"/>
      <c r="D1193" s="86" t="n">
        <f aca="false">B1193*C1193</f>
        <v>0</v>
      </c>
      <c r="E1193" s="85"/>
      <c r="F1193" s="88" t="n">
        <f aca="false">B1193*E1193</f>
        <v>0</v>
      </c>
      <c r="G1193" s="84"/>
      <c r="H1193" s="85"/>
      <c r="I1193" s="88" t="n">
        <f aca="false">G1193*H1193</f>
        <v>0</v>
      </c>
      <c r="J1193" s="84"/>
      <c r="K1193" s="89"/>
    </row>
    <row r="1194" s="92" customFormat="true" ht="12.75" hidden="false" customHeight="false" outlineLevel="0" collapsed="false">
      <c r="A1194" s="90"/>
      <c r="B1194" s="84"/>
      <c r="C1194" s="91"/>
      <c r="D1194" s="86" t="n">
        <f aca="false">B1194*C1194</f>
        <v>0</v>
      </c>
      <c r="E1194" s="85"/>
      <c r="F1194" s="88" t="n">
        <f aca="false">B1194*E1194</f>
        <v>0</v>
      </c>
      <c r="G1194" s="84"/>
      <c r="H1194" s="85"/>
      <c r="I1194" s="88" t="n">
        <f aca="false">G1194*H1194</f>
        <v>0</v>
      </c>
      <c r="J1194" s="84"/>
      <c r="K1194" s="89"/>
    </row>
    <row r="1195" s="92" customFormat="true" ht="12.75" hidden="false" customHeight="false" outlineLevel="0" collapsed="false">
      <c r="A1195" s="90"/>
      <c r="B1195" s="84"/>
      <c r="C1195" s="91"/>
      <c r="D1195" s="86" t="n">
        <f aca="false">B1195*C1195</f>
        <v>0</v>
      </c>
      <c r="E1195" s="85"/>
      <c r="F1195" s="88" t="n">
        <f aca="false">B1195*E1195</f>
        <v>0</v>
      </c>
      <c r="G1195" s="84"/>
      <c r="H1195" s="85"/>
      <c r="I1195" s="88" t="n">
        <f aca="false">G1195*H1195</f>
        <v>0</v>
      </c>
      <c r="J1195" s="84"/>
      <c r="K1195" s="89"/>
    </row>
    <row r="1196" s="92" customFormat="true" ht="12.75" hidden="false" customHeight="false" outlineLevel="0" collapsed="false">
      <c r="A1196" s="90"/>
      <c r="B1196" s="84"/>
      <c r="C1196" s="91"/>
      <c r="D1196" s="86" t="n">
        <f aca="false">B1196*C1196</f>
        <v>0</v>
      </c>
      <c r="E1196" s="85"/>
      <c r="F1196" s="88" t="n">
        <f aca="false">B1196*E1196</f>
        <v>0</v>
      </c>
      <c r="G1196" s="84"/>
      <c r="H1196" s="85"/>
      <c r="I1196" s="88" t="n">
        <f aca="false">G1196*H1196</f>
        <v>0</v>
      </c>
      <c r="J1196" s="84"/>
      <c r="K1196" s="89"/>
    </row>
    <row r="1197" s="92" customFormat="true" ht="12.75" hidden="false" customHeight="false" outlineLevel="0" collapsed="false">
      <c r="A1197" s="90"/>
      <c r="B1197" s="84"/>
      <c r="C1197" s="91"/>
      <c r="D1197" s="86" t="n">
        <f aca="false">B1197*C1197</f>
        <v>0</v>
      </c>
      <c r="E1197" s="85"/>
      <c r="F1197" s="88" t="n">
        <f aca="false">B1197*E1197</f>
        <v>0</v>
      </c>
      <c r="G1197" s="84"/>
      <c r="H1197" s="85"/>
      <c r="I1197" s="88" t="n">
        <f aca="false">G1197*H1197</f>
        <v>0</v>
      </c>
      <c r="J1197" s="84"/>
      <c r="K1197" s="89"/>
    </row>
    <row r="1198" s="92" customFormat="true" ht="12.75" hidden="false" customHeight="false" outlineLevel="0" collapsed="false">
      <c r="A1198" s="90"/>
      <c r="B1198" s="84"/>
      <c r="C1198" s="91"/>
      <c r="D1198" s="86" t="n">
        <f aca="false">B1198*C1198</f>
        <v>0</v>
      </c>
      <c r="E1198" s="85"/>
      <c r="F1198" s="88" t="n">
        <f aca="false">B1198*E1198</f>
        <v>0</v>
      </c>
      <c r="G1198" s="84"/>
      <c r="H1198" s="85"/>
      <c r="I1198" s="88" t="n">
        <f aca="false">G1198*H1198</f>
        <v>0</v>
      </c>
      <c r="J1198" s="84"/>
      <c r="K1198" s="89"/>
    </row>
    <row r="1199" s="92" customFormat="true" ht="12.75" hidden="false" customHeight="false" outlineLevel="0" collapsed="false">
      <c r="A1199" s="90"/>
      <c r="B1199" s="84"/>
      <c r="C1199" s="91"/>
      <c r="D1199" s="86" t="n">
        <f aca="false">B1199*C1199</f>
        <v>0</v>
      </c>
      <c r="E1199" s="85"/>
      <c r="F1199" s="88" t="n">
        <f aca="false">B1199*E1199</f>
        <v>0</v>
      </c>
      <c r="G1199" s="84"/>
      <c r="H1199" s="85"/>
      <c r="I1199" s="88" t="n">
        <f aca="false">G1199*H1199</f>
        <v>0</v>
      </c>
      <c r="J1199" s="84"/>
      <c r="K1199" s="89"/>
    </row>
    <row r="1200" s="92" customFormat="true" ht="12.75" hidden="false" customHeight="false" outlineLevel="0" collapsed="false">
      <c r="A1200" s="90"/>
      <c r="B1200" s="84"/>
      <c r="C1200" s="91"/>
      <c r="D1200" s="86" t="n">
        <f aca="false">B1200*C1200</f>
        <v>0</v>
      </c>
      <c r="E1200" s="85"/>
      <c r="F1200" s="88" t="n">
        <f aca="false">B1200*E1200</f>
        <v>0</v>
      </c>
      <c r="G1200" s="84"/>
      <c r="H1200" s="85"/>
      <c r="I1200" s="88" t="n">
        <f aca="false">G1200*H1200</f>
        <v>0</v>
      </c>
      <c r="J1200" s="84"/>
      <c r="K1200" s="89"/>
    </row>
    <row r="1201" s="92" customFormat="true" ht="12.75" hidden="false" customHeight="false" outlineLevel="0" collapsed="false">
      <c r="A1201" s="90"/>
      <c r="B1201" s="84"/>
      <c r="C1201" s="91"/>
      <c r="D1201" s="86" t="n">
        <f aca="false">B1201*C1201</f>
        <v>0</v>
      </c>
      <c r="E1201" s="85"/>
      <c r="F1201" s="88" t="n">
        <f aca="false">B1201*E1201</f>
        <v>0</v>
      </c>
      <c r="G1201" s="84"/>
      <c r="H1201" s="85"/>
      <c r="I1201" s="88" t="n">
        <f aca="false">G1201*H1201</f>
        <v>0</v>
      </c>
      <c r="J1201" s="84"/>
      <c r="K1201" s="89"/>
    </row>
    <row r="1202" s="92" customFormat="true" ht="12.75" hidden="false" customHeight="false" outlineLevel="0" collapsed="false">
      <c r="A1202" s="90"/>
      <c r="B1202" s="84"/>
      <c r="C1202" s="91"/>
      <c r="D1202" s="86" t="n">
        <f aca="false">B1202*C1202</f>
        <v>0</v>
      </c>
      <c r="E1202" s="85"/>
      <c r="F1202" s="88" t="n">
        <f aca="false">B1202*E1202</f>
        <v>0</v>
      </c>
      <c r="G1202" s="84"/>
      <c r="H1202" s="85"/>
      <c r="I1202" s="88" t="n">
        <f aca="false">G1202*H1202</f>
        <v>0</v>
      </c>
      <c r="J1202" s="84"/>
      <c r="K1202" s="89"/>
    </row>
    <row r="1203" s="92" customFormat="true" ht="12.75" hidden="false" customHeight="false" outlineLevel="0" collapsed="false">
      <c r="A1203" s="90"/>
      <c r="B1203" s="84"/>
      <c r="C1203" s="91"/>
      <c r="D1203" s="86" t="n">
        <f aca="false">B1203*C1203</f>
        <v>0</v>
      </c>
      <c r="E1203" s="85"/>
      <c r="F1203" s="88" t="n">
        <f aca="false">B1203*E1203</f>
        <v>0</v>
      </c>
      <c r="G1203" s="84"/>
      <c r="H1203" s="85"/>
      <c r="I1203" s="88" t="n">
        <f aca="false">G1203*H1203</f>
        <v>0</v>
      </c>
      <c r="J1203" s="84"/>
      <c r="K1203" s="89"/>
    </row>
    <row r="1204" s="92" customFormat="true" ht="12.75" hidden="false" customHeight="false" outlineLevel="0" collapsed="false">
      <c r="A1204" s="90"/>
      <c r="B1204" s="84"/>
      <c r="C1204" s="91"/>
      <c r="D1204" s="86" t="n">
        <f aca="false">B1204*C1204</f>
        <v>0</v>
      </c>
      <c r="E1204" s="85"/>
      <c r="F1204" s="88" t="n">
        <f aca="false">B1204*E1204</f>
        <v>0</v>
      </c>
      <c r="G1204" s="84"/>
      <c r="H1204" s="85"/>
      <c r="I1204" s="88" t="n">
        <f aca="false">G1204*H1204</f>
        <v>0</v>
      </c>
      <c r="J1204" s="84"/>
      <c r="K1204" s="89"/>
    </row>
    <row r="1205" s="92" customFormat="true" ht="12.75" hidden="false" customHeight="false" outlineLevel="0" collapsed="false">
      <c r="A1205" s="90"/>
      <c r="B1205" s="84"/>
      <c r="C1205" s="91"/>
      <c r="D1205" s="86" t="n">
        <f aca="false">B1205*C1205</f>
        <v>0</v>
      </c>
      <c r="E1205" s="85"/>
      <c r="F1205" s="88" t="n">
        <f aca="false">B1205*E1205</f>
        <v>0</v>
      </c>
      <c r="G1205" s="84"/>
      <c r="H1205" s="85"/>
      <c r="I1205" s="88" t="n">
        <f aca="false">G1205*H1205</f>
        <v>0</v>
      </c>
      <c r="J1205" s="84"/>
      <c r="K1205" s="89"/>
    </row>
    <row r="1206" s="92" customFormat="true" ht="12.75" hidden="false" customHeight="false" outlineLevel="0" collapsed="false">
      <c r="A1206" s="90"/>
      <c r="B1206" s="84"/>
      <c r="C1206" s="91"/>
      <c r="D1206" s="86" t="n">
        <f aca="false">B1206*C1206</f>
        <v>0</v>
      </c>
      <c r="E1206" s="85"/>
      <c r="F1206" s="88" t="n">
        <f aca="false">B1206*E1206</f>
        <v>0</v>
      </c>
      <c r="G1206" s="84"/>
      <c r="H1206" s="85"/>
      <c r="I1206" s="88" t="n">
        <f aca="false">G1206*H1206</f>
        <v>0</v>
      </c>
      <c r="J1206" s="84"/>
      <c r="K1206" s="89"/>
    </row>
    <row r="1207" s="92" customFormat="true" ht="12.75" hidden="false" customHeight="false" outlineLevel="0" collapsed="false">
      <c r="A1207" s="90"/>
      <c r="B1207" s="84"/>
      <c r="C1207" s="91"/>
      <c r="D1207" s="86" t="n">
        <f aca="false">B1207*C1207</f>
        <v>0</v>
      </c>
      <c r="E1207" s="85"/>
      <c r="F1207" s="88" t="n">
        <f aca="false">B1207*E1207</f>
        <v>0</v>
      </c>
      <c r="G1207" s="84"/>
      <c r="H1207" s="85"/>
      <c r="I1207" s="88" t="n">
        <f aca="false">G1207*H1207</f>
        <v>0</v>
      </c>
      <c r="J1207" s="84"/>
      <c r="K1207" s="89"/>
    </row>
    <row r="1208" s="92" customFormat="true" ht="12.75" hidden="false" customHeight="false" outlineLevel="0" collapsed="false">
      <c r="A1208" s="90"/>
      <c r="B1208" s="84"/>
      <c r="C1208" s="91"/>
      <c r="D1208" s="86" t="n">
        <f aca="false">B1208*C1208</f>
        <v>0</v>
      </c>
      <c r="E1208" s="85"/>
      <c r="F1208" s="88" t="n">
        <f aca="false">B1208*E1208</f>
        <v>0</v>
      </c>
      <c r="G1208" s="84"/>
      <c r="H1208" s="85"/>
      <c r="I1208" s="88" t="n">
        <f aca="false">G1208*H1208</f>
        <v>0</v>
      </c>
      <c r="J1208" s="84"/>
      <c r="K1208" s="89"/>
    </row>
    <row r="1209" s="92" customFormat="true" ht="12.75" hidden="false" customHeight="false" outlineLevel="0" collapsed="false">
      <c r="A1209" s="90"/>
      <c r="B1209" s="84"/>
      <c r="C1209" s="91"/>
      <c r="D1209" s="86" t="n">
        <f aca="false">B1209*C1209</f>
        <v>0</v>
      </c>
      <c r="E1209" s="85"/>
      <c r="F1209" s="88" t="n">
        <f aca="false">B1209*E1209</f>
        <v>0</v>
      </c>
      <c r="G1209" s="84"/>
      <c r="H1209" s="85"/>
      <c r="I1209" s="88" t="n">
        <f aca="false">G1209*H1209</f>
        <v>0</v>
      </c>
      <c r="J1209" s="84"/>
      <c r="K1209" s="89"/>
    </row>
    <row r="1210" s="92" customFormat="true" ht="12.75" hidden="false" customHeight="false" outlineLevel="0" collapsed="false">
      <c r="A1210" s="90"/>
      <c r="B1210" s="84"/>
      <c r="C1210" s="91"/>
      <c r="D1210" s="86" t="n">
        <f aca="false">B1210*C1210</f>
        <v>0</v>
      </c>
      <c r="E1210" s="85"/>
      <c r="F1210" s="88" t="n">
        <f aca="false">B1210*E1210</f>
        <v>0</v>
      </c>
      <c r="G1210" s="84"/>
      <c r="H1210" s="85"/>
      <c r="I1210" s="88" t="n">
        <f aca="false">G1210*H1210</f>
        <v>0</v>
      </c>
      <c r="J1210" s="84"/>
      <c r="K1210" s="89"/>
    </row>
    <row r="1211" s="92" customFormat="true" ht="12.75" hidden="false" customHeight="false" outlineLevel="0" collapsed="false">
      <c r="A1211" s="90"/>
      <c r="B1211" s="84"/>
      <c r="C1211" s="91"/>
      <c r="D1211" s="86" t="n">
        <f aca="false">B1211*C1211</f>
        <v>0</v>
      </c>
      <c r="E1211" s="85"/>
      <c r="F1211" s="88" t="n">
        <f aca="false">B1211*E1211</f>
        <v>0</v>
      </c>
      <c r="G1211" s="84"/>
      <c r="H1211" s="85"/>
      <c r="I1211" s="88" t="n">
        <f aca="false">G1211*H1211</f>
        <v>0</v>
      </c>
      <c r="J1211" s="84"/>
      <c r="K1211" s="89"/>
    </row>
    <row r="1212" s="92" customFormat="true" ht="12.75" hidden="false" customHeight="false" outlineLevel="0" collapsed="false">
      <c r="A1212" s="90"/>
      <c r="B1212" s="84"/>
      <c r="C1212" s="91"/>
      <c r="D1212" s="86" t="n">
        <f aca="false">B1212*C1212</f>
        <v>0</v>
      </c>
      <c r="E1212" s="85"/>
      <c r="F1212" s="88" t="n">
        <f aca="false">B1212*E1212</f>
        <v>0</v>
      </c>
      <c r="G1212" s="84"/>
      <c r="H1212" s="85"/>
      <c r="I1212" s="88" t="n">
        <f aca="false">G1212*H1212</f>
        <v>0</v>
      </c>
      <c r="J1212" s="84"/>
      <c r="K1212" s="89"/>
    </row>
    <row r="1213" s="92" customFormat="true" ht="12.75" hidden="false" customHeight="false" outlineLevel="0" collapsed="false">
      <c r="A1213" s="90"/>
      <c r="B1213" s="84"/>
      <c r="C1213" s="91"/>
      <c r="D1213" s="86" t="n">
        <f aca="false">B1213*C1213</f>
        <v>0</v>
      </c>
      <c r="E1213" s="85"/>
      <c r="F1213" s="88" t="n">
        <f aca="false">B1213*E1213</f>
        <v>0</v>
      </c>
      <c r="G1213" s="84"/>
      <c r="H1213" s="85"/>
      <c r="I1213" s="88" t="n">
        <f aca="false">G1213*H1213</f>
        <v>0</v>
      </c>
      <c r="J1213" s="84"/>
      <c r="K1213" s="89"/>
    </row>
    <row r="1214" s="92" customFormat="true" ht="12.75" hidden="false" customHeight="false" outlineLevel="0" collapsed="false">
      <c r="A1214" s="90"/>
      <c r="B1214" s="84"/>
      <c r="C1214" s="91"/>
      <c r="D1214" s="86" t="n">
        <f aca="false">B1214*C1214</f>
        <v>0</v>
      </c>
      <c r="E1214" s="85"/>
      <c r="F1214" s="88" t="n">
        <f aca="false">B1214*E1214</f>
        <v>0</v>
      </c>
      <c r="G1214" s="84"/>
      <c r="H1214" s="85"/>
      <c r="I1214" s="88" t="n">
        <f aca="false">G1214*H1214</f>
        <v>0</v>
      </c>
      <c r="J1214" s="84"/>
      <c r="K1214" s="89"/>
    </row>
    <row r="1215" s="92" customFormat="true" ht="12.75" hidden="false" customHeight="false" outlineLevel="0" collapsed="false">
      <c r="A1215" s="90"/>
      <c r="B1215" s="84"/>
      <c r="C1215" s="91"/>
      <c r="D1215" s="86" t="n">
        <f aca="false">B1215*C1215</f>
        <v>0</v>
      </c>
      <c r="E1215" s="85"/>
      <c r="F1215" s="88" t="n">
        <f aca="false">B1215*E1215</f>
        <v>0</v>
      </c>
      <c r="G1215" s="84"/>
      <c r="H1215" s="85"/>
      <c r="I1215" s="88" t="n">
        <f aca="false">G1215*H1215</f>
        <v>0</v>
      </c>
      <c r="J1215" s="84"/>
      <c r="K1215" s="89"/>
    </row>
    <row r="1216" s="92" customFormat="true" ht="12.75" hidden="false" customHeight="false" outlineLevel="0" collapsed="false">
      <c r="A1216" s="90"/>
      <c r="B1216" s="84"/>
      <c r="C1216" s="91"/>
      <c r="D1216" s="86" t="n">
        <f aca="false">B1216*C1216</f>
        <v>0</v>
      </c>
      <c r="E1216" s="85"/>
      <c r="F1216" s="88" t="n">
        <f aca="false">B1216*E1216</f>
        <v>0</v>
      </c>
      <c r="G1216" s="84"/>
      <c r="H1216" s="85"/>
      <c r="I1216" s="88" t="n">
        <f aca="false">G1216*H1216</f>
        <v>0</v>
      </c>
      <c r="J1216" s="84"/>
      <c r="K1216" s="89"/>
    </row>
    <row r="1217" s="92" customFormat="true" ht="12.75" hidden="false" customHeight="false" outlineLevel="0" collapsed="false">
      <c r="A1217" s="90"/>
      <c r="B1217" s="84"/>
      <c r="C1217" s="91"/>
      <c r="D1217" s="86" t="n">
        <f aca="false">B1217*C1217</f>
        <v>0</v>
      </c>
      <c r="E1217" s="85"/>
      <c r="F1217" s="88" t="n">
        <f aca="false">B1217*E1217</f>
        <v>0</v>
      </c>
      <c r="G1217" s="84"/>
      <c r="H1217" s="85"/>
      <c r="I1217" s="88" t="n">
        <f aca="false">G1217*H1217</f>
        <v>0</v>
      </c>
      <c r="J1217" s="84"/>
      <c r="K1217" s="89"/>
    </row>
    <row r="1218" s="92" customFormat="true" ht="12.75" hidden="false" customHeight="false" outlineLevel="0" collapsed="false">
      <c r="A1218" s="90"/>
      <c r="B1218" s="84"/>
      <c r="C1218" s="91"/>
      <c r="D1218" s="86" t="n">
        <f aca="false">B1218*C1218</f>
        <v>0</v>
      </c>
      <c r="E1218" s="85"/>
      <c r="F1218" s="88" t="n">
        <f aca="false">B1218*E1218</f>
        <v>0</v>
      </c>
      <c r="G1218" s="84"/>
      <c r="H1218" s="85"/>
      <c r="I1218" s="88" t="n">
        <f aca="false">G1218*H1218</f>
        <v>0</v>
      </c>
      <c r="J1218" s="84"/>
      <c r="K1218" s="89"/>
    </row>
    <row r="1219" s="92" customFormat="true" ht="12.75" hidden="false" customHeight="false" outlineLevel="0" collapsed="false">
      <c r="A1219" s="90"/>
      <c r="B1219" s="84"/>
      <c r="C1219" s="91"/>
      <c r="D1219" s="86" t="n">
        <f aca="false">B1219*C1219</f>
        <v>0</v>
      </c>
      <c r="E1219" s="85"/>
      <c r="F1219" s="88" t="n">
        <f aca="false">B1219*E1219</f>
        <v>0</v>
      </c>
      <c r="G1219" s="84"/>
      <c r="H1219" s="85"/>
      <c r="I1219" s="88" t="n">
        <f aca="false">G1219*H1219</f>
        <v>0</v>
      </c>
      <c r="J1219" s="84"/>
      <c r="K1219" s="89"/>
    </row>
    <row r="1220" s="92" customFormat="true" ht="12.75" hidden="false" customHeight="false" outlineLevel="0" collapsed="false">
      <c r="A1220" s="90"/>
      <c r="B1220" s="84"/>
      <c r="C1220" s="91"/>
      <c r="D1220" s="86" t="n">
        <f aca="false">B1220*C1220</f>
        <v>0</v>
      </c>
      <c r="E1220" s="85"/>
      <c r="F1220" s="88" t="n">
        <f aca="false">B1220*E1220</f>
        <v>0</v>
      </c>
      <c r="G1220" s="84"/>
      <c r="H1220" s="85"/>
      <c r="I1220" s="88" t="n">
        <f aca="false">G1220*H1220</f>
        <v>0</v>
      </c>
      <c r="J1220" s="84"/>
      <c r="K1220" s="89"/>
    </row>
    <row r="1221" s="92" customFormat="true" ht="12.75" hidden="false" customHeight="false" outlineLevel="0" collapsed="false">
      <c r="A1221" s="90"/>
      <c r="B1221" s="84"/>
      <c r="C1221" s="91"/>
      <c r="D1221" s="86" t="n">
        <f aca="false">B1221*C1221</f>
        <v>0</v>
      </c>
      <c r="E1221" s="85"/>
      <c r="F1221" s="88" t="n">
        <f aca="false">B1221*E1221</f>
        <v>0</v>
      </c>
      <c r="G1221" s="84"/>
      <c r="H1221" s="85"/>
      <c r="I1221" s="88" t="n">
        <f aca="false">G1221*H1221</f>
        <v>0</v>
      </c>
      <c r="J1221" s="84"/>
      <c r="K1221" s="89"/>
    </row>
    <row r="1222" s="92" customFormat="true" ht="12.75" hidden="false" customHeight="false" outlineLevel="0" collapsed="false">
      <c r="A1222" s="90"/>
      <c r="B1222" s="84"/>
      <c r="C1222" s="91"/>
      <c r="D1222" s="86" t="n">
        <f aca="false">B1222*C1222</f>
        <v>0</v>
      </c>
      <c r="E1222" s="85"/>
      <c r="F1222" s="88" t="n">
        <f aca="false">B1222*E1222</f>
        <v>0</v>
      </c>
      <c r="G1222" s="84"/>
      <c r="H1222" s="85"/>
      <c r="I1222" s="88" t="n">
        <f aca="false">G1222*H1222</f>
        <v>0</v>
      </c>
      <c r="J1222" s="84"/>
      <c r="K1222" s="89"/>
    </row>
    <row r="1223" s="92" customFormat="true" ht="12.75" hidden="false" customHeight="false" outlineLevel="0" collapsed="false">
      <c r="A1223" s="90"/>
      <c r="B1223" s="84"/>
      <c r="C1223" s="91"/>
      <c r="D1223" s="86" t="n">
        <f aca="false">B1223*C1223</f>
        <v>0</v>
      </c>
      <c r="E1223" s="85"/>
      <c r="F1223" s="88" t="n">
        <f aca="false">B1223*E1223</f>
        <v>0</v>
      </c>
      <c r="G1223" s="84"/>
      <c r="H1223" s="85"/>
      <c r="I1223" s="88" t="n">
        <f aca="false">G1223*H1223</f>
        <v>0</v>
      </c>
      <c r="J1223" s="84"/>
      <c r="K1223" s="89"/>
    </row>
    <row r="1224" s="92" customFormat="true" ht="12.75" hidden="false" customHeight="false" outlineLevel="0" collapsed="false">
      <c r="A1224" s="90"/>
      <c r="B1224" s="84"/>
      <c r="C1224" s="91"/>
      <c r="D1224" s="86" t="n">
        <f aca="false">B1224*C1224</f>
        <v>0</v>
      </c>
      <c r="E1224" s="85"/>
      <c r="F1224" s="88" t="n">
        <f aca="false">B1224*E1224</f>
        <v>0</v>
      </c>
      <c r="G1224" s="84"/>
      <c r="H1224" s="85"/>
      <c r="I1224" s="88" t="n">
        <f aca="false">G1224*H1224</f>
        <v>0</v>
      </c>
      <c r="J1224" s="84"/>
      <c r="K1224" s="89"/>
    </row>
    <row r="1225" s="92" customFormat="true" ht="12.75" hidden="false" customHeight="false" outlineLevel="0" collapsed="false">
      <c r="A1225" s="90"/>
      <c r="B1225" s="84"/>
      <c r="C1225" s="91"/>
      <c r="D1225" s="86" t="n">
        <f aca="false">B1225*C1225</f>
        <v>0</v>
      </c>
      <c r="E1225" s="85"/>
      <c r="F1225" s="88" t="n">
        <f aca="false">B1225*E1225</f>
        <v>0</v>
      </c>
      <c r="G1225" s="84"/>
      <c r="H1225" s="85"/>
      <c r="I1225" s="88" t="n">
        <f aca="false">G1225*H1225</f>
        <v>0</v>
      </c>
      <c r="J1225" s="84"/>
      <c r="K1225" s="89"/>
    </row>
    <row r="1226" s="92" customFormat="true" ht="12.75" hidden="false" customHeight="false" outlineLevel="0" collapsed="false">
      <c r="A1226" s="90"/>
      <c r="B1226" s="84"/>
      <c r="C1226" s="91"/>
      <c r="D1226" s="86" t="n">
        <f aca="false">B1226*C1226</f>
        <v>0</v>
      </c>
      <c r="E1226" s="85"/>
      <c r="F1226" s="88" t="n">
        <f aca="false">B1226*E1226</f>
        <v>0</v>
      </c>
      <c r="G1226" s="84"/>
      <c r="H1226" s="85"/>
      <c r="I1226" s="88" t="n">
        <f aca="false">G1226*H1226</f>
        <v>0</v>
      </c>
      <c r="J1226" s="84"/>
      <c r="K1226" s="89"/>
    </row>
    <row r="1227" s="92" customFormat="true" ht="12.75" hidden="false" customHeight="false" outlineLevel="0" collapsed="false">
      <c r="A1227" s="90"/>
      <c r="B1227" s="84"/>
      <c r="C1227" s="91"/>
      <c r="D1227" s="86" t="n">
        <f aca="false">B1227*C1227</f>
        <v>0</v>
      </c>
      <c r="E1227" s="85"/>
      <c r="F1227" s="88" t="n">
        <f aca="false">B1227*E1227</f>
        <v>0</v>
      </c>
      <c r="G1227" s="84"/>
      <c r="H1227" s="85"/>
      <c r="I1227" s="88" t="n">
        <f aca="false">G1227*H1227</f>
        <v>0</v>
      </c>
      <c r="J1227" s="84"/>
      <c r="K1227" s="89"/>
    </row>
    <row r="1228" s="92" customFormat="true" ht="12.75" hidden="false" customHeight="false" outlineLevel="0" collapsed="false">
      <c r="A1228" s="90"/>
      <c r="B1228" s="84"/>
      <c r="C1228" s="91"/>
      <c r="D1228" s="86" t="n">
        <f aca="false">B1228*C1228</f>
        <v>0</v>
      </c>
      <c r="E1228" s="85"/>
      <c r="F1228" s="88" t="n">
        <f aca="false">B1228*E1228</f>
        <v>0</v>
      </c>
      <c r="G1228" s="84"/>
      <c r="H1228" s="85"/>
      <c r="I1228" s="88" t="n">
        <f aca="false">G1228*H1228</f>
        <v>0</v>
      </c>
      <c r="J1228" s="84"/>
      <c r="K1228" s="89"/>
    </row>
    <row r="1229" s="92" customFormat="true" ht="12.75" hidden="false" customHeight="false" outlineLevel="0" collapsed="false">
      <c r="A1229" s="90"/>
      <c r="B1229" s="84"/>
      <c r="C1229" s="91"/>
      <c r="D1229" s="86" t="n">
        <f aca="false">B1229*C1229</f>
        <v>0</v>
      </c>
      <c r="E1229" s="85"/>
      <c r="F1229" s="88" t="n">
        <f aca="false">B1229*E1229</f>
        <v>0</v>
      </c>
      <c r="G1229" s="84"/>
      <c r="H1229" s="85"/>
      <c r="I1229" s="88" t="n">
        <f aca="false">G1229*H1229</f>
        <v>0</v>
      </c>
      <c r="J1229" s="84"/>
      <c r="K1229" s="89"/>
    </row>
    <row r="1230" s="92" customFormat="true" ht="12.75" hidden="false" customHeight="false" outlineLevel="0" collapsed="false">
      <c r="A1230" s="90"/>
      <c r="B1230" s="84"/>
      <c r="C1230" s="91"/>
      <c r="D1230" s="86" t="n">
        <f aca="false">B1230*C1230</f>
        <v>0</v>
      </c>
      <c r="E1230" s="85"/>
      <c r="F1230" s="88" t="n">
        <f aca="false">B1230*E1230</f>
        <v>0</v>
      </c>
      <c r="G1230" s="84"/>
      <c r="H1230" s="85"/>
      <c r="I1230" s="88" t="n">
        <f aca="false">G1230*H1230</f>
        <v>0</v>
      </c>
      <c r="J1230" s="84"/>
      <c r="K1230" s="89"/>
    </row>
    <row r="1231" s="92" customFormat="true" ht="12.75" hidden="false" customHeight="false" outlineLevel="0" collapsed="false">
      <c r="A1231" s="90"/>
      <c r="B1231" s="84"/>
      <c r="C1231" s="91"/>
      <c r="D1231" s="86" t="n">
        <f aca="false">B1231*C1231</f>
        <v>0</v>
      </c>
      <c r="E1231" s="85"/>
      <c r="F1231" s="88" t="n">
        <f aca="false">B1231*E1231</f>
        <v>0</v>
      </c>
      <c r="G1231" s="84"/>
      <c r="H1231" s="85"/>
      <c r="I1231" s="88" t="n">
        <f aca="false">G1231*H1231</f>
        <v>0</v>
      </c>
      <c r="J1231" s="84"/>
      <c r="K1231" s="89"/>
    </row>
    <row r="1232" s="92" customFormat="true" ht="12.75" hidden="false" customHeight="false" outlineLevel="0" collapsed="false">
      <c r="A1232" s="90"/>
      <c r="B1232" s="84"/>
      <c r="C1232" s="91"/>
      <c r="D1232" s="86" t="n">
        <f aca="false">B1232*C1232</f>
        <v>0</v>
      </c>
      <c r="E1232" s="85"/>
      <c r="F1232" s="88" t="n">
        <f aca="false">B1232*E1232</f>
        <v>0</v>
      </c>
      <c r="G1232" s="84"/>
      <c r="H1232" s="85"/>
      <c r="I1232" s="88" t="n">
        <f aca="false">G1232*H1232</f>
        <v>0</v>
      </c>
      <c r="J1232" s="84"/>
      <c r="K1232" s="89"/>
    </row>
    <row r="1233" s="92" customFormat="true" ht="12.75" hidden="false" customHeight="false" outlineLevel="0" collapsed="false">
      <c r="A1233" s="90"/>
      <c r="B1233" s="84"/>
      <c r="C1233" s="91"/>
      <c r="D1233" s="86" t="n">
        <f aca="false">B1233*C1233</f>
        <v>0</v>
      </c>
      <c r="E1233" s="85"/>
      <c r="F1233" s="88" t="n">
        <f aca="false">B1233*E1233</f>
        <v>0</v>
      </c>
      <c r="G1233" s="84"/>
      <c r="H1233" s="85"/>
      <c r="I1233" s="88" t="n">
        <f aca="false">G1233*H1233</f>
        <v>0</v>
      </c>
      <c r="J1233" s="84"/>
      <c r="K1233" s="89"/>
    </row>
    <row r="1234" s="92" customFormat="true" ht="12.75" hidden="false" customHeight="false" outlineLevel="0" collapsed="false">
      <c r="A1234" s="90"/>
      <c r="B1234" s="84"/>
      <c r="C1234" s="91"/>
      <c r="D1234" s="86" t="n">
        <f aca="false">B1234*C1234</f>
        <v>0</v>
      </c>
      <c r="E1234" s="85"/>
      <c r="F1234" s="88" t="n">
        <f aca="false">B1234*E1234</f>
        <v>0</v>
      </c>
      <c r="G1234" s="84"/>
      <c r="H1234" s="85"/>
      <c r="I1234" s="88" t="n">
        <f aca="false">G1234*H1234</f>
        <v>0</v>
      </c>
      <c r="J1234" s="84"/>
      <c r="K1234" s="89"/>
    </row>
    <row r="1235" s="92" customFormat="true" ht="12.75" hidden="false" customHeight="false" outlineLevel="0" collapsed="false">
      <c r="A1235" s="90"/>
      <c r="B1235" s="84"/>
      <c r="C1235" s="91"/>
      <c r="D1235" s="86" t="n">
        <f aca="false">B1235*C1235</f>
        <v>0</v>
      </c>
      <c r="E1235" s="85"/>
      <c r="F1235" s="88" t="n">
        <f aca="false">B1235*E1235</f>
        <v>0</v>
      </c>
      <c r="G1235" s="84"/>
      <c r="H1235" s="85"/>
      <c r="I1235" s="88" t="n">
        <f aca="false">G1235*H1235</f>
        <v>0</v>
      </c>
      <c r="J1235" s="84"/>
      <c r="K1235" s="89"/>
    </row>
    <row r="1236" s="92" customFormat="true" ht="12.75" hidden="false" customHeight="false" outlineLevel="0" collapsed="false">
      <c r="A1236" s="90"/>
      <c r="B1236" s="84"/>
      <c r="C1236" s="91"/>
      <c r="D1236" s="86" t="n">
        <f aca="false">B1236*C1236</f>
        <v>0</v>
      </c>
      <c r="E1236" s="85"/>
      <c r="F1236" s="88" t="n">
        <f aca="false">B1236*E1236</f>
        <v>0</v>
      </c>
      <c r="G1236" s="84"/>
      <c r="H1236" s="85"/>
      <c r="I1236" s="88" t="n">
        <f aca="false">G1236*H1236</f>
        <v>0</v>
      </c>
      <c r="J1236" s="84"/>
      <c r="K1236" s="89"/>
    </row>
    <row r="1237" s="92" customFormat="true" ht="12.75" hidden="false" customHeight="false" outlineLevel="0" collapsed="false">
      <c r="A1237" s="90"/>
      <c r="B1237" s="84"/>
      <c r="C1237" s="91"/>
      <c r="D1237" s="86" t="n">
        <f aca="false">B1237*C1237</f>
        <v>0</v>
      </c>
      <c r="E1237" s="85"/>
      <c r="F1237" s="88" t="n">
        <f aca="false">B1237*E1237</f>
        <v>0</v>
      </c>
      <c r="G1237" s="84"/>
      <c r="H1237" s="85"/>
      <c r="I1237" s="88" t="n">
        <f aca="false">G1237*H1237</f>
        <v>0</v>
      </c>
      <c r="J1237" s="84"/>
      <c r="K1237" s="89"/>
    </row>
    <row r="1238" s="92" customFormat="true" ht="12.75" hidden="false" customHeight="false" outlineLevel="0" collapsed="false">
      <c r="A1238" s="90"/>
      <c r="B1238" s="84"/>
      <c r="C1238" s="91"/>
      <c r="D1238" s="86" t="n">
        <f aca="false">B1238*C1238</f>
        <v>0</v>
      </c>
      <c r="E1238" s="85"/>
      <c r="F1238" s="88" t="n">
        <f aca="false">B1238*E1238</f>
        <v>0</v>
      </c>
      <c r="G1238" s="84"/>
      <c r="H1238" s="85"/>
      <c r="I1238" s="88" t="n">
        <f aca="false">G1238*H1238</f>
        <v>0</v>
      </c>
      <c r="J1238" s="84"/>
      <c r="K1238" s="89"/>
    </row>
    <row r="1239" s="92" customFormat="true" ht="12.75" hidden="false" customHeight="false" outlineLevel="0" collapsed="false">
      <c r="A1239" s="90"/>
      <c r="B1239" s="84"/>
      <c r="C1239" s="91"/>
      <c r="D1239" s="86" t="n">
        <f aca="false">B1239*C1239</f>
        <v>0</v>
      </c>
      <c r="E1239" s="85"/>
      <c r="F1239" s="88" t="n">
        <f aca="false">B1239*E1239</f>
        <v>0</v>
      </c>
      <c r="G1239" s="84"/>
      <c r="H1239" s="85"/>
      <c r="I1239" s="88" t="n">
        <f aca="false">G1239*H1239</f>
        <v>0</v>
      </c>
      <c r="J1239" s="84"/>
      <c r="K1239" s="89"/>
    </row>
    <row r="1240" s="92" customFormat="true" ht="12.75" hidden="false" customHeight="false" outlineLevel="0" collapsed="false">
      <c r="A1240" s="90"/>
      <c r="B1240" s="84"/>
      <c r="C1240" s="91"/>
      <c r="D1240" s="86" t="n">
        <f aca="false">B1240*C1240</f>
        <v>0</v>
      </c>
      <c r="E1240" s="85"/>
      <c r="F1240" s="88" t="n">
        <f aca="false">B1240*E1240</f>
        <v>0</v>
      </c>
      <c r="G1240" s="84"/>
      <c r="H1240" s="85"/>
      <c r="I1240" s="88" t="n">
        <f aca="false">G1240*H1240</f>
        <v>0</v>
      </c>
      <c r="J1240" s="84"/>
      <c r="K1240" s="89"/>
    </row>
    <row r="1241" s="92" customFormat="true" ht="12.75" hidden="false" customHeight="false" outlineLevel="0" collapsed="false">
      <c r="A1241" s="90"/>
      <c r="B1241" s="84"/>
      <c r="C1241" s="91"/>
      <c r="D1241" s="86" t="n">
        <f aca="false">B1241*C1241</f>
        <v>0</v>
      </c>
      <c r="E1241" s="85"/>
      <c r="F1241" s="88" t="n">
        <f aca="false">B1241*E1241</f>
        <v>0</v>
      </c>
      <c r="G1241" s="84"/>
      <c r="H1241" s="85"/>
      <c r="I1241" s="88" t="n">
        <f aca="false">G1241*H1241</f>
        <v>0</v>
      </c>
      <c r="J1241" s="84"/>
      <c r="K1241" s="89"/>
    </row>
    <row r="1242" s="92" customFormat="true" ht="12.75" hidden="false" customHeight="false" outlineLevel="0" collapsed="false">
      <c r="A1242" s="90"/>
      <c r="B1242" s="84"/>
      <c r="C1242" s="91"/>
      <c r="D1242" s="86" t="n">
        <f aca="false">B1242*C1242</f>
        <v>0</v>
      </c>
      <c r="E1242" s="85"/>
      <c r="F1242" s="88" t="n">
        <f aca="false">B1242*E1242</f>
        <v>0</v>
      </c>
      <c r="G1242" s="84"/>
      <c r="H1242" s="85"/>
      <c r="I1242" s="88" t="n">
        <f aca="false">G1242*H1242</f>
        <v>0</v>
      </c>
      <c r="J1242" s="84"/>
      <c r="K1242" s="89"/>
    </row>
    <row r="1243" s="92" customFormat="true" ht="12.75" hidden="false" customHeight="false" outlineLevel="0" collapsed="false">
      <c r="A1243" s="90"/>
      <c r="B1243" s="84"/>
      <c r="C1243" s="91"/>
      <c r="D1243" s="86" t="n">
        <f aca="false">B1243*C1243</f>
        <v>0</v>
      </c>
      <c r="E1243" s="85"/>
      <c r="F1243" s="88" t="n">
        <f aca="false">B1243*E1243</f>
        <v>0</v>
      </c>
      <c r="G1243" s="84"/>
      <c r="H1243" s="85"/>
      <c r="I1243" s="88" t="n">
        <f aca="false">G1243*H1243</f>
        <v>0</v>
      </c>
      <c r="J1243" s="84"/>
      <c r="K1243" s="89"/>
    </row>
    <row r="1244" s="92" customFormat="true" ht="12.75" hidden="false" customHeight="false" outlineLevel="0" collapsed="false">
      <c r="A1244" s="90"/>
      <c r="B1244" s="84"/>
      <c r="C1244" s="91"/>
      <c r="D1244" s="86" t="n">
        <f aca="false">B1244*C1244</f>
        <v>0</v>
      </c>
      <c r="E1244" s="85"/>
      <c r="F1244" s="88" t="n">
        <f aca="false">B1244*E1244</f>
        <v>0</v>
      </c>
      <c r="G1244" s="84"/>
      <c r="H1244" s="85"/>
      <c r="I1244" s="88" t="n">
        <f aca="false">G1244*H1244</f>
        <v>0</v>
      </c>
      <c r="J1244" s="84"/>
      <c r="K1244" s="89"/>
    </row>
    <row r="1245" s="92" customFormat="true" ht="12.75" hidden="false" customHeight="false" outlineLevel="0" collapsed="false">
      <c r="A1245" s="90"/>
      <c r="B1245" s="84"/>
      <c r="C1245" s="91"/>
      <c r="D1245" s="86" t="n">
        <f aca="false">B1245*C1245</f>
        <v>0</v>
      </c>
      <c r="E1245" s="85"/>
      <c r="F1245" s="88" t="n">
        <f aca="false">B1245*E1245</f>
        <v>0</v>
      </c>
      <c r="G1245" s="84"/>
      <c r="H1245" s="85"/>
      <c r="I1245" s="88" t="n">
        <f aca="false">G1245*H1245</f>
        <v>0</v>
      </c>
      <c r="J1245" s="84"/>
      <c r="K1245" s="89"/>
    </row>
    <row r="1246" s="92" customFormat="true" ht="12.75" hidden="false" customHeight="false" outlineLevel="0" collapsed="false">
      <c r="A1246" s="90"/>
      <c r="B1246" s="84"/>
      <c r="C1246" s="91"/>
      <c r="D1246" s="86" t="n">
        <f aca="false">B1246*C1246</f>
        <v>0</v>
      </c>
      <c r="E1246" s="85"/>
      <c r="F1246" s="88" t="n">
        <f aca="false">B1246*E1246</f>
        <v>0</v>
      </c>
      <c r="G1246" s="84"/>
      <c r="H1246" s="85"/>
      <c r="I1246" s="88" t="n">
        <f aca="false">G1246*H1246</f>
        <v>0</v>
      </c>
      <c r="J1246" s="84"/>
      <c r="K1246" s="89"/>
    </row>
    <row r="1247" s="92" customFormat="true" ht="12.75" hidden="false" customHeight="false" outlineLevel="0" collapsed="false">
      <c r="A1247" s="90"/>
      <c r="B1247" s="84"/>
      <c r="C1247" s="91"/>
      <c r="D1247" s="86" t="n">
        <f aca="false">B1247*C1247</f>
        <v>0</v>
      </c>
      <c r="E1247" s="85"/>
      <c r="F1247" s="88" t="n">
        <f aca="false">B1247*E1247</f>
        <v>0</v>
      </c>
      <c r="G1247" s="84"/>
      <c r="H1247" s="85"/>
      <c r="I1247" s="88" t="n">
        <f aca="false">G1247*H1247</f>
        <v>0</v>
      </c>
      <c r="J1247" s="84"/>
      <c r="K1247" s="89"/>
    </row>
    <row r="1248" s="92" customFormat="true" ht="12.75" hidden="false" customHeight="false" outlineLevel="0" collapsed="false">
      <c r="A1248" s="90"/>
      <c r="B1248" s="84"/>
      <c r="C1248" s="91"/>
      <c r="D1248" s="86" t="n">
        <f aca="false">B1248*C1248</f>
        <v>0</v>
      </c>
      <c r="E1248" s="85"/>
      <c r="F1248" s="88" t="n">
        <f aca="false">B1248*E1248</f>
        <v>0</v>
      </c>
      <c r="G1248" s="84"/>
      <c r="H1248" s="85"/>
      <c r="I1248" s="88" t="n">
        <f aca="false">G1248*H1248</f>
        <v>0</v>
      </c>
      <c r="J1248" s="84"/>
      <c r="K1248" s="89"/>
    </row>
    <row r="1249" s="92" customFormat="true" ht="12.75" hidden="false" customHeight="false" outlineLevel="0" collapsed="false">
      <c r="A1249" s="90"/>
      <c r="B1249" s="84"/>
      <c r="C1249" s="91"/>
      <c r="D1249" s="86" t="n">
        <f aca="false">B1249*C1249</f>
        <v>0</v>
      </c>
      <c r="E1249" s="85"/>
      <c r="F1249" s="88" t="n">
        <f aca="false">B1249*E1249</f>
        <v>0</v>
      </c>
      <c r="G1249" s="84"/>
      <c r="H1249" s="85"/>
      <c r="I1249" s="88" t="n">
        <f aca="false">G1249*H1249</f>
        <v>0</v>
      </c>
      <c r="J1249" s="84"/>
      <c r="K1249" s="89"/>
    </row>
    <row r="1250" s="92" customFormat="true" ht="12.75" hidden="false" customHeight="false" outlineLevel="0" collapsed="false">
      <c r="A1250" s="90"/>
      <c r="B1250" s="84"/>
      <c r="C1250" s="91"/>
      <c r="D1250" s="86" t="n">
        <f aca="false">B1250*C1250</f>
        <v>0</v>
      </c>
      <c r="E1250" s="85"/>
      <c r="F1250" s="88" t="n">
        <f aca="false">B1250*E1250</f>
        <v>0</v>
      </c>
      <c r="G1250" s="84"/>
      <c r="H1250" s="85"/>
      <c r="I1250" s="88" t="n">
        <f aca="false">G1250*H1250</f>
        <v>0</v>
      </c>
      <c r="J1250" s="84"/>
      <c r="K1250" s="89"/>
    </row>
    <row r="1251" s="92" customFormat="true" ht="12.75" hidden="false" customHeight="false" outlineLevel="0" collapsed="false">
      <c r="A1251" s="90"/>
      <c r="B1251" s="84"/>
      <c r="C1251" s="91"/>
      <c r="D1251" s="86" t="n">
        <f aca="false">B1251*C1251</f>
        <v>0</v>
      </c>
      <c r="E1251" s="85"/>
      <c r="F1251" s="88" t="n">
        <f aca="false">B1251*E1251</f>
        <v>0</v>
      </c>
      <c r="G1251" s="84"/>
      <c r="H1251" s="85"/>
      <c r="I1251" s="88" t="n">
        <f aca="false">G1251*H1251</f>
        <v>0</v>
      </c>
      <c r="J1251" s="84"/>
      <c r="K1251" s="89"/>
    </row>
    <row r="1252" s="92" customFormat="true" ht="12.75" hidden="false" customHeight="false" outlineLevel="0" collapsed="false">
      <c r="A1252" s="90"/>
      <c r="B1252" s="84"/>
      <c r="C1252" s="91"/>
      <c r="D1252" s="86" t="n">
        <f aca="false">B1252*C1252</f>
        <v>0</v>
      </c>
      <c r="E1252" s="85"/>
      <c r="F1252" s="88" t="n">
        <f aca="false">B1252*E1252</f>
        <v>0</v>
      </c>
      <c r="G1252" s="84"/>
      <c r="H1252" s="85"/>
      <c r="I1252" s="88" t="n">
        <f aca="false">G1252*H1252</f>
        <v>0</v>
      </c>
      <c r="J1252" s="84"/>
      <c r="K1252" s="89"/>
    </row>
    <row r="1253" s="92" customFormat="true" ht="12.75" hidden="false" customHeight="false" outlineLevel="0" collapsed="false">
      <c r="A1253" s="90"/>
      <c r="B1253" s="84"/>
      <c r="C1253" s="91"/>
      <c r="D1253" s="86" t="n">
        <f aca="false">B1253*C1253</f>
        <v>0</v>
      </c>
      <c r="E1253" s="85"/>
      <c r="F1253" s="88" t="n">
        <f aca="false">B1253*E1253</f>
        <v>0</v>
      </c>
      <c r="G1253" s="84"/>
      <c r="H1253" s="85"/>
      <c r="I1253" s="88" t="n">
        <f aca="false">G1253*H1253</f>
        <v>0</v>
      </c>
      <c r="J1253" s="84"/>
      <c r="K1253" s="89"/>
    </row>
    <row r="1254" s="92" customFormat="true" ht="12.75" hidden="false" customHeight="false" outlineLevel="0" collapsed="false">
      <c r="A1254" s="90"/>
      <c r="B1254" s="84"/>
      <c r="C1254" s="91"/>
      <c r="D1254" s="86" t="n">
        <f aca="false">B1254*C1254</f>
        <v>0</v>
      </c>
      <c r="E1254" s="85"/>
      <c r="F1254" s="88" t="n">
        <f aca="false">B1254*E1254</f>
        <v>0</v>
      </c>
      <c r="G1254" s="84"/>
      <c r="H1254" s="85"/>
      <c r="I1254" s="88" t="n">
        <f aca="false">G1254*H1254</f>
        <v>0</v>
      </c>
      <c r="J1254" s="84"/>
      <c r="K1254" s="89"/>
    </row>
    <row r="1255" s="92" customFormat="true" ht="12.75" hidden="false" customHeight="false" outlineLevel="0" collapsed="false">
      <c r="A1255" s="90"/>
      <c r="B1255" s="84"/>
      <c r="C1255" s="91"/>
      <c r="D1255" s="86" t="n">
        <f aca="false">B1255*C1255</f>
        <v>0</v>
      </c>
      <c r="E1255" s="85"/>
      <c r="F1255" s="88" t="n">
        <f aca="false">B1255*E1255</f>
        <v>0</v>
      </c>
      <c r="G1255" s="84"/>
      <c r="H1255" s="85"/>
      <c r="I1255" s="88" t="n">
        <f aca="false">G1255*H1255</f>
        <v>0</v>
      </c>
      <c r="J1255" s="84"/>
      <c r="K1255" s="89"/>
    </row>
    <row r="1256" s="92" customFormat="true" ht="12.75" hidden="false" customHeight="false" outlineLevel="0" collapsed="false">
      <c r="A1256" s="90"/>
      <c r="B1256" s="84"/>
      <c r="C1256" s="91"/>
      <c r="D1256" s="86" t="n">
        <f aca="false">B1256*C1256</f>
        <v>0</v>
      </c>
      <c r="E1256" s="85"/>
      <c r="F1256" s="88" t="n">
        <f aca="false">B1256*E1256</f>
        <v>0</v>
      </c>
      <c r="G1256" s="84"/>
      <c r="H1256" s="85"/>
      <c r="I1256" s="88" t="n">
        <f aca="false">G1256*H1256</f>
        <v>0</v>
      </c>
      <c r="J1256" s="84"/>
      <c r="K1256" s="89"/>
    </row>
    <row r="1257" s="92" customFormat="true" ht="12.75" hidden="false" customHeight="false" outlineLevel="0" collapsed="false">
      <c r="A1257" s="90"/>
      <c r="B1257" s="84"/>
      <c r="C1257" s="91"/>
      <c r="D1257" s="86" t="n">
        <f aca="false">B1257*C1257</f>
        <v>0</v>
      </c>
      <c r="E1257" s="85"/>
      <c r="F1257" s="88" t="n">
        <f aca="false">B1257*E1257</f>
        <v>0</v>
      </c>
      <c r="G1257" s="84"/>
      <c r="H1257" s="85"/>
      <c r="I1257" s="88" t="n">
        <f aca="false">G1257*H1257</f>
        <v>0</v>
      </c>
      <c r="J1257" s="84"/>
      <c r="K1257" s="89"/>
    </row>
    <row r="1258" s="92" customFormat="true" ht="12.75" hidden="false" customHeight="false" outlineLevel="0" collapsed="false">
      <c r="A1258" s="90"/>
      <c r="B1258" s="84"/>
      <c r="C1258" s="91"/>
      <c r="D1258" s="86" t="n">
        <f aca="false">B1258*C1258</f>
        <v>0</v>
      </c>
      <c r="E1258" s="85"/>
      <c r="F1258" s="88" t="n">
        <f aca="false">B1258*E1258</f>
        <v>0</v>
      </c>
      <c r="G1258" s="84"/>
      <c r="H1258" s="85"/>
      <c r="I1258" s="88" t="n">
        <f aca="false">G1258*H1258</f>
        <v>0</v>
      </c>
      <c r="J1258" s="84"/>
      <c r="K1258" s="89"/>
    </row>
    <row r="1259" s="92" customFormat="true" ht="12.75" hidden="false" customHeight="false" outlineLevel="0" collapsed="false">
      <c r="A1259" s="90"/>
      <c r="B1259" s="84"/>
      <c r="C1259" s="91"/>
      <c r="D1259" s="86" t="n">
        <f aca="false">B1259*C1259</f>
        <v>0</v>
      </c>
      <c r="E1259" s="85"/>
      <c r="F1259" s="88" t="n">
        <f aca="false">B1259*E1259</f>
        <v>0</v>
      </c>
      <c r="G1259" s="84"/>
      <c r="H1259" s="85"/>
      <c r="I1259" s="88" t="n">
        <f aca="false">G1259*H1259</f>
        <v>0</v>
      </c>
      <c r="J1259" s="84"/>
      <c r="K1259" s="89"/>
    </row>
    <row r="1260" s="92" customFormat="true" ht="12.75" hidden="false" customHeight="false" outlineLevel="0" collapsed="false">
      <c r="A1260" s="90"/>
      <c r="B1260" s="84"/>
      <c r="C1260" s="91"/>
      <c r="D1260" s="86" t="n">
        <f aca="false">B1260*C1260</f>
        <v>0</v>
      </c>
      <c r="E1260" s="85"/>
      <c r="F1260" s="88" t="n">
        <f aca="false">B1260*E1260</f>
        <v>0</v>
      </c>
      <c r="G1260" s="84"/>
      <c r="H1260" s="85"/>
      <c r="I1260" s="88" t="n">
        <f aca="false">G1260*H1260</f>
        <v>0</v>
      </c>
      <c r="J1260" s="84"/>
      <c r="K1260" s="89"/>
    </row>
    <row r="1261" s="92" customFormat="true" ht="12.75" hidden="false" customHeight="false" outlineLevel="0" collapsed="false">
      <c r="A1261" s="90"/>
      <c r="B1261" s="84"/>
      <c r="C1261" s="91"/>
      <c r="D1261" s="86" t="n">
        <f aca="false">B1261*C1261</f>
        <v>0</v>
      </c>
      <c r="E1261" s="85"/>
      <c r="F1261" s="88" t="n">
        <f aca="false">B1261*E1261</f>
        <v>0</v>
      </c>
      <c r="G1261" s="84"/>
      <c r="H1261" s="85"/>
      <c r="I1261" s="88" t="n">
        <f aca="false">G1261*H1261</f>
        <v>0</v>
      </c>
      <c r="J1261" s="84"/>
      <c r="K1261" s="89"/>
    </row>
    <row r="1262" s="92" customFormat="true" ht="12.75" hidden="false" customHeight="false" outlineLevel="0" collapsed="false">
      <c r="A1262" s="90"/>
      <c r="B1262" s="84"/>
      <c r="C1262" s="91"/>
      <c r="D1262" s="86" t="n">
        <f aca="false">B1262*C1262</f>
        <v>0</v>
      </c>
      <c r="E1262" s="85"/>
      <c r="F1262" s="88" t="n">
        <f aca="false">B1262*E1262</f>
        <v>0</v>
      </c>
      <c r="G1262" s="84"/>
      <c r="H1262" s="85"/>
      <c r="I1262" s="88" t="n">
        <f aca="false">G1262*H1262</f>
        <v>0</v>
      </c>
      <c r="J1262" s="84"/>
      <c r="K1262" s="89"/>
    </row>
    <row r="1263" s="92" customFormat="true" ht="12.75" hidden="false" customHeight="false" outlineLevel="0" collapsed="false">
      <c r="A1263" s="90"/>
      <c r="B1263" s="84"/>
      <c r="C1263" s="91"/>
      <c r="D1263" s="86" t="n">
        <f aca="false">B1263*C1263</f>
        <v>0</v>
      </c>
      <c r="E1263" s="85"/>
      <c r="F1263" s="88" t="n">
        <f aca="false">B1263*E1263</f>
        <v>0</v>
      </c>
      <c r="G1263" s="84"/>
      <c r="H1263" s="85"/>
      <c r="I1263" s="88" t="n">
        <f aca="false">G1263*H1263</f>
        <v>0</v>
      </c>
      <c r="J1263" s="84"/>
      <c r="K1263" s="89"/>
    </row>
    <row r="1264" s="92" customFormat="true" ht="12.75" hidden="false" customHeight="false" outlineLevel="0" collapsed="false">
      <c r="A1264" s="90"/>
      <c r="B1264" s="84"/>
      <c r="C1264" s="91"/>
      <c r="D1264" s="86" t="n">
        <f aca="false">B1264*C1264</f>
        <v>0</v>
      </c>
      <c r="E1264" s="85"/>
      <c r="F1264" s="88" t="n">
        <f aca="false">B1264*E1264</f>
        <v>0</v>
      </c>
      <c r="G1264" s="84"/>
      <c r="H1264" s="85"/>
      <c r="I1264" s="88" t="n">
        <f aca="false">G1264*H1264</f>
        <v>0</v>
      </c>
      <c r="J1264" s="84"/>
      <c r="K1264" s="89"/>
    </row>
    <row r="1265" s="92" customFormat="true" ht="12.75" hidden="false" customHeight="false" outlineLevel="0" collapsed="false">
      <c r="A1265" s="90"/>
      <c r="B1265" s="84"/>
      <c r="C1265" s="91"/>
      <c r="D1265" s="86" t="n">
        <f aca="false">B1265*C1265</f>
        <v>0</v>
      </c>
      <c r="E1265" s="85"/>
      <c r="F1265" s="88" t="n">
        <f aca="false">B1265*E1265</f>
        <v>0</v>
      </c>
      <c r="G1265" s="84"/>
      <c r="H1265" s="85"/>
      <c r="I1265" s="88" t="n">
        <f aca="false">G1265*H1265</f>
        <v>0</v>
      </c>
      <c r="J1265" s="84"/>
      <c r="K1265" s="89"/>
    </row>
    <row r="1266" s="92" customFormat="true" ht="12.75" hidden="false" customHeight="false" outlineLevel="0" collapsed="false">
      <c r="A1266" s="90"/>
      <c r="B1266" s="84"/>
      <c r="C1266" s="91"/>
      <c r="D1266" s="86" t="n">
        <f aca="false">B1266*C1266</f>
        <v>0</v>
      </c>
      <c r="E1266" s="85"/>
      <c r="F1266" s="88" t="n">
        <f aca="false">B1266*E1266</f>
        <v>0</v>
      </c>
      <c r="G1266" s="84"/>
      <c r="H1266" s="85"/>
      <c r="I1266" s="88" t="n">
        <f aca="false">G1266*H1266</f>
        <v>0</v>
      </c>
      <c r="J1266" s="84"/>
      <c r="K1266" s="89"/>
    </row>
    <row r="1267" s="92" customFormat="true" ht="12.75" hidden="false" customHeight="false" outlineLevel="0" collapsed="false">
      <c r="A1267" s="90"/>
      <c r="B1267" s="84"/>
      <c r="C1267" s="91"/>
      <c r="D1267" s="86" t="n">
        <f aca="false">B1267*C1267</f>
        <v>0</v>
      </c>
      <c r="E1267" s="85"/>
      <c r="F1267" s="88" t="n">
        <f aca="false">B1267*E1267</f>
        <v>0</v>
      </c>
      <c r="G1267" s="84"/>
      <c r="H1267" s="85"/>
      <c r="I1267" s="88" t="n">
        <f aca="false">G1267*H1267</f>
        <v>0</v>
      </c>
      <c r="J1267" s="84"/>
      <c r="K1267" s="89"/>
    </row>
    <row r="1268" s="92" customFormat="true" ht="12.75" hidden="false" customHeight="false" outlineLevel="0" collapsed="false">
      <c r="A1268" s="90"/>
      <c r="B1268" s="84"/>
      <c r="C1268" s="91"/>
      <c r="D1268" s="86" t="n">
        <f aca="false">B1268*C1268</f>
        <v>0</v>
      </c>
      <c r="E1268" s="85"/>
      <c r="F1268" s="88" t="n">
        <f aca="false">B1268*E1268</f>
        <v>0</v>
      </c>
      <c r="G1268" s="84"/>
      <c r="H1268" s="85"/>
      <c r="I1268" s="88" t="n">
        <f aca="false">G1268*H1268</f>
        <v>0</v>
      </c>
      <c r="J1268" s="84"/>
      <c r="K1268" s="89"/>
    </row>
    <row r="1269" s="92" customFormat="true" ht="12.75" hidden="false" customHeight="false" outlineLevel="0" collapsed="false">
      <c r="A1269" s="90"/>
      <c r="B1269" s="84"/>
      <c r="C1269" s="91"/>
      <c r="D1269" s="86" t="n">
        <f aca="false">B1269*C1269</f>
        <v>0</v>
      </c>
      <c r="E1269" s="85"/>
      <c r="F1269" s="88" t="n">
        <f aca="false">B1269*E1269</f>
        <v>0</v>
      </c>
      <c r="G1269" s="84"/>
      <c r="H1269" s="85"/>
      <c r="I1269" s="88" t="n">
        <f aca="false">G1269*H1269</f>
        <v>0</v>
      </c>
      <c r="J1269" s="84"/>
      <c r="K1269" s="89"/>
    </row>
    <row r="1270" s="92" customFormat="true" ht="12.75" hidden="false" customHeight="false" outlineLevel="0" collapsed="false">
      <c r="A1270" s="90"/>
      <c r="B1270" s="84"/>
      <c r="C1270" s="91"/>
      <c r="D1270" s="86" t="n">
        <f aca="false">B1270*C1270</f>
        <v>0</v>
      </c>
      <c r="E1270" s="85"/>
      <c r="F1270" s="88" t="n">
        <f aca="false">B1270*E1270</f>
        <v>0</v>
      </c>
      <c r="G1270" s="84"/>
      <c r="H1270" s="85"/>
      <c r="I1270" s="88" t="n">
        <f aca="false">G1270*H1270</f>
        <v>0</v>
      </c>
      <c r="J1270" s="84"/>
      <c r="K1270" s="89"/>
    </row>
    <row r="1271" s="92" customFormat="true" ht="12.75" hidden="false" customHeight="false" outlineLevel="0" collapsed="false">
      <c r="A1271" s="90"/>
      <c r="B1271" s="84"/>
      <c r="C1271" s="91"/>
      <c r="D1271" s="86" t="n">
        <f aca="false">B1271*C1271</f>
        <v>0</v>
      </c>
      <c r="E1271" s="85"/>
      <c r="F1271" s="88" t="n">
        <f aca="false">B1271*E1271</f>
        <v>0</v>
      </c>
      <c r="G1271" s="84"/>
      <c r="H1271" s="85"/>
      <c r="I1271" s="88" t="n">
        <f aca="false">G1271*H1271</f>
        <v>0</v>
      </c>
      <c r="J1271" s="84"/>
      <c r="K1271" s="89"/>
    </row>
    <row r="1272" s="92" customFormat="true" ht="12.75" hidden="false" customHeight="false" outlineLevel="0" collapsed="false">
      <c r="A1272" s="90"/>
      <c r="B1272" s="84"/>
      <c r="C1272" s="91"/>
      <c r="D1272" s="86" t="n">
        <f aca="false">B1272*C1272</f>
        <v>0</v>
      </c>
      <c r="E1272" s="85"/>
      <c r="F1272" s="88" t="n">
        <f aca="false">B1272*E1272</f>
        <v>0</v>
      </c>
      <c r="G1272" s="84"/>
      <c r="H1272" s="85"/>
      <c r="I1272" s="88" t="n">
        <f aca="false">G1272*H1272</f>
        <v>0</v>
      </c>
      <c r="J1272" s="84"/>
      <c r="K1272" s="89"/>
    </row>
    <row r="1273" s="92" customFormat="true" ht="12.75" hidden="false" customHeight="false" outlineLevel="0" collapsed="false">
      <c r="A1273" s="90"/>
      <c r="B1273" s="84"/>
      <c r="C1273" s="91"/>
      <c r="D1273" s="86" t="n">
        <f aca="false">B1273*C1273</f>
        <v>0</v>
      </c>
      <c r="E1273" s="85"/>
      <c r="F1273" s="88" t="n">
        <f aca="false">B1273*E1273</f>
        <v>0</v>
      </c>
      <c r="G1273" s="84"/>
      <c r="H1273" s="85"/>
      <c r="I1273" s="88" t="n">
        <f aca="false">G1273*H1273</f>
        <v>0</v>
      </c>
      <c r="J1273" s="84"/>
      <c r="K1273" s="89"/>
    </row>
    <row r="1274" s="92" customFormat="true" ht="12.75" hidden="false" customHeight="false" outlineLevel="0" collapsed="false">
      <c r="A1274" s="90"/>
      <c r="B1274" s="84"/>
      <c r="C1274" s="91"/>
      <c r="D1274" s="86" t="n">
        <f aca="false">B1274*C1274</f>
        <v>0</v>
      </c>
      <c r="E1274" s="85"/>
      <c r="F1274" s="88" t="n">
        <f aca="false">B1274*E1274</f>
        <v>0</v>
      </c>
      <c r="G1274" s="84"/>
      <c r="H1274" s="85"/>
      <c r="I1274" s="88" t="n">
        <f aca="false">G1274*H1274</f>
        <v>0</v>
      </c>
      <c r="J1274" s="84"/>
      <c r="K1274" s="89"/>
    </row>
    <row r="1275" s="92" customFormat="true" ht="12.75" hidden="false" customHeight="false" outlineLevel="0" collapsed="false">
      <c r="A1275" s="90"/>
      <c r="B1275" s="84"/>
      <c r="C1275" s="91"/>
      <c r="D1275" s="86" t="n">
        <f aca="false">B1275*C1275</f>
        <v>0</v>
      </c>
      <c r="E1275" s="85"/>
      <c r="F1275" s="88" t="n">
        <f aca="false">B1275*E1275</f>
        <v>0</v>
      </c>
      <c r="G1275" s="84"/>
      <c r="H1275" s="85"/>
      <c r="I1275" s="88" t="n">
        <f aca="false">G1275*H1275</f>
        <v>0</v>
      </c>
      <c r="J1275" s="84"/>
      <c r="K1275" s="89"/>
    </row>
    <row r="1276" s="92" customFormat="true" ht="12.75" hidden="false" customHeight="false" outlineLevel="0" collapsed="false">
      <c r="A1276" s="90"/>
      <c r="B1276" s="84"/>
      <c r="C1276" s="91"/>
      <c r="D1276" s="86" t="n">
        <f aca="false">B1276*C1276</f>
        <v>0</v>
      </c>
      <c r="E1276" s="85"/>
      <c r="F1276" s="88" t="n">
        <f aca="false">B1276*E1276</f>
        <v>0</v>
      </c>
      <c r="G1276" s="84"/>
      <c r="H1276" s="85"/>
      <c r="I1276" s="88" t="n">
        <f aca="false">G1276*H1276</f>
        <v>0</v>
      </c>
      <c r="J1276" s="84"/>
      <c r="K1276" s="89"/>
    </row>
    <row r="1277" s="92" customFormat="true" ht="12.75" hidden="false" customHeight="false" outlineLevel="0" collapsed="false">
      <c r="A1277" s="90"/>
      <c r="B1277" s="84"/>
      <c r="C1277" s="91"/>
      <c r="D1277" s="86" t="n">
        <f aca="false">B1277*C1277</f>
        <v>0</v>
      </c>
      <c r="E1277" s="85"/>
      <c r="F1277" s="88" t="n">
        <f aca="false">B1277*E1277</f>
        <v>0</v>
      </c>
      <c r="G1277" s="84"/>
      <c r="H1277" s="85"/>
      <c r="I1277" s="88" t="n">
        <f aca="false">G1277*H1277</f>
        <v>0</v>
      </c>
      <c r="J1277" s="84"/>
      <c r="K1277" s="89"/>
    </row>
    <row r="1278" s="92" customFormat="true" ht="12.75" hidden="false" customHeight="false" outlineLevel="0" collapsed="false">
      <c r="A1278" s="90"/>
      <c r="B1278" s="84"/>
      <c r="C1278" s="91"/>
      <c r="D1278" s="86" t="n">
        <f aca="false">B1278*C1278</f>
        <v>0</v>
      </c>
      <c r="E1278" s="85"/>
      <c r="F1278" s="88" t="n">
        <f aca="false">B1278*E1278</f>
        <v>0</v>
      </c>
      <c r="G1278" s="84"/>
      <c r="H1278" s="85"/>
      <c r="I1278" s="88" t="n">
        <f aca="false">G1278*H1278</f>
        <v>0</v>
      </c>
      <c r="J1278" s="84"/>
      <c r="K1278" s="89"/>
    </row>
    <row r="1279" s="92" customFormat="true" ht="12.75" hidden="false" customHeight="false" outlineLevel="0" collapsed="false">
      <c r="A1279" s="90"/>
      <c r="B1279" s="84"/>
      <c r="C1279" s="91"/>
      <c r="D1279" s="86" t="n">
        <f aca="false">B1279*C1279</f>
        <v>0</v>
      </c>
      <c r="E1279" s="85"/>
      <c r="F1279" s="88" t="n">
        <f aca="false">B1279*E1279</f>
        <v>0</v>
      </c>
      <c r="G1279" s="84"/>
      <c r="H1279" s="85"/>
      <c r="I1279" s="88" t="n">
        <f aca="false">G1279*H1279</f>
        <v>0</v>
      </c>
      <c r="J1279" s="84"/>
      <c r="K1279" s="89"/>
    </row>
    <row r="1280" s="92" customFormat="true" ht="12.75" hidden="false" customHeight="false" outlineLevel="0" collapsed="false">
      <c r="A1280" s="90"/>
      <c r="B1280" s="84"/>
      <c r="C1280" s="91"/>
      <c r="D1280" s="86" t="n">
        <f aca="false">B1280*C1280</f>
        <v>0</v>
      </c>
      <c r="E1280" s="85"/>
      <c r="F1280" s="88" t="n">
        <f aca="false">B1280*E1280</f>
        <v>0</v>
      </c>
      <c r="G1280" s="84"/>
      <c r="H1280" s="85"/>
      <c r="I1280" s="88" t="n">
        <f aca="false">G1280*H1280</f>
        <v>0</v>
      </c>
      <c r="J1280" s="84"/>
      <c r="K1280" s="89"/>
    </row>
    <row r="1281" s="92" customFormat="true" ht="12.75" hidden="false" customHeight="false" outlineLevel="0" collapsed="false">
      <c r="A1281" s="90"/>
      <c r="B1281" s="84"/>
      <c r="C1281" s="91"/>
      <c r="D1281" s="86" t="n">
        <f aca="false">B1281*C1281</f>
        <v>0</v>
      </c>
      <c r="E1281" s="85"/>
      <c r="F1281" s="88" t="n">
        <f aca="false">B1281*E1281</f>
        <v>0</v>
      </c>
      <c r="G1281" s="84"/>
      <c r="H1281" s="85"/>
      <c r="I1281" s="88" t="n">
        <f aca="false">G1281*H1281</f>
        <v>0</v>
      </c>
      <c r="J1281" s="84"/>
      <c r="K1281" s="89"/>
    </row>
    <row r="1282" s="92" customFormat="true" ht="12.75" hidden="false" customHeight="false" outlineLevel="0" collapsed="false">
      <c r="A1282" s="90"/>
      <c r="B1282" s="84"/>
      <c r="C1282" s="91"/>
      <c r="D1282" s="86" t="n">
        <f aca="false">B1282*C1282</f>
        <v>0</v>
      </c>
      <c r="E1282" s="85"/>
      <c r="F1282" s="88" t="n">
        <f aca="false">B1282*E1282</f>
        <v>0</v>
      </c>
      <c r="G1282" s="84"/>
      <c r="H1282" s="85"/>
      <c r="I1282" s="88" t="n">
        <f aca="false">G1282*H1282</f>
        <v>0</v>
      </c>
      <c r="J1282" s="84"/>
      <c r="K1282" s="89"/>
    </row>
    <row r="1283" s="92" customFormat="true" ht="12.75" hidden="false" customHeight="false" outlineLevel="0" collapsed="false">
      <c r="A1283" s="90"/>
      <c r="B1283" s="84"/>
      <c r="C1283" s="91"/>
      <c r="D1283" s="86" t="n">
        <f aca="false">B1283*C1283</f>
        <v>0</v>
      </c>
      <c r="E1283" s="85"/>
      <c r="F1283" s="88" t="n">
        <f aca="false">B1283*E1283</f>
        <v>0</v>
      </c>
      <c r="G1283" s="84"/>
      <c r="H1283" s="85"/>
      <c r="I1283" s="88" t="n">
        <f aca="false">G1283*H1283</f>
        <v>0</v>
      </c>
      <c r="J1283" s="84"/>
      <c r="K1283" s="89"/>
    </row>
    <row r="1284" s="92" customFormat="true" ht="12.75" hidden="false" customHeight="false" outlineLevel="0" collapsed="false">
      <c r="A1284" s="90"/>
      <c r="B1284" s="84"/>
      <c r="C1284" s="91"/>
      <c r="D1284" s="86" t="n">
        <f aca="false">B1284*C1284</f>
        <v>0</v>
      </c>
      <c r="E1284" s="85"/>
      <c r="F1284" s="88" t="n">
        <f aca="false">B1284*E1284</f>
        <v>0</v>
      </c>
      <c r="G1284" s="84"/>
      <c r="H1284" s="85"/>
      <c r="I1284" s="88" t="n">
        <f aca="false">G1284*H1284</f>
        <v>0</v>
      </c>
      <c r="J1284" s="84"/>
      <c r="K1284" s="89"/>
    </row>
    <row r="1285" s="92" customFormat="true" ht="12.75" hidden="false" customHeight="false" outlineLevel="0" collapsed="false">
      <c r="A1285" s="90"/>
      <c r="B1285" s="84"/>
      <c r="C1285" s="91"/>
      <c r="D1285" s="86" t="n">
        <f aca="false">B1285*C1285</f>
        <v>0</v>
      </c>
      <c r="E1285" s="85"/>
      <c r="F1285" s="88" t="n">
        <f aca="false">B1285*E1285</f>
        <v>0</v>
      </c>
      <c r="G1285" s="84"/>
      <c r="H1285" s="85"/>
      <c r="I1285" s="88" t="n">
        <f aca="false">G1285*H1285</f>
        <v>0</v>
      </c>
      <c r="J1285" s="84"/>
      <c r="K1285" s="89"/>
    </row>
    <row r="1286" s="92" customFormat="true" ht="12.75" hidden="false" customHeight="false" outlineLevel="0" collapsed="false">
      <c r="A1286" s="90"/>
      <c r="B1286" s="84"/>
      <c r="C1286" s="91"/>
      <c r="D1286" s="86" t="n">
        <f aca="false">B1286*C1286</f>
        <v>0</v>
      </c>
      <c r="E1286" s="85"/>
      <c r="F1286" s="88" t="n">
        <f aca="false">B1286*E1286</f>
        <v>0</v>
      </c>
      <c r="G1286" s="84"/>
      <c r="H1286" s="85"/>
      <c r="I1286" s="88" t="n">
        <f aca="false">G1286*H1286</f>
        <v>0</v>
      </c>
      <c r="J1286" s="84"/>
      <c r="K1286" s="89"/>
    </row>
    <row r="1287" s="92" customFormat="true" ht="12.75" hidden="false" customHeight="false" outlineLevel="0" collapsed="false">
      <c r="A1287" s="90"/>
      <c r="B1287" s="84"/>
      <c r="C1287" s="91"/>
      <c r="D1287" s="86" t="n">
        <f aca="false">B1287*C1287</f>
        <v>0</v>
      </c>
      <c r="E1287" s="85"/>
      <c r="F1287" s="88" t="n">
        <f aca="false">B1287*E1287</f>
        <v>0</v>
      </c>
      <c r="G1287" s="84"/>
      <c r="H1287" s="85"/>
      <c r="I1287" s="88" t="n">
        <f aca="false">G1287*H1287</f>
        <v>0</v>
      </c>
      <c r="J1287" s="84"/>
      <c r="K1287" s="89"/>
    </row>
    <row r="1288" s="92" customFormat="true" ht="12.75" hidden="false" customHeight="false" outlineLevel="0" collapsed="false">
      <c r="A1288" s="90"/>
      <c r="B1288" s="84"/>
      <c r="C1288" s="91"/>
      <c r="D1288" s="86" t="n">
        <f aca="false">B1288*C1288</f>
        <v>0</v>
      </c>
      <c r="E1288" s="85"/>
      <c r="F1288" s="88" t="n">
        <f aca="false">B1288*E1288</f>
        <v>0</v>
      </c>
      <c r="G1288" s="84"/>
      <c r="H1288" s="85"/>
      <c r="I1288" s="88" t="n">
        <f aca="false">G1288*H1288</f>
        <v>0</v>
      </c>
      <c r="J1288" s="84"/>
      <c r="K1288" s="89"/>
    </row>
    <row r="1289" s="92" customFormat="true" ht="12.75" hidden="false" customHeight="false" outlineLevel="0" collapsed="false">
      <c r="A1289" s="90"/>
      <c r="B1289" s="84"/>
      <c r="C1289" s="91"/>
      <c r="D1289" s="86" t="n">
        <f aca="false">B1289*C1289</f>
        <v>0</v>
      </c>
      <c r="E1289" s="85"/>
      <c r="F1289" s="88" t="n">
        <f aca="false">B1289*E1289</f>
        <v>0</v>
      </c>
      <c r="G1289" s="84"/>
      <c r="H1289" s="85"/>
      <c r="I1289" s="88" t="n">
        <f aca="false">G1289*H1289</f>
        <v>0</v>
      </c>
      <c r="J1289" s="84"/>
      <c r="K1289" s="89"/>
    </row>
    <row r="1290" s="92" customFormat="true" ht="12.75" hidden="false" customHeight="false" outlineLevel="0" collapsed="false">
      <c r="A1290" s="90"/>
      <c r="B1290" s="84"/>
      <c r="C1290" s="91"/>
      <c r="D1290" s="86" t="n">
        <f aca="false">B1290*C1290</f>
        <v>0</v>
      </c>
      <c r="E1290" s="85"/>
      <c r="F1290" s="88" t="n">
        <f aca="false">B1290*E1290</f>
        <v>0</v>
      </c>
      <c r="G1290" s="84"/>
      <c r="H1290" s="85"/>
      <c r="I1290" s="88" t="n">
        <f aca="false">G1290*H1290</f>
        <v>0</v>
      </c>
      <c r="J1290" s="84"/>
      <c r="K1290" s="89"/>
    </row>
    <row r="1291" s="92" customFormat="true" ht="12.75" hidden="false" customHeight="false" outlineLevel="0" collapsed="false">
      <c r="A1291" s="90"/>
      <c r="B1291" s="84"/>
      <c r="C1291" s="91"/>
      <c r="D1291" s="86" t="n">
        <f aca="false">B1291*C1291</f>
        <v>0</v>
      </c>
      <c r="E1291" s="85"/>
      <c r="F1291" s="88" t="n">
        <f aca="false">B1291*E1291</f>
        <v>0</v>
      </c>
      <c r="G1291" s="84"/>
      <c r="H1291" s="85"/>
      <c r="I1291" s="88" t="n">
        <f aca="false">G1291*H1291</f>
        <v>0</v>
      </c>
      <c r="J1291" s="84"/>
      <c r="K1291" s="89"/>
    </row>
    <row r="1292" s="92" customFormat="true" ht="12.75" hidden="false" customHeight="false" outlineLevel="0" collapsed="false">
      <c r="A1292" s="90"/>
      <c r="B1292" s="84"/>
      <c r="C1292" s="91"/>
      <c r="D1292" s="86" t="n">
        <f aca="false">B1292*C1292</f>
        <v>0</v>
      </c>
      <c r="E1292" s="85"/>
      <c r="F1292" s="88" t="n">
        <f aca="false">B1292*E1292</f>
        <v>0</v>
      </c>
      <c r="G1292" s="84"/>
      <c r="H1292" s="85"/>
      <c r="I1292" s="88" t="n">
        <f aca="false">G1292*H1292</f>
        <v>0</v>
      </c>
      <c r="J1292" s="84"/>
      <c r="K1292" s="89"/>
    </row>
    <row r="1293" s="92" customFormat="true" ht="12.75" hidden="false" customHeight="false" outlineLevel="0" collapsed="false">
      <c r="A1293" s="90"/>
      <c r="B1293" s="84"/>
      <c r="C1293" s="91"/>
      <c r="D1293" s="86" t="n">
        <f aca="false">B1293*C1293</f>
        <v>0</v>
      </c>
      <c r="E1293" s="85"/>
      <c r="F1293" s="88" t="n">
        <f aca="false">B1293*E1293</f>
        <v>0</v>
      </c>
      <c r="G1293" s="84"/>
      <c r="H1293" s="85"/>
      <c r="I1293" s="88" t="n">
        <f aca="false">G1293*H1293</f>
        <v>0</v>
      </c>
      <c r="J1293" s="84"/>
      <c r="K1293" s="89"/>
    </row>
    <row r="1294" s="92" customFormat="true" ht="12.75" hidden="false" customHeight="false" outlineLevel="0" collapsed="false">
      <c r="A1294" s="90"/>
      <c r="B1294" s="84"/>
      <c r="C1294" s="91"/>
      <c r="D1294" s="86" t="n">
        <f aca="false">B1294*C1294</f>
        <v>0</v>
      </c>
      <c r="E1294" s="85"/>
      <c r="F1294" s="88" t="n">
        <f aca="false">B1294*E1294</f>
        <v>0</v>
      </c>
      <c r="G1294" s="84"/>
      <c r="H1294" s="85"/>
      <c r="I1294" s="88" t="n">
        <f aca="false">G1294*H1294</f>
        <v>0</v>
      </c>
      <c r="J1294" s="84"/>
      <c r="K1294" s="89"/>
    </row>
    <row r="1295" s="92" customFormat="true" ht="12.75" hidden="false" customHeight="false" outlineLevel="0" collapsed="false">
      <c r="A1295" s="90"/>
      <c r="B1295" s="84"/>
      <c r="C1295" s="91"/>
      <c r="D1295" s="86" t="n">
        <f aca="false">B1295*C1295</f>
        <v>0</v>
      </c>
      <c r="E1295" s="85"/>
      <c r="F1295" s="88" t="n">
        <f aca="false">B1295*E1295</f>
        <v>0</v>
      </c>
      <c r="G1295" s="84"/>
      <c r="H1295" s="85"/>
      <c r="I1295" s="88" t="n">
        <f aca="false">G1295*H1295</f>
        <v>0</v>
      </c>
      <c r="J1295" s="84"/>
      <c r="K1295" s="89"/>
    </row>
    <row r="1296" s="92" customFormat="true" ht="12.75" hidden="false" customHeight="false" outlineLevel="0" collapsed="false">
      <c r="A1296" s="90"/>
      <c r="B1296" s="84"/>
      <c r="C1296" s="91"/>
      <c r="D1296" s="86" t="n">
        <f aca="false">B1296*C1296</f>
        <v>0</v>
      </c>
      <c r="E1296" s="85"/>
      <c r="F1296" s="88" t="n">
        <f aca="false">B1296*E1296</f>
        <v>0</v>
      </c>
      <c r="G1296" s="84"/>
      <c r="H1296" s="85"/>
      <c r="I1296" s="88" t="n">
        <f aca="false">G1296*H1296</f>
        <v>0</v>
      </c>
      <c r="J1296" s="84"/>
      <c r="K1296" s="89"/>
    </row>
    <row r="1297" s="92" customFormat="true" ht="12.75" hidden="false" customHeight="false" outlineLevel="0" collapsed="false">
      <c r="A1297" s="90"/>
      <c r="B1297" s="84"/>
      <c r="C1297" s="91"/>
      <c r="D1297" s="86" t="n">
        <f aca="false">B1297*C1297</f>
        <v>0</v>
      </c>
      <c r="E1297" s="85"/>
      <c r="F1297" s="88" t="n">
        <f aca="false">B1297*E1297</f>
        <v>0</v>
      </c>
      <c r="G1297" s="84"/>
      <c r="H1297" s="85"/>
      <c r="I1297" s="88" t="n">
        <f aca="false">G1297*H1297</f>
        <v>0</v>
      </c>
      <c r="J1297" s="84"/>
      <c r="K1297" s="89"/>
    </row>
    <row r="1298" s="92" customFormat="true" ht="12.75" hidden="false" customHeight="false" outlineLevel="0" collapsed="false">
      <c r="A1298" s="90"/>
      <c r="B1298" s="84"/>
      <c r="C1298" s="91"/>
      <c r="D1298" s="86" t="n">
        <f aca="false">B1298*C1298</f>
        <v>0</v>
      </c>
      <c r="E1298" s="85"/>
      <c r="F1298" s="88" t="n">
        <f aca="false">B1298*E1298</f>
        <v>0</v>
      </c>
      <c r="G1298" s="84"/>
      <c r="H1298" s="85"/>
      <c r="I1298" s="88" t="n">
        <f aca="false">G1298*H1298</f>
        <v>0</v>
      </c>
      <c r="J1298" s="84"/>
      <c r="K1298" s="89"/>
    </row>
    <row r="1299" s="92" customFormat="true" ht="12.75" hidden="false" customHeight="false" outlineLevel="0" collapsed="false">
      <c r="A1299" s="90"/>
      <c r="B1299" s="84"/>
      <c r="C1299" s="91"/>
      <c r="D1299" s="86" t="n">
        <f aca="false">B1299*C1299</f>
        <v>0</v>
      </c>
      <c r="E1299" s="85"/>
      <c r="F1299" s="88" t="n">
        <f aca="false">B1299*E1299</f>
        <v>0</v>
      </c>
      <c r="G1299" s="84"/>
      <c r="H1299" s="85"/>
      <c r="I1299" s="88" t="n">
        <f aca="false">G1299*H1299</f>
        <v>0</v>
      </c>
      <c r="J1299" s="84"/>
      <c r="K1299" s="89"/>
    </row>
    <row r="1300" s="92" customFormat="true" ht="12.75" hidden="false" customHeight="false" outlineLevel="0" collapsed="false">
      <c r="A1300" s="90"/>
      <c r="B1300" s="84"/>
      <c r="C1300" s="91"/>
      <c r="D1300" s="86" t="n">
        <f aca="false">B1300*C1300</f>
        <v>0</v>
      </c>
      <c r="E1300" s="85"/>
      <c r="F1300" s="88" t="n">
        <f aca="false">B1300*E1300</f>
        <v>0</v>
      </c>
      <c r="G1300" s="84"/>
      <c r="H1300" s="85"/>
      <c r="I1300" s="88" t="n">
        <f aca="false">G1300*H1300</f>
        <v>0</v>
      </c>
      <c r="J1300" s="84"/>
      <c r="K1300" s="89"/>
    </row>
    <row r="1301" s="92" customFormat="true" ht="12.75" hidden="false" customHeight="false" outlineLevel="0" collapsed="false">
      <c r="A1301" s="90"/>
      <c r="B1301" s="84"/>
      <c r="C1301" s="91"/>
      <c r="D1301" s="86" t="n">
        <f aca="false">B1301*C1301</f>
        <v>0</v>
      </c>
      <c r="E1301" s="85"/>
      <c r="F1301" s="88" t="n">
        <f aca="false">B1301*E1301</f>
        <v>0</v>
      </c>
      <c r="G1301" s="84"/>
      <c r="H1301" s="85"/>
      <c r="I1301" s="88" t="n">
        <f aca="false">G1301*H1301</f>
        <v>0</v>
      </c>
      <c r="J1301" s="84"/>
      <c r="K1301" s="89"/>
    </row>
    <row r="1302" s="92" customFormat="true" ht="12.75" hidden="false" customHeight="false" outlineLevel="0" collapsed="false">
      <c r="A1302" s="90"/>
      <c r="B1302" s="84"/>
      <c r="C1302" s="91"/>
      <c r="D1302" s="86" t="n">
        <f aca="false">B1302*C1302</f>
        <v>0</v>
      </c>
      <c r="E1302" s="85"/>
      <c r="F1302" s="88" t="n">
        <f aca="false">B1302*E1302</f>
        <v>0</v>
      </c>
      <c r="G1302" s="84"/>
      <c r="H1302" s="85"/>
      <c r="I1302" s="88" t="n">
        <f aca="false">G1302*H1302</f>
        <v>0</v>
      </c>
      <c r="J1302" s="84"/>
      <c r="K1302" s="89"/>
    </row>
    <row r="1303" s="92" customFormat="true" ht="12.75" hidden="false" customHeight="false" outlineLevel="0" collapsed="false">
      <c r="A1303" s="90"/>
      <c r="B1303" s="84"/>
      <c r="C1303" s="91"/>
      <c r="D1303" s="86" t="n">
        <f aca="false">B1303*C1303</f>
        <v>0</v>
      </c>
      <c r="E1303" s="85"/>
      <c r="F1303" s="88" t="n">
        <f aca="false">B1303*E1303</f>
        <v>0</v>
      </c>
      <c r="G1303" s="84"/>
      <c r="H1303" s="85"/>
      <c r="I1303" s="88" t="n">
        <f aca="false">G1303*H1303</f>
        <v>0</v>
      </c>
      <c r="J1303" s="84"/>
      <c r="K1303" s="89"/>
    </row>
    <row r="1304" s="92" customFormat="true" ht="12.75" hidden="false" customHeight="false" outlineLevel="0" collapsed="false">
      <c r="A1304" s="90"/>
      <c r="B1304" s="84"/>
      <c r="C1304" s="91"/>
      <c r="D1304" s="86" t="n">
        <f aca="false">B1304*C1304</f>
        <v>0</v>
      </c>
      <c r="E1304" s="85"/>
      <c r="F1304" s="88" t="n">
        <f aca="false">B1304*E1304</f>
        <v>0</v>
      </c>
      <c r="G1304" s="84"/>
      <c r="H1304" s="85"/>
      <c r="I1304" s="88" t="n">
        <f aca="false">G1304*H1304</f>
        <v>0</v>
      </c>
      <c r="J1304" s="84"/>
      <c r="K1304" s="89"/>
    </row>
    <row r="1305" s="92" customFormat="true" ht="12.75" hidden="false" customHeight="false" outlineLevel="0" collapsed="false">
      <c r="A1305" s="90"/>
      <c r="B1305" s="84"/>
      <c r="C1305" s="91"/>
      <c r="D1305" s="86" t="n">
        <f aca="false">B1305*C1305</f>
        <v>0</v>
      </c>
      <c r="E1305" s="85"/>
      <c r="F1305" s="88" t="n">
        <f aca="false">B1305*E1305</f>
        <v>0</v>
      </c>
      <c r="G1305" s="84"/>
      <c r="H1305" s="85"/>
      <c r="I1305" s="88" t="n">
        <f aca="false">G1305*H1305</f>
        <v>0</v>
      </c>
      <c r="J1305" s="84"/>
      <c r="K1305" s="89"/>
    </row>
    <row r="1306" s="92" customFormat="true" ht="12.75" hidden="false" customHeight="false" outlineLevel="0" collapsed="false">
      <c r="A1306" s="90"/>
      <c r="B1306" s="84"/>
      <c r="C1306" s="91"/>
      <c r="D1306" s="86" t="n">
        <f aca="false">B1306*C1306</f>
        <v>0</v>
      </c>
      <c r="E1306" s="85"/>
      <c r="F1306" s="88" t="n">
        <f aca="false">B1306*E1306</f>
        <v>0</v>
      </c>
      <c r="G1306" s="84"/>
      <c r="H1306" s="85"/>
      <c r="I1306" s="88" t="n">
        <f aca="false">G1306*H1306</f>
        <v>0</v>
      </c>
      <c r="J1306" s="84"/>
      <c r="K1306" s="89"/>
    </row>
    <row r="1307" s="92" customFormat="true" ht="12.75" hidden="false" customHeight="false" outlineLevel="0" collapsed="false">
      <c r="A1307" s="90"/>
      <c r="B1307" s="84"/>
      <c r="C1307" s="91"/>
      <c r="D1307" s="86" t="n">
        <f aca="false">B1307*C1307</f>
        <v>0</v>
      </c>
      <c r="E1307" s="85"/>
      <c r="F1307" s="88" t="n">
        <f aca="false">B1307*E1307</f>
        <v>0</v>
      </c>
      <c r="G1307" s="84"/>
      <c r="H1307" s="85"/>
      <c r="I1307" s="88" t="n">
        <f aca="false">G1307*H1307</f>
        <v>0</v>
      </c>
      <c r="J1307" s="84"/>
      <c r="K1307" s="89"/>
    </row>
    <row r="1308" s="92" customFormat="true" ht="12.75" hidden="false" customHeight="false" outlineLevel="0" collapsed="false">
      <c r="A1308" s="90"/>
      <c r="B1308" s="84"/>
      <c r="C1308" s="91"/>
      <c r="D1308" s="86" t="n">
        <f aca="false">B1308*C1308</f>
        <v>0</v>
      </c>
      <c r="E1308" s="85"/>
      <c r="F1308" s="88" t="n">
        <f aca="false">B1308*E1308</f>
        <v>0</v>
      </c>
      <c r="G1308" s="84"/>
      <c r="H1308" s="85"/>
      <c r="I1308" s="88" t="n">
        <f aca="false">G1308*H1308</f>
        <v>0</v>
      </c>
      <c r="J1308" s="84"/>
      <c r="K1308" s="89"/>
    </row>
    <row r="1309" s="92" customFormat="true" ht="12.75" hidden="false" customHeight="false" outlineLevel="0" collapsed="false">
      <c r="A1309" s="90"/>
      <c r="B1309" s="84"/>
      <c r="C1309" s="91"/>
      <c r="D1309" s="86" t="n">
        <f aca="false">B1309*C1309</f>
        <v>0</v>
      </c>
      <c r="E1309" s="85"/>
      <c r="F1309" s="88" t="n">
        <f aca="false">B1309*E1309</f>
        <v>0</v>
      </c>
      <c r="G1309" s="84"/>
      <c r="H1309" s="85"/>
      <c r="I1309" s="88" t="n">
        <f aca="false">G1309*H1309</f>
        <v>0</v>
      </c>
      <c r="J1309" s="84"/>
      <c r="K1309" s="89"/>
    </row>
    <row r="1310" s="92" customFormat="true" ht="12.75" hidden="false" customHeight="false" outlineLevel="0" collapsed="false">
      <c r="A1310" s="90"/>
      <c r="B1310" s="84"/>
      <c r="C1310" s="91"/>
      <c r="D1310" s="86" t="n">
        <f aca="false">B1310*C1310</f>
        <v>0</v>
      </c>
      <c r="E1310" s="85"/>
      <c r="F1310" s="88" t="n">
        <f aca="false">B1310*E1310</f>
        <v>0</v>
      </c>
      <c r="G1310" s="84"/>
      <c r="H1310" s="85"/>
      <c r="I1310" s="88" t="n">
        <f aca="false">G1310*H1310</f>
        <v>0</v>
      </c>
      <c r="J1310" s="84"/>
      <c r="K1310" s="89"/>
    </row>
    <row r="1311" s="92" customFormat="true" ht="12.75" hidden="false" customHeight="false" outlineLevel="0" collapsed="false">
      <c r="A1311" s="90"/>
      <c r="B1311" s="84"/>
      <c r="C1311" s="91"/>
      <c r="D1311" s="86" t="n">
        <f aca="false">B1311*C1311</f>
        <v>0</v>
      </c>
      <c r="E1311" s="85"/>
      <c r="F1311" s="88" t="n">
        <f aca="false">B1311*E1311</f>
        <v>0</v>
      </c>
      <c r="G1311" s="84"/>
      <c r="H1311" s="85"/>
      <c r="I1311" s="88" t="n">
        <f aca="false">G1311*H1311</f>
        <v>0</v>
      </c>
      <c r="J1311" s="84"/>
      <c r="K1311" s="89"/>
    </row>
    <row r="1312" s="92" customFormat="true" ht="12.75" hidden="false" customHeight="false" outlineLevel="0" collapsed="false">
      <c r="A1312" s="90"/>
      <c r="B1312" s="84"/>
      <c r="C1312" s="91"/>
      <c r="D1312" s="86" t="n">
        <f aca="false">B1312*C1312</f>
        <v>0</v>
      </c>
      <c r="E1312" s="85"/>
      <c r="F1312" s="88" t="n">
        <f aca="false">B1312*E1312</f>
        <v>0</v>
      </c>
      <c r="G1312" s="84"/>
      <c r="H1312" s="85"/>
      <c r="I1312" s="88" t="n">
        <f aca="false">G1312*H1312</f>
        <v>0</v>
      </c>
      <c r="J1312" s="84"/>
      <c r="K1312" s="89"/>
    </row>
    <row r="1313" s="92" customFormat="true" ht="12.75" hidden="false" customHeight="false" outlineLevel="0" collapsed="false">
      <c r="A1313" s="90"/>
      <c r="B1313" s="84"/>
      <c r="C1313" s="91"/>
      <c r="D1313" s="86" t="n">
        <f aca="false">B1313*C1313</f>
        <v>0</v>
      </c>
      <c r="E1313" s="85"/>
      <c r="F1313" s="88" t="n">
        <f aca="false">B1313*E1313</f>
        <v>0</v>
      </c>
      <c r="G1313" s="84"/>
      <c r="H1313" s="85"/>
      <c r="I1313" s="88" t="n">
        <f aca="false">G1313*H1313</f>
        <v>0</v>
      </c>
      <c r="J1313" s="84"/>
      <c r="K1313" s="89"/>
    </row>
    <row r="1314" s="92" customFormat="true" ht="12.75" hidden="false" customHeight="false" outlineLevel="0" collapsed="false">
      <c r="A1314" s="90"/>
      <c r="B1314" s="84"/>
      <c r="C1314" s="91"/>
      <c r="D1314" s="86" t="n">
        <f aca="false">B1314*C1314</f>
        <v>0</v>
      </c>
      <c r="E1314" s="85"/>
      <c r="F1314" s="88" t="n">
        <f aca="false">B1314*E1314</f>
        <v>0</v>
      </c>
      <c r="G1314" s="84"/>
      <c r="H1314" s="85"/>
      <c r="I1314" s="88" t="n">
        <f aca="false">G1314*H1314</f>
        <v>0</v>
      </c>
      <c r="J1314" s="84"/>
      <c r="K1314" s="89"/>
    </row>
    <row r="1315" s="92" customFormat="true" ht="12.75" hidden="false" customHeight="false" outlineLevel="0" collapsed="false">
      <c r="A1315" s="90"/>
      <c r="B1315" s="84"/>
      <c r="C1315" s="91"/>
      <c r="D1315" s="86" t="n">
        <f aca="false">B1315*C1315</f>
        <v>0</v>
      </c>
      <c r="E1315" s="85"/>
      <c r="F1315" s="88" t="n">
        <f aca="false">B1315*E1315</f>
        <v>0</v>
      </c>
      <c r="G1315" s="84"/>
      <c r="H1315" s="85"/>
      <c r="I1315" s="88" t="n">
        <f aca="false">G1315*H1315</f>
        <v>0</v>
      </c>
      <c r="J1315" s="84"/>
      <c r="K1315" s="89"/>
    </row>
    <row r="1316" s="92" customFormat="true" ht="12.75" hidden="false" customHeight="false" outlineLevel="0" collapsed="false">
      <c r="A1316" s="90"/>
      <c r="B1316" s="84"/>
      <c r="C1316" s="91"/>
      <c r="D1316" s="86" t="n">
        <f aca="false">B1316*C1316</f>
        <v>0</v>
      </c>
      <c r="E1316" s="85"/>
      <c r="F1316" s="88" t="n">
        <f aca="false">B1316*E1316</f>
        <v>0</v>
      </c>
      <c r="G1316" s="84"/>
      <c r="H1316" s="85"/>
      <c r="I1316" s="88" t="n">
        <f aca="false">G1316*H1316</f>
        <v>0</v>
      </c>
      <c r="J1316" s="84"/>
      <c r="K1316" s="89"/>
    </row>
    <row r="1317" s="92" customFormat="true" ht="12.75" hidden="false" customHeight="false" outlineLevel="0" collapsed="false">
      <c r="A1317" s="90"/>
      <c r="B1317" s="84"/>
      <c r="C1317" s="91"/>
      <c r="D1317" s="86" t="n">
        <f aca="false">B1317*C1317</f>
        <v>0</v>
      </c>
      <c r="E1317" s="85"/>
      <c r="F1317" s="88" t="n">
        <f aca="false">B1317*E1317</f>
        <v>0</v>
      </c>
      <c r="G1317" s="84"/>
      <c r="H1317" s="85"/>
      <c r="I1317" s="88" t="n">
        <f aca="false">G1317*H1317</f>
        <v>0</v>
      </c>
      <c r="J1317" s="84"/>
      <c r="K1317" s="89"/>
    </row>
    <row r="1318" s="92" customFormat="true" ht="12.75" hidden="false" customHeight="false" outlineLevel="0" collapsed="false">
      <c r="A1318" s="90"/>
      <c r="B1318" s="84"/>
      <c r="C1318" s="91"/>
      <c r="D1318" s="86" t="n">
        <f aca="false">B1318*C1318</f>
        <v>0</v>
      </c>
      <c r="E1318" s="85"/>
      <c r="F1318" s="88" t="n">
        <f aca="false">B1318*E1318</f>
        <v>0</v>
      </c>
      <c r="G1318" s="84"/>
      <c r="H1318" s="85"/>
      <c r="I1318" s="88" t="n">
        <f aca="false">G1318*H1318</f>
        <v>0</v>
      </c>
      <c r="J1318" s="84"/>
      <c r="K1318" s="89"/>
    </row>
    <row r="1319" s="92" customFormat="true" ht="12.75" hidden="false" customHeight="false" outlineLevel="0" collapsed="false">
      <c r="A1319" s="90"/>
      <c r="B1319" s="84"/>
      <c r="C1319" s="91"/>
      <c r="D1319" s="86" t="n">
        <f aca="false">B1319*C1319</f>
        <v>0</v>
      </c>
      <c r="E1319" s="85"/>
      <c r="F1319" s="88" t="n">
        <f aca="false">B1319*E1319</f>
        <v>0</v>
      </c>
      <c r="G1319" s="84"/>
      <c r="H1319" s="85"/>
      <c r="I1319" s="88" t="n">
        <f aca="false">G1319*H1319</f>
        <v>0</v>
      </c>
      <c r="J1319" s="84"/>
      <c r="K1319" s="89"/>
    </row>
    <row r="1320" s="92" customFormat="true" ht="12.75" hidden="false" customHeight="false" outlineLevel="0" collapsed="false">
      <c r="A1320" s="90"/>
      <c r="B1320" s="84"/>
      <c r="C1320" s="91"/>
      <c r="D1320" s="86" t="n">
        <f aca="false">B1320*C1320</f>
        <v>0</v>
      </c>
      <c r="E1320" s="85"/>
      <c r="F1320" s="88" t="n">
        <f aca="false">B1320*E1320</f>
        <v>0</v>
      </c>
      <c r="G1320" s="84"/>
      <c r="H1320" s="85"/>
      <c r="I1320" s="88" t="n">
        <f aca="false">G1320*H1320</f>
        <v>0</v>
      </c>
      <c r="J1320" s="84"/>
      <c r="K1320" s="89"/>
    </row>
    <row r="1321" s="92" customFormat="true" ht="12.75" hidden="false" customHeight="false" outlineLevel="0" collapsed="false">
      <c r="A1321" s="90"/>
      <c r="B1321" s="84"/>
      <c r="C1321" s="91"/>
      <c r="D1321" s="86" t="n">
        <f aca="false">B1321*C1321</f>
        <v>0</v>
      </c>
      <c r="E1321" s="85"/>
      <c r="F1321" s="88" t="n">
        <f aca="false">B1321*E1321</f>
        <v>0</v>
      </c>
      <c r="G1321" s="84"/>
      <c r="H1321" s="85"/>
      <c r="I1321" s="88" t="n">
        <f aca="false">G1321*H1321</f>
        <v>0</v>
      </c>
      <c r="J1321" s="84"/>
      <c r="K1321" s="89"/>
    </row>
    <row r="1322" s="92" customFormat="true" ht="12.75" hidden="false" customHeight="false" outlineLevel="0" collapsed="false">
      <c r="A1322" s="90"/>
      <c r="B1322" s="84"/>
      <c r="C1322" s="91"/>
      <c r="D1322" s="86" t="n">
        <f aca="false">B1322*C1322</f>
        <v>0</v>
      </c>
      <c r="E1322" s="85"/>
      <c r="F1322" s="88" t="n">
        <f aca="false">B1322*E1322</f>
        <v>0</v>
      </c>
      <c r="G1322" s="84"/>
      <c r="H1322" s="85"/>
      <c r="I1322" s="88" t="n">
        <f aca="false">G1322*H1322</f>
        <v>0</v>
      </c>
      <c r="J1322" s="84"/>
      <c r="K1322" s="89"/>
    </row>
    <row r="1323" s="92" customFormat="true" ht="12.75" hidden="false" customHeight="false" outlineLevel="0" collapsed="false">
      <c r="A1323" s="90"/>
      <c r="B1323" s="84"/>
      <c r="C1323" s="91"/>
      <c r="D1323" s="86" t="n">
        <f aca="false">B1323*C1323</f>
        <v>0</v>
      </c>
      <c r="E1323" s="85"/>
      <c r="F1323" s="88" t="n">
        <f aca="false">B1323*E1323</f>
        <v>0</v>
      </c>
      <c r="G1323" s="84"/>
      <c r="H1323" s="85"/>
      <c r="I1323" s="88" t="n">
        <f aca="false">G1323*H1323</f>
        <v>0</v>
      </c>
      <c r="J1323" s="84"/>
      <c r="K1323" s="89"/>
    </row>
    <row r="1324" s="92" customFormat="true" ht="12.75" hidden="false" customHeight="false" outlineLevel="0" collapsed="false">
      <c r="A1324" s="90"/>
      <c r="B1324" s="84"/>
      <c r="C1324" s="91"/>
      <c r="D1324" s="86" t="n">
        <f aca="false">B1324*C1324</f>
        <v>0</v>
      </c>
      <c r="E1324" s="85"/>
      <c r="F1324" s="88" t="n">
        <f aca="false">B1324*E1324</f>
        <v>0</v>
      </c>
      <c r="G1324" s="84"/>
      <c r="H1324" s="85"/>
      <c r="I1324" s="88" t="n">
        <f aca="false">G1324*H1324</f>
        <v>0</v>
      </c>
      <c r="J1324" s="84"/>
      <c r="K1324" s="89"/>
    </row>
    <row r="1325" s="92" customFormat="true" ht="12.75" hidden="false" customHeight="false" outlineLevel="0" collapsed="false">
      <c r="A1325" s="90"/>
      <c r="B1325" s="84"/>
      <c r="C1325" s="91"/>
      <c r="D1325" s="86" t="n">
        <f aca="false">B1325*C1325</f>
        <v>0</v>
      </c>
      <c r="E1325" s="85"/>
      <c r="F1325" s="88" t="n">
        <f aca="false">B1325*E1325</f>
        <v>0</v>
      </c>
      <c r="G1325" s="84"/>
      <c r="H1325" s="85"/>
      <c r="I1325" s="88" t="n">
        <f aca="false">G1325*H1325</f>
        <v>0</v>
      </c>
      <c r="J1325" s="84"/>
      <c r="K1325" s="89"/>
    </row>
    <row r="1326" s="92" customFormat="true" ht="12.75" hidden="false" customHeight="false" outlineLevel="0" collapsed="false">
      <c r="A1326" s="90"/>
      <c r="B1326" s="84"/>
      <c r="C1326" s="91"/>
      <c r="D1326" s="86" t="n">
        <f aca="false">B1326*C1326</f>
        <v>0</v>
      </c>
      <c r="E1326" s="85"/>
      <c r="F1326" s="88" t="n">
        <f aca="false">B1326*E1326</f>
        <v>0</v>
      </c>
      <c r="G1326" s="84"/>
      <c r="H1326" s="85"/>
      <c r="I1326" s="88" t="n">
        <f aca="false">G1326*H1326</f>
        <v>0</v>
      </c>
      <c r="J1326" s="84"/>
      <c r="K1326" s="89"/>
    </row>
    <row r="1327" s="92" customFormat="true" ht="12.75" hidden="false" customHeight="false" outlineLevel="0" collapsed="false">
      <c r="A1327" s="90"/>
      <c r="B1327" s="84"/>
      <c r="C1327" s="91"/>
      <c r="D1327" s="86" t="n">
        <f aca="false">B1327*C1327</f>
        <v>0</v>
      </c>
      <c r="E1327" s="85"/>
      <c r="F1327" s="88" t="n">
        <f aca="false">B1327*E1327</f>
        <v>0</v>
      </c>
      <c r="G1327" s="84"/>
      <c r="H1327" s="85"/>
      <c r="I1327" s="88" t="n">
        <f aca="false">G1327*H1327</f>
        <v>0</v>
      </c>
      <c r="J1327" s="84"/>
      <c r="K1327" s="89"/>
    </row>
    <row r="1328" s="92" customFormat="true" ht="12.75" hidden="false" customHeight="false" outlineLevel="0" collapsed="false">
      <c r="A1328" s="90"/>
      <c r="B1328" s="84"/>
      <c r="C1328" s="91"/>
      <c r="D1328" s="86" t="n">
        <f aca="false">B1328*C1328</f>
        <v>0</v>
      </c>
      <c r="E1328" s="85"/>
      <c r="F1328" s="88" t="n">
        <f aca="false">B1328*E1328</f>
        <v>0</v>
      </c>
      <c r="G1328" s="84"/>
      <c r="H1328" s="85"/>
      <c r="I1328" s="88" t="n">
        <f aca="false">G1328*H1328</f>
        <v>0</v>
      </c>
      <c r="J1328" s="84"/>
      <c r="K1328" s="89"/>
    </row>
    <row r="1329" s="92" customFormat="true" ht="12.75" hidden="false" customHeight="false" outlineLevel="0" collapsed="false">
      <c r="A1329" s="90"/>
      <c r="B1329" s="84"/>
      <c r="C1329" s="91"/>
      <c r="D1329" s="86" t="n">
        <f aca="false">B1329*C1329</f>
        <v>0</v>
      </c>
      <c r="E1329" s="85"/>
      <c r="F1329" s="88" t="n">
        <f aca="false">B1329*E1329</f>
        <v>0</v>
      </c>
      <c r="G1329" s="84"/>
      <c r="H1329" s="85"/>
      <c r="I1329" s="88" t="n">
        <f aca="false">G1329*H1329</f>
        <v>0</v>
      </c>
      <c r="J1329" s="84"/>
      <c r="K1329" s="89"/>
    </row>
    <row r="1330" s="92" customFormat="true" ht="12.75" hidden="false" customHeight="false" outlineLevel="0" collapsed="false">
      <c r="A1330" s="90"/>
      <c r="B1330" s="84"/>
      <c r="C1330" s="91"/>
      <c r="D1330" s="86" t="n">
        <f aca="false">B1330*C1330</f>
        <v>0</v>
      </c>
      <c r="E1330" s="85"/>
      <c r="F1330" s="88" t="n">
        <f aca="false">B1330*E1330</f>
        <v>0</v>
      </c>
      <c r="G1330" s="84"/>
      <c r="H1330" s="85"/>
      <c r="I1330" s="88" t="n">
        <f aca="false">G1330*H1330</f>
        <v>0</v>
      </c>
      <c r="J1330" s="84"/>
      <c r="K1330" s="89"/>
    </row>
    <row r="1331" s="92" customFormat="true" ht="12.75" hidden="false" customHeight="false" outlineLevel="0" collapsed="false">
      <c r="A1331" s="90"/>
      <c r="B1331" s="84"/>
      <c r="C1331" s="91"/>
      <c r="D1331" s="86" t="n">
        <f aca="false">B1331*C1331</f>
        <v>0</v>
      </c>
      <c r="E1331" s="85"/>
      <c r="F1331" s="88" t="n">
        <f aca="false">B1331*E1331</f>
        <v>0</v>
      </c>
      <c r="G1331" s="84"/>
      <c r="H1331" s="85"/>
      <c r="I1331" s="88" t="n">
        <f aca="false">G1331*H1331</f>
        <v>0</v>
      </c>
      <c r="J1331" s="84"/>
      <c r="K1331" s="89"/>
    </row>
    <row r="1332" s="92" customFormat="true" ht="12.75" hidden="false" customHeight="false" outlineLevel="0" collapsed="false">
      <c r="A1332" s="90"/>
      <c r="B1332" s="84"/>
      <c r="C1332" s="91"/>
      <c r="D1332" s="86" t="n">
        <f aca="false">B1332*C1332</f>
        <v>0</v>
      </c>
      <c r="E1332" s="85"/>
      <c r="F1332" s="88" t="n">
        <f aca="false">B1332*E1332</f>
        <v>0</v>
      </c>
      <c r="G1332" s="84"/>
      <c r="H1332" s="85"/>
      <c r="I1332" s="88" t="n">
        <f aca="false">G1332*H1332</f>
        <v>0</v>
      </c>
      <c r="J1332" s="84"/>
      <c r="K1332" s="89"/>
    </row>
    <row r="1333" s="92" customFormat="true" ht="12.75" hidden="false" customHeight="false" outlineLevel="0" collapsed="false">
      <c r="A1333" s="90"/>
      <c r="B1333" s="84"/>
      <c r="C1333" s="91"/>
      <c r="D1333" s="86" t="n">
        <f aca="false">B1333*C1333</f>
        <v>0</v>
      </c>
      <c r="E1333" s="85"/>
      <c r="F1333" s="88" t="n">
        <f aca="false">B1333*E1333</f>
        <v>0</v>
      </c>
      <c r="G1333" s="84"/>
      <c r="H1333" s="85"/>
      <c r="I1333" s="88" t="n">
        <f aca="false">G1333*H1333</f>
        <v>0</v>
      </c>
      <c r="J1333" s="84"/>
      <c r="K1333" s="89"/>
    </row>
    <row r="1334" s="92" customFormat="true" ht="12.75" hidden="false" customHeight="false" outlineLevel="0" collapsed="false">
      <c r="A1334" s="90"/>
      <c r="B1334" s="84"/>
      <c r="C1334" s="91"/>
      <c r="D1334" s="86" t="n">
        <f aca="false">B1334*C1334</f>
        <v>0</v>
      </c>
      <c r="E1334" s="85"/>
      <c r="F1334" s="88" t="n">
        <f aca="false">B1334*E1334</f>
        <v>0</v>
      </c>
      <c r="G1334" s="84"/>
      <c r="H1334" s="85"/>
      <c r="I1334" s="88" t="n">
        <f aca="false">G1334*H1334</f>
        <v>0</v>
      </c>
      <c r="J1334" s="84"/>
      <c r="K1334" s="89"/>
    </row>
    <row r="1335" s="92" customFormat="true" ht="12.75" hidden="false" customHeight="false" outlineLevel="0" collapsed="false">
      <c r="A1335" s="90"/>
      <c r="B1335" s="84"/>
      <c r="C1335" s="91"/>
      <c r="D1335" s="86" t="n">
        <f aca="false">B1335*C1335</f>
        <v>0</v>
      </c>
      <c r="E1335" s="85"/>
      <c r="F1335" s="88" t="n">
        <f aca="false">B1335*E1335</f>
        <v>0</v>
      </c>
      <c r="G1335" s="84"/>
      <c r="H1335" s="85"/>
      <c r="I1335" s="88" t="n">
        <f aca="false">G1335*H1335</f>
        <v>0</v>
      </c>
      <c r="J1335" s="84"/>
      <c r="K1335" s="89"/>
    </row>
    <row r="1336" s="92" customFormat="true" ht="12.75" hidden="false" customHeight="false" outlineLevel="0" collapsed="false">
      <c r="A1336" s="90"/>
      <c r="B1336" s="84"/>
      <c r="C1336" s="91"/>
      <c r="D1336" s="86" t="n">
        <f aca="false">B1336*C1336</f>
        <v>0</v>
      </c>
      <c r="E1336" s="85"/>
      <c r="F1336" s="88" t="n">
        <f aca="false">B1336*E1336</f>
        <v>0</v>
      </c>
      <c r="G1336" s="84"/>
      <c r="H1336" s="85"/>
      <c r="I1336" s="88" t="n">
        <f aca="false">G1336*H1336</f>
        <v>0</v>
      </c>
      <c r="J1336" s="84"/>
      <c r="K1336" s="89"/>
    </row>
    <row r="1337" s="92" customFormat="true" ht="12.75" hidden="false" customHeight="false" outlineLevel="0" collapsed="false">
      <c r="A1337" s="90"/>
      <c r="B1337" s="84"/>
      <c r="C1337" s="91"/>
      <c r="D1337" s="86" t="n">
        <f aca="false">B1337*C1337</f>
        <v>0</v>
      </c>
      <c r="E1337" s="85"/>
      <c r="F1337" s="88" t="n">
        <f aca="false">B1337*E1337</f>
        <v>0</v>
      </c>
      <c r="G1337" s="84"/>
      <c r="H1337" s="85"/>
      <c r="I1337" s="88" t="n">
        <f aca="false">G1337*H1337</f>
        <v>0</v>
      </c>
      <c r="J1337" s="84"/>
      <c r="K1337" s="89"/>
    </row>
    <row r="1338" s="92" customFormat="true" ht="12.75" hidden="false" customHeight="false" outlineLevel="0" collapsed="false">
      <c r="A1338" s="90"/>
      <c r="B1338" s="84"/>
      <c r="C1338" s="91"/>
      <c r="D1338" s="86" t="n">
        <f aca="false">B1338*C1338</f>
        <v>0</v>
      </c>
      <c r="E1338" s="85"/>
      <c r="F1338" s="88" t="n">
        <f aca="false">B1338*E1338</f>
        <v>0</v>
      </c>
      <c r="G1338" s="84"/>
      <c r="H1338" s="85"/>
      <c r="I1338" s="88" t="n">
        <f aca="false">G1338*H1338</f>
        <v>0</v>
      </c>
      <c r="J1338" s="84"/>
      <c r="K1338" s="89"/>
    </row>
    <row r="1339" s="92" customFormat="true" ht="12.75" hidden="false" customHeight="false" outlineLevel="0" collapsed="false">
      <c r="A1339" s="90"/>
      <c r="B1339" s="84"/>
      <c r="C1339" s="91"/>
      <c r="D1339" s="86" t="n">
        <f aca="false">B1339*C1339</f>
        <v>0</v>
      </c>
      <c r="E1339" s="85"/>
      <c r="F1339" s="88" t="n">
        <f aca="false">B1339*E1339</f>
        <v>0</v>
      </c>
      <c r="G1339" s="84"/>
      <c r="H1339" s="85"/>
      <c r="I1339" s="88" t="n">
        <f aca="false">G1339*H1339</f>
        <v>0</v>
      </c>
      <c r="J1339" s="84"/>
      <c r="K1339" s="89"/>
    </row>
    <row r="1340" s="92" customFormat="true" ht="12.75" hidden="false" customHeight="false" outlineLevel="0" collapsed="false">
      <c r="A1340" s="90"/>
      <c r="B1340" s="84"/>
      <c r="C1340" s="91"/>
      <c r="D1340" s="86" t="n">
        <f aca="false">B1340*C1340</f>
        <v>0</v>
      </c>
      <c r="E1340" s="85"/>
      <c r="F1340" s="88" t="n">
        <f aca="false">B1340*E1340</f>
        <v>0</v>
      </c>
      <c r="G1340" s="84"/>
      <c r="H1340" s="85"/>
      <c r="I1340" s="88" t="n">
        <f aca="false">G1340*H1340</f>
        <v>0</v>
      </c>
      <c r="J1340" s="84"/>
      <c r="K1340" s="89"/>
    </row>
    <row r="1341" s="92" customFormat="true" ht="12.75" hidden="false" customHeight="false" outlineLevel="0" collapsed="false">
      <c r="A1341" s="90"/>
      <c r="B1341" s="84"/>
      <c r="C1341" s="91"/>
      <c r="D1341" s="86" t="n">
        <f aca="false">B1341*C1341</f>
        <v>0</v>
      </c>
      <c r="E1341" s="85"/>
      <c r="F1341" s="88" t="n">
        <f aca="false">B1341*E1341</f>
        <v>0</v>
      </c>
      <c r="G1341" s="84"/>
      <c r="H1341" s="85"/>
      <c r="I1341" s="88" t="n">
        <f aca="false">G1341*H1341</f>
        <v>0</v>
      </c>
      <c r="J1341" s="84"/>
      <c r="K1341" s="89"/>
    </row>
    <row r="1342" s="92" customFormat="true" ht="12.75" hidden="false" customHeight="false" outlineLevel="0" collapsed="false">
      <c r="A1342" s="90"/>
      <c r="B1342" s="84"/>
      <c r="C1342" s="91"/>
      <c r="D1342" s="86" t="n">
        <f aca="false">B1342*C1342</f>
        <v>0</v>
      </c>
      <c r="E1342" s="85"/>
      <c r="F1342" s="88" t="n">
        <f aca="false">B1342*E1342</f>
        <v>0</v>
      </c>
      <c r="G1342" s="84"/>
      <c r="H1342" s="85"/>
      <c r="I1342" s="88" t="n">
        <f aca="false">G1342*H1342</f>
        <v>0</v>
      </c>
      <c r="J1342" s="84"/>
      <c r="K1342" s="89"/>
    </row>
    <row r="1343" s="92" customFormat="true" ht="12.75" hidden="false" customHeight="false" outlineLevel="0" collapsed="false">
      <c r="A1343" s="90"/>
      <c r="B1343" s="84"/>
      <c r="C1343" s="91"/>
      <c r="D1343" s="86" t="n">
        <f aca="false">B1343*C1343</f>
        <v>0</v>
      </c>
      <c r="E1343" s="85"/>
      <c r="F1343" s="88" t="n">
        <f aca="false">B1343*E1343</f>
        <v>0</v>
      </c>
      <c r="G1343" s="84"/>
      <c r="H1343" s="85"/>
      <c r="I1343" s="88" t="n">
        <f aca="false">G1343*H1343</f>
        <v>0</v>
      </c>
      <c r="J1343" s="84"/>
      <c r="K1343" s="89"/>
    </row>
    <row r="1344" s="92" customFormat="true" ht="12.75" hidden="false" customHeight="false" outlineLevel="0" collapsed="false">
      <c r="A1344" s="90"/>
      <c r="B1344" s="84"/>
      <c r="C1344" s="91"/>
      <c r="D1344" s="86" t="n">
        <f aca="false">B1344*C1344</f>
        <v>0</v>
      </c>
      <c r="E1344" s="85"/>
      <c r="F1344" s="88" t="n">
        <f aca="false">B1344*E1344</f>
        <v>0</v>
      </c>
      <c r="G1344" s="84"/>
      <c r="H1344" s="85"/>
      <c r="I1344" s="88" t="n">
        <f aca="false">G1344*H1344</f>
        <v>0</v>
      </c>
      <c r="J1344" s="84"/>
      <c r="K1344" s="89"/>
    </row>
    <row r="1345" s="92" customFormat="true" ht="12.75" hidden="false" customHeight="false" outlineLevel="0" collapsed="false">
      <c r="A1345" s="90"/>
      <c r="B1345" s="84"/>
      <c r="C1345" s="91"/>
      <c r="D1345" s="86" t="n">
        <f aca="false">B1345*C1345</f>
        <v>0</v>
      </c>
      <c r="E1345" s="85"/>
      <c r="F1345" s="88" t="n">
        <f aca="false">B1345*E1345</f>
        <v>0</v>
      </c>
      <c r="G1345" s="84"/>
      <c r="H1345" s="85"/>
      <c r="I1345" s="88" t="n">
        <f aca="false">G1345*H1345</f>
        <v>0</v>
      </c>
      <c r="J1345" s="84"/>
      <c r="K1345" s="89"/>
    </row>
    <row r="1346" s="92" customFormat="true" ht="12.75" hidden="false" customHeight="false" outlineLevel="0" collapsed="false">
      <c r="A1346" s="90"/>
      <c r="B1346" s="84"/>
      <c r="C1346" s="91"/>
      <c r="D1346" s="86" t="n">
        <f aca="false">B1346*C1346</f>
        <v>0</v>
      </c>
      <c r="E1346" s="85"/>
      <c r="F1346" s="88" t="n">
        <f aca="false">B1346*E1346</f>
        <v>0</v>
      </c>
      <c r="G1346" s="84"/>
      <c r="H1346" s="85"/>
      <c r="I1346" s="88" t="n">
        <f aca="false">G1346*H1346</f>
        <v>0</v>
      </c>
      <c r="J1346" s="84"/>
      <c r="K1346" s="89"/>
    </row>
    <row r="1347" s="92" customFormat="true" ht="12.75" hidden="false" customHeight="false" outlineLevel="0" collapsed="false">
      <c r="A1347" s="90"/>
      <c r="B1347" s="84"/>
      <c r="C1347" s="91"/>
      <c r="D1347" s="86" t="n">
        <f aca="false">B1347*C1347</f>
        <v>0</v>
      </c>
      <c r="E1347" s="85"/>
      <c r="F1347" s="88" t="n">
        <f aca="false">B1347*E1347</f>
        <v>0</v>
      </c>
      <c r="G1347" s="84"/>
      <c r="H1347" s="85"/>
      <c r="I1347" s="88" t="n">
        <f aca="false">G1347*H1347</f>
        <v>0</v>
      </c>
      <c r="J1347" s="84"/>
      <c r="K1347" s="89"/>
    </row>
    <row r="1348" s="92" customFormat="true" ht="12.75" hidden="false" customHeight="false" outlineLevel="0" collapsed="false">
      <c r="A1348" s="90"/>
      <c r="B1348" s="84"/>
      <c r="C1348" s="91"/>
      <c r="D1348" s="86" t="n">
        <f aca="false">B1348*C1348</f>
        <v>0</v>
      </c>
      <c r="E1348" s="85"/>
      <c r="F1348" s="88" t="n">
        <f aca="false">B1348*E1348</f>
        <v>0</v>
      </c>
      <c r="G1348" s="84"/>
      <c r="H1348" s="85"/>
      <c r="I1348" s="88" t="n">
        <f aca="false">G1348*H1348</f>
        <v>0</v>
      </c>
      <c r="J1348" s="84"/>
      <c r="K1348" s="89"/>
    </row>
    <row r="1349" s="92" customFormat="true" ht="12.75" hidden="false" customHeight="false" outlineLevel="0" collapsed="false">
      <c r="A1349" s="90"/>
      <c r="B1349" s="84"/>
      <c r="C1349" s="91"/>
      <c r="D1349" s="86" t="n">
        <f aca="false">B1349*C1349</f>
        <v>0</v>
      </c>
      <c r="E1349" s="85"/>
      <c r="F1349" s="88" t="n">
        <f aca="false">B1349*E1349</f>
        <v>0</v>
      </c>
      <c r="G1349" s="84"/>
      <c r="H1349" s="85"/>
      <c r="I1349" s="88" t="n">
        <f aca="false">G1349*H1349</f>
        <v>0</v>
      </c>
      <c r="J1349" s="84"/>
      <c r="K1349" s="89"/>
    </row>
    <row r="1350" s="92" customFormat="true" ht="12.75" hidden="false" customHeight="false" outlineLevel="0" collapsed="false">
      <c r="A1350" s="90"/>
      <c r="B1350" s="84"/>
      <c r="C1350" s="91"/>
      <c r="D1350" s="86" t="n">
        <f aca="false">B1350*C1350</f>
        <v>0</v>
      </c>
      <c r="E1350" s="85"/>
      <c r="F1350" s="88" t="n">
        <f aca="false">B1350*E1350</f>
        <v>0</v>
      </c>
      <c r="G1350" s="84"/>
      <c r="H1350" s="85"/>
      <c r="I1350" s="88" t="n">
        <f aca="false">G1350*H1350</f>
        <v>0</v>
      </c>
      <c r="J1350" s="84"/>
      <c r="K1350" s="89"/>
    </row>
    <row r="1351" s="92" customFormat="true" ht="12.75" hidden="false" customHeight="false" outlineLevel="0" collapsed="false">
      <c r="A1351" s="90"/>
      <c r="B1351" s="84"/>
      <c r="C1351" s="91"/>
      <c r="D1351" s="86" t="n">
        <f aca="false">B1351*C1351</f>
        <v>0</v>
      </c>
      <c r="E1351" s="85"/>
      <c r="F1351" s="88" t="n">
        <f aca="false">B1351*E1351</f>
        <v>0</v>
      </c>
      <c r="G1351" s="84"/>
      <c r="H1351" s="85"/>
      <c r="I1351" s="88" t="n">
        <f aca="false">G1351*H1351</f>
        <v>0</v>
      </c>
      <c r="J1351" s="84"/>
      <c r="K1351" s="89"/>
    </row>
    <row r="1352" s="92" customFormat="true" ht="12.75" hidden="false" customHeight="false" outlineLevel="0" collapsed="false">
      <c r="A1352" s="90"/>
      <c r="B1352" s="84"/>
      <c r="C1352" s="91"/>
      <c r="D1352" s="86" t="n">
        <f aca="false">B1352*C1352</f>
        <v>0</v>
      </c>
      <c r="E1352" s="85"/>
      <c r="F1352" s="88" t="n">
        <f aca="false">B1352*E1352</f>
        <v>0</v>
      </c>
      <c r="G1352" s="84"/>
      <c r="H1352" s="85"/>
      <c r="I1352" s="88" t="n">
        <f aca="false">G1352*H1352</f>
        <v>0</v>
      </c>
      <c r="J1352" s="84"/>
      <c r="K1352" s="89"/>
    </row>
    <row r="1353" s="92" customFormat="true" ht="12.75" hidden="false" customHeight="false" outlineLevel="0" collapsed="false">
      <c r="A1353" s="90"/>
      <c r="B1353" s="84"/>
      <c r="C1353" s="91"/>
      <c r="D1353" s="86" t="n">
        <f aca="false">B1353*C1353</f>
        <v>0</v>
      </c>
      <c r="E1353" s="85"/>
      <c r="F1353" s="88" t="n">
        <f aca="false">B1353*E1353</f>
        <v>0</v>
      </c>
      <c r="G1353" s="84"/>
      <c r="H1353" s="85"/>
      <c r="I1353" s="88" t="n">
        <f aca="false">G1353*H1353</f>
        <v>0</v>
      </c>
      <c r="J1353" s="84"/>
      <c r="K1353" s="89"/>
    </row>
    <row r="1354" s="92" customFormat="true" ht="12.75" hidden="false" customHeight="false" outlineLevel="0" collapsed="false">
      <c r="A1354" s="90"/>
      <c r="B1354" s="84"/>
      <c r="C1354" s="91"/>
      <c r="D1354" s="86" t="n">
        <f aca="false">B1354*C1354</f>
        <v>0</v>
      </c>
      <c r="E1354" s="85"/>
      <c r="F1354" s="88" t="n">
        <f aca="false">B1354*E1354</f>
        <v>0</v>
      </c>
      <c r="G1354" s="84"/>
      <c r="H1354" s="85"/>
      <c r="I1354" s="88" t="n">
        <f aca="false">G1354*H1354</f>
        <v>0</v>
      </c>
      <c r="J1354" s="84"/>
      <c r="K1354" s="89"/>
    </row>
    <row r="1355" s="92" customFormat="true" ht="12.75" hidden="false" customHeight="false" outlineLevel="0" collapsed="false">
      <c r="A1355" s="90"/>
      <c r="B1355" s="84"/>
      <c r="C1355" s="91"/>
      <c r="D1355" s="86" t="n">
        <f aca="false">B1355*C1355</f>
        <v>0</v>
      </c>
      <c r="E1355" s="85"/>
      <c r="F1355" s="88" t="n">
        <f aca="false">B1355*E1355</f>
        <v>0</v>
      </c>
      <c r="G1355" s="84"/>
      <c r="H1355" s="85"/>
      <c r="I1355" s="88" t="n">
        <f aca="false">G1355*H1355</f>
        <v>0</v>
      </c>
      <c r="J1355" s="84"/>
      <c r="K1355" s="89"/>
    </row>
    <row r="1356" s="92" customFormat="true" ht="12.75" hidden="false" customHeight="false" outlineLevel="0" collapsed="false">
      <c r="A1356" s="90"/>
      <c r="B1356" s="84"/>
      <c r="C1356" s="91"/>
      <c r="D1356" s="86" t="n">
        <f aca="false">B1356*C1356</f>
        <v>0</v>
      </c>
      <c r="E1356" s="85"/>
      <c r="F1356" s="88" t="n">
        <f aca="false">B1356*E1356</f>
        <v>0</v>
      </c>
      <c r="G1356" s="84"/>
      <c r="H1356" s="85"/>
      <c r="I1356" s="88" t="n">
        <f aca="false">G1356*H1356</f>
        <v>0</v>
      </c>
      <c r="J1356" s="84"/>
      <c r="K1356" s="89"/>
    </row>
    <row r="1357" s="92" customFormat="true" ht="12.75" hidden="false" customHeight="false" outlineLevel="0" collapsed="false">
      <c r="A1357" s="90"/>
      <c r="B1357" s="84"/>
      <c r="C1357" s="91"/>
      <c r="D1357" s="86" t="n">
        <f aca="false">B1357*C1357</f>
        <v>0</v>
      </c>
      <c r="E1357" s="85"/>
      <c r="F1357" s="88" t="n">
        <f aca="false">B1357*E1357</f>
        <v>0</v>
      </c>
      <c r="G1357" s="84"/>
      <c r="H1357" s="85"/>
      <c r="I1357" s="88" t="n">
        <f aca="false">G1357*H1357</f>
        <v>0</v>
      </c>
      <c r="J1357" s="84"/>
      <c r="K1357" s="89"/>
    </row>
    <row r="1358" s="92" customFormat="true" ht="12.75" hidden="false" customHeight="false" outlineLevel="0" collapsed="false">
      <c r="A1358" s="90"/>
      <c r="B1358" s="84"/>
      <c r="C1358" s="91"/>
      <c r="D1358" s="86" t="n">
        <f aca="false">B1358*C1358</f>
        <v>0</v>
      </c>
      <c r="E1358" s="85"/>
      <c r="F1358" s="88" t="n">
        <f aca="false">B1358*E1358</f>
        <v>0</v>
      </c>
      <c r="G1358" s="84"/>
      <c r="H1358" s="85"/>
      <c r="I1358" s="88" t="n">
        <f aca="false">G1358*H1358</f>
        <v>0</v>
      </c>
      <c r="J1358" s="84"/>
      <c r="K1358" s="89"/>
    </row>
    <row r="1359" s="92" customFormat="true" ht="12.75" hidden="false" customHeight="false" outlineLevel="0" collapsed="false">
      <c r="A1359" s="90"/>
      <c r="B1359" s="84"/>
      <c r="C1359" s="91"/>
      <c r="D1359" s="86" t="n">
        <f aca="false">B1359*C1359</f>
        <v>0</v>
      </c>
      <c r="E1359" s="85"/>
      <c r="F1359" s="88" t="n">
        <f aca="false">B1359*E1359</f>
        <v>0</v>
      </c>
      <c r="G1359" s="84"/>
      <c r="H1359" s="85"/>
      <c r="I1359" s="88" t="n">
        <f aca="false">G1359*H1359</f>
        <v>0</v>
      </c>
      <c r="J1359" s="84"/>
      <c r="K1359" s="89"/>
    </row>
    <row r="1360" s="92" customFormat="true" ht="12.75" hidden="false" customHeight="false" outlineLevel="0" collapsed="false">
      <c r="A1360" s="90"/>
      <c r="B1360" s="84"/>
      <c r="C1360" s="91"/>
      <c r="D1360" s="86" t="n">
        <f aca="false">B1360*C1360</f>
        <v>0</v>
      </c>
      <c r="E1360" s="85"/>
      <c r="F1360" s="88" t="n">
        <f aca="false">B1360*E1360</f>
        <v>0</v>
      </c>
      <c r="G1360" s="84"/>
      <c r="H1360" s="85"/>
      <c r="I1360" s="88" t="n">
        <f aca="false">G1360*H1360</f>
        <v>0</v>
      </c>
      <c r="J1360" s="84"/>
      <c r="K1360" s="89"/>
    </row>
    <row r="1361" s="92" customFormat="true" ht="12.75" hidden="false" customHeight="false" outlineLevel="0" collapsed="false">
      <c r="A1361" s="90"/>
      <c r="B1361" s="84"/>
      <c r="C1361" s="91"/>
      <c r="D1361" s="86" t="n">
        <f aca="false">B1361*C1361</f>
        <v>0</v>
      </c>
      <c r="E1361" s="85"/>
      <c r="F1361" s="88" t="n">
        <f aca="false">B1361*E1361</f>
        <v>0</v>
      </c>
      <c r="G1361" s="84"/>
      <c r="H1361" s="85"/>
      <c r="I1361" s="88" t="n">
        <f aca="false">G1361*H1361</f>
        <v>0</v>
      </c>
      <c r="J1361" s="84"/>
      <c r="K1361" s="89"/>
    </row>
    <row r="1362" s="92" customFormat="true" ht="12.75" hidden="false" customHeight="false" outlineLevel="0" collapsed="false">
      <c r="A1362" s="90"/>
      <c r="B1362" s="84"/>
      <c r="C1362" s="91"/>
      <c r="D1362" s="86" t="n">
        <f aca="false">B1362*C1362</f>
        <v>0</v>
      </c>
      <c r="E1362" s="85"/>
      <c r="F1362" s="88" t="n">
        <f aca="false">B1362*E1362</f>
        <v>0</v>
      </c>
      <c r="G1362" s="84"/>
      <c r="H1362" s="85"/>
      <c r="I1362" s="88" t="n">
        <f aca="false">G1362*H1362</f>
        <v>0</v>
      </c>
      <c r="J1362" s="84"/>
      <c r="K1362" s="89"/>
    </row>
    <row r="1363" s="92" customFormat="true" ht="12.75" hidden="false" customHeight="false" outlineLevel="0" collapsed="false">
      <c r="A1363" s="90"/>
      <c r="B1363" s="84"/>
      <c r="C1363" s="91"/>
      <c r="D1363" s="86" t="n">
        <f aca="false">B1363*C1363</f>
        <v>0</v>
      </c>
      <c r="E1363" s="85"/>
      <c r="F1363" s="88" t="n">
        <f aca="false">B1363*E1363</f>
        <v>0</v>
      </c>
      <c r="G1363" s="84"/>
      <c r="H1363" s="85"/>
      <c r="I1363" s="88" t="n">
        <f aca="false">G1363*H1363</f>
        <v>0</v>
      </c>
      <c r="J1363" s="84"/>
      <c r="K1363" s="89"/>
    </row>
    <row r="1364" s="92" customFormat="true" ht="12.75" hidden="false" customHeight="false" outlineLevel="0" collapsed="false">
      <c r="A1364" s="90"/>
      <c r="B1364" s="84"/>
      <c r="C1364" s="91"/>
      <c r="D1364" s="86" t="n">
        <f aca="false">B1364*C1364</f>
        <v>0</v>
      </c>
      <c r="E1364" s="85"/>
      <c r="F1364" s="88" t="n">
        <f aca="false">B1364*E1364</f>
        <v>0</v>
      </c>
      <c r="G1364" s="84"/>
      <c r="H1364" s="85"/>
      <c r="I1364" s="88" t="n">
        <f aca="false">G1364*H1364</f>
        <v>0</v>
      </c>
      <c r="J1364" s="84"/>
      <c r="K1364" s="89"/>
    </row>
    <row r="1365" s="92" customFormat="true" ht="12.75" hidden="false" customHeight="false" outlineLevel="0" collapsed="false">
      <c r="A1365" s="90"/>
      <c r="B1365" s="84"/>
      <c r="C1365" s="91"/>
      <c r="D1365" s="86" t="n">
        <f aca="false">B1365*C1365</f>
        <v>0</v>
      </c>
      <c r="E1365" s="85"/>
      <c r="F1365" s="88" t="n">
        <f aca="false">B1365*E1365</f>
        <v>0</v>
      </c>
      <c r="G1365" s="84"/>
      <c r="H1365" s="85"/>
      <c r="I1365" s="88" t="n">
        <f aca="false">G1365*H1365</f>
        <v>0</v>
      </c>
      <c r="J1365" s="84"/>
      <c r="K1365" s="89"/>
    </row>
    <row r="1366" s="92" customFormat="true" ht="12.75" hidden="false" customHeight="false" outlineLevel="0" collapsed="false">
      <c r="A1366" s="90"/>
      <c r="B1366" s="84"/>
      <c r="C1366" s="91"/>
      <c r="D1366" s="86" t="n">
        <f aca="false">B1366*C1366</f>
        <v>0</v>
      </c>
      <c r="E1366" s="85"/>
      <c r="F1366" s="88" t="n">
        <f aca="false">B1366*E1366</f>
        <v>0</v>
      </c>
      <c r="G1366" s="84"/>
      <c r="H1366" s="85"/>
      <c r="I1366" s="88" t="n">
        <f aca="false">G1366*H1366</f>
        <v>0</v>
      </c>
      <c r="J1366" s="84"/>
      <c r="K1366" s="89"/>
    </row>
    <row r="1367" s="92" customFormat="true" ht="12.75" hidden="false" customHeight="false" outlineLevel="0" collapsed="false">
      <c r="A1367" s="90"/>
      <c r="B1367" s="84"/>
      <c r="C1367" s="91"/>
      <c r="D1367" s="86" t="n">
        <f aca="false">B1367*C1367</f>
        <v>0</v>
      </c>
      <c r="E1367" s="85"/>
      <c r="F1367" s="88" t="n">
        <f aca="false">B1367*E1367</f>
        <v>0</v>
      </c>
      <c r="G1367" s="84"/>
      <c r="H1367" s="85"/>
      <c r="I1367" s="88" t="n">
        <f aca="false">G1367*H1367</f>
        <v>0</v>
      </c>
      <c r="J1367" s="84"/>
      <c r="K1367" s="89"/>
    </row>
    <row r="1368" s="92" customFormat="true" ht="12.75" hidden="false" customHeight="false" outlineLevel="0" collapsed="false">
      <c r="A1368" s="90"/>
      <c r="B1368" s="84"/>
      <c r="C1368" s="91"/>
      <c r="D1368" s="86" t="n">
        <f aca="false">B1368*C1368</f>
        <v>0</v>
      </c>
      <c r="E1368" s="85"/>
      <c r="F1368" s="88" t="n">
        <f aca="false">B1368*E1368</f>
        <v>0</v>
      </c>
      <c r="G1368" s="84"/>
      <c r="H1368" s="85"/>
      <c r="I1368" s="88" t="n">
        <f aca="false">G1368*H1368</f>
        <v>0</v>
      </c>
      <c r="J1368" s="84"/>
      <c r="K1368" s="89"/>
    </row>
    <row r="1369" s="92" customFormat="true" ht="12.75" hidden="false" customHeight="false" outlineLevel="0" collapsed="false">
      <c r="A1369" s="90"/>
      <c r="B1369" s="84"/>
      <c r="C1369" s="91"/>
      <c r="D1369" s="86" t="n">
        <f aca="false">B1369*C1369</f>
        <v>0</v>
      </c>
      <c r="E1369" s="85"/>
      <c r="F1369" s="88" t="n">
        <f aca="false">B1369*E1369</f>
        <v>0</v>
      </c>
      <c r="G1369" s="84"/>
      <c r="H1369" s="85"/>
      <c r="I1369" s="88" t="n">
        <f aca="false">G1369*H1369</f>
        <v>0</v>
      </c>
      <c r="J1369" s="84"/>
      <c r="K1369" s="89"/>
    </row>
    <row r="1370" s="92" customFormat="true" ht="12.75" hidden="false" customHeight="false" outlineLevel="0" collapsed="false">
      <c r="A1370" s="90"/>
      <c r="B1370" s="84"/>
      <c r="C1370" s="91"/>
      <c r="D1370" s="86" t="n">
        <f aca="false">B1370*C1370</f>
        <v>0</v>
      </c>
      <c r="E1370" s="85"/>
      <c r="F1370" s="88" t="n">
        <f aca="false">B1370*E1370</f>
        <v>0</v>
      </c>
      <c r="G1370" s="84"/>
      <c r="H1370" s="85"/>
      <c r="I1370" s="88" t="n">
        <f aca="false">G1370*H1370</f>
        <v>0</v>
      </c>
      <c r="J1370" s="84"/>
      <c r="K1370" s="89"/>
    </row>
    <row r="1371" s="92" customFormat="true" ht="12.75" hidden="false" customHeight="false" outlineLevel="0" collapsed="false">
      <c r="A1371" s="90"/>
      <c r="B1371" s="84"/>
      <c r="C1371" s="91"/>
      <c r="D1371" s="86" t="n">
        <f aca="false">B1371*C1371</f>
        <v>0</v>
      </c>
      <c r="E1371" s="85"/>
      <c r="F1371" s="88" t="n">
        <f aca="false">B1371*E1371</f>
        <v>0</v>
      </c>
      <c r="G1371" s="84"/>
      <c r="H1371" s="85"/>
      <c r="I1371" s="88" t="n">
        <f aca="false">G1371*H1371</f>
        <v>0</v>
      </c>
      <c r="J1371" s="84"/>
      <c r="K1371" s="89"/>
    </row>
    <row r="1372" s="92" customFormat="true" ht="12.75" hidden="false" customHeight="false" outlineLevel="0" collapsed="false">
      <c r="A1372" s="90"/>
      <c r="B1372" s="84"/>
      <c r="C1372" s="91"/>
      <c r="D1372" s="86" t="n">
        <f aca="false">B1372*C1372</f>
        <v>0</v>
      </c>
      <c r="E1372" s="85"/>
      <c r="F1372" s="88" t="n">
        <f aca="false">B1372*E1372</f>
        <v>0</v>
      </c>
      <c r="G1372" s="84"/>
      <c r="H1372" s="85"/>
      <c r="I1372" s="88" t="n">
        <f aca="false">G1372*H1372</f>
        <v>0</v>
      </c>
      <c r="J1372" s="84"/>
      <c r="K1372" s="89"/>
    </row>
    <row r="1373" s="92" customFormat="true" ht="12.75" hidden="false" customHeight="false" outlineLevel="0" collapsed="false">
      <c r="A1373" s="90"/>
      <c r="B1373" s="84"/>
      <c r="C1373" s="91"/>
      <c r="D1373" s="86" t="n">
        <f aca="false">B1373*C1373</f>
        <v>0</v>
      </c>
      <c r="E1373" s="85"/>
      <c r="F1373" s="88" t="n">
        <f aca="false">B1373*E1373</f>
        <v>0</v>
      </c>
      <c r="G1373" s="84"/>
      <c r="H1373" s="85"/>
      <c r="I1373" s="88" t="n">
        <f aca="false">G1373*H1373</f>
        <v>0</v>
      </c>
      <c r="J1373" s="84"/>
      <c r="K1373" s="89"/>
    </row>
    <row r="1374" s="92" customFormat="true" ht="12.75" hidden="false" customHeight="false" outlineLevel="0" collapsed="false">
      <c r="A1374" s="90"/>
      <c r="B1374" s="84"/>
      <c r="C1374" s="91"/>
      <c r="D1374" s="86" t="n">
        <f aca="false">B1374*C1374</f>
        <v>0</v>
      </c>
      <c r="E1374" s="85"/>
      <c r="F1374" s="88" t="n">
        <f aca="false">B1374*E1374</f>
        <v>0</v>
      </c>
      <c r="G1374" s="84"/>
      <c r="H1374" s="85"/>
      <c r="I1374" s="88" t="n">
        <f aca="false">G1374*H1374</f>
        <v>0</v>
      </c>
      <c r="J1374" s="84"/>
      <c r="K1374" s="89"/>
    </row>
    <row r="1375" s="92" customFormat="true" ht="12.75" hidden="false" customHeight="false" outlineLevel="0" collapsed="false">
      <c r="A1375" s="90"/>
      <c r="B1375" s="84"/>
      <c r="C1375" s="91"/>
      <c r="D1375" s="86" t="n">
        <f aca="false">B1375*C1375</f>
        <v>0</v>
      </c>
      <c r="E1375" s="85"/>
      <c r="F1375" s="88" t="n">
        <f aca="false">B1375*E1375</f>
        <v>0</v>
      </c>
      <c r="G1375" s="84"/>
      <c r="H1375" s="85"/>
      <c r="I1375" s="88" t="n">
        <f aca="false">G1375*H1375</f>
        <v>0</v>
      </c>
      <c r="J1375" s="84"/>
      <c r="K1375" s="89"/>
    </row>
    <row r="1376" s="92" customFormat="true" ht="12.75" hidden="false" customHeight="false" outlineLevel="0" collapsed="false">
      <c r="A1376" s="90"/>
      <c r="B1376" s="84"/>
      <c r="C1376" s="91"/>
      <c r="D1376" s="86" t="n">
        <f aca="false">B1376*C1376</f>
        <v>0</v>
      </c>
      <c r="E1376" s="85"/>
      <c r="F1376" s="88" t="n">
        <f aca="false">B1376*E1376</f>
        <v>0</v>
      </c>
      <c r="G1376" s="84"/>
      <c r="H1376" s="85"/>
      <c r="I1376" s="88" t="n">
        <f aca="false">G1376*H1376</f>
        <v>0</v>
      </c>
      <c r="J1376" s="84"/>
      <c r="K1376" s="89"/>
    </row>
    <row r="1377" s="92" customFormat="true" ht="12.75" hidden="false" customHeight="false" outlineLevel="0" collapsed="false">
      <c r="A1377" s="90"/>
      <c r="B1377" s="84"/>
      <c r="C1377" s="91"/>
      <c r="D1377" s="86" t="n">
        <f aca="false">B1377*C1377</f>
        <v>0</v>
      </c>
      <c r="E1377" s="85"/>
      <c r="F1377" s="88" t="n">
        <f aca="false">B1377*E1377</f>
        <v>0</v>
      </c>
      <c r="G1377" s="84"/>
      <c r="H1377" s="85"/>
      <c r="I1377" s="88" t="n">
        <f aca="false">G1377*H1377</f>
        <v>0</v>
      </c>
      <c r="J1377" s="84"/>
      <c r="K1377" s="89"/>
    </row>
    <row r="1378" s="92" customFormat="true" ht="12.75" hidden="false" customHeight="false" outlineLevel="0" collapsed="false">
      <c r="A1378" s="90"/>
      <c r="B1378" s="84"/>
      <c r="C1378" s="91"/>
      <c r="D1378" s="86" t="n">
        <f aca="false">B1378*C1378</f>
        <v>0</v>
      </c>
      <c r="E1378" s="85"/>
      <c r="F1378" s="88" t="n">
        <f aca="false">B1378*E1378</f>
        <v>0</v>
      </c>
      <c r="G1378" s="84"/>
      <c r="H1378" s="85"/>
      <c r="I1378" s="88" t="n">
        <f aca="false">G1378*H1378</f>
        <v>0</v>
      </c>
      <c r="J1378" s="84"/>
      <c r="K1378" s="89"/>
    </row>
    <row r="1379" s="92" customFormat="true" ht="12.75" hidden="false" customHeight="false" outlineLevel="0" collapsed="false">
      <c r="A1379" s="90"/>
      <c r="B1379" s="84"/>
      <c r="C1379" s="91"/>
      <c r="D1379" s="86" t="n">
        <f aca="false">B1379*C1379</f>
        <v>0</v>
      </c>
      <c r="E1379" s="85"/>
      <c r="F1379" s="88" t="n">
        <f aca="false">B1379*E1379</f>
        <v>0</v>
      </c>
      <c r="G1379" s="84"/>
      <c r="H1379" s="85"/>
      <c r="I1379" s="88" t="n">
        <f aca="false">G1379*H1379</f>
        <v>0</v>
      </c>
      <c r="J1379" s="84"/>
      <c r="K1379" s="89"/>
    </row>
    <row r="1380" s="92" customFormat="true" ht="12.75" hidden="false" customHeight="false" outlineLevel="0" collapsed="false">
      <c r="A1380" s="90"/>
      <c r="B1380" s="84"/>
      <c r="C1380" s="91"/>
      <c r="D1380" s="86" t="n">
        <f aca="false">B1380*C1380</f>
        <v>0</v>
      </c>
      <c r="E1380" s="85"/>
      <c r="F1380" s="88" t="n">
        <f aca="false">B1380*E1380</f>
        <v>0</v>
      </c>
      <c r="G1380" s="84"/>
      <c r="H1380" s="85"/>
      <c r="I1380" s="88" t="n">
        <f aca="false">G1380*H1380</f>
        <v>0</v>
      </c>
      <c r="J1380" s="84"/>
      <c r="K1380" s="89"/>
    </row>
    <row r="1381" s="92" customFormat="true" ht="12.75" hidden="false" customHeight="false" outlineLevel="0" collapsed="false">
      <c r="A1381" s="90"/>
      <c r="B1381" s="84"/>
      <c r="C1381" s="91"/>
      <c r="D1381" s="86" t="n">
        <f aca="false">B1381*C1381</f>
        <v>0</v>
      </c>
      <c r="E1381" s="85"/>
      <c r="F1381" s="88" t="n">
        <f aca="false">B1381*E1381</f>
        <v>0</v>
      </c>
      <c r="G1381" s="84"/>
      <c r="H1381" s="85"/>
      <c r="I1381" s="88" t="n">
        <f aca="false">G1381*H1381</f>
        <v>0</v>
      </c>
      <c r="J1381" s="84"/>
      <c r="K1381" s="89"/>
    </row>
    <row r="1382" s="92" customFormat="true" ht="12.75" hidden="false" customHeight="false" outlineLevel="0" collapsed="false">
      <c r="A1382" s="90"/>
      <c r="B1382" s="84"/>
      <c r="C1382" s="91"/>
      <c r="D1382" s="86" t="n">
        <f aca="false">B1382*C1382</f>
        <v>0</v>
      </c>
      <c r="E1382" s="85"/>
      <c r="F1382" s="88" t="n">
        <f aca="false">B1382*E1382</f>
        <v>0</v>
      </c>
      <c r="G1382" s="84"/>
      <c r="H1382" s="85"/>
      <c r="I1382" s="88" t="n">
        <f aca="false">G1382*H1382</f>
        <v>0</v>
      </c>
      <c r="J1382" s="84"/>
      <c r="K1382" s="89"/>
    </row>
    <row r="1383" s="92" customFormat="true" ht="12.75" hidden="false" customHeight="false" outlineLevel="0" collapsed="false">
      <c r="A1383" s="90"/>
      <c r="B1383" s="84"/>
      <c r="C1383" s="91"/>
      <c r="D1383" s="86" t="n">
        <f aca="false">B1383*C1383</f>
        <v>0</v>
      </c>
      <c r="E1383" s="85"/>
      <c r="F1383" s="88" t="n">
        <f aca="false">B1383*E1383</f>
        <v>0</v>
      </c>
      <c r="G1383" s="84"/>
      <c r="H1383" s="85"/>
      <c r="I1383" s="88" t="n">
        <f aca="false">G1383*H1383</f>
        <v>0</v>
      </c>
      <c r="J1383" s="84"/>
      <c r="K1383" s="89"/>
    </row>
    <row r="1384" s="92" customFormat="true" ht="12.75" hidden="false" customHeight="false" outlineLevel="0" collapsed="false">
      <c r="A1384" s="90"/>
      <c r="B1384" s="84"/>
      <c r="C1384" s="91"/>
      <c r="D1384" s="86" t="n">
        <f aca="false">B1384*C1384</f>
        <v>0</v>
      </c>
      <c r="E1384" s="85"/>
      <c r="F1384" s="88" t="n">
        <f aca="false">B1384*E1384</f>
        <v>0</v>
      </c>
      <c r="G1384" s="84"/>
      <c r="H1384" s="85"/>
      <c r="I1384" s="88" t="n">
        <f aca="false">G1384*H1384</f>
        <v>0</v>
      </c>
      <c r="J1384" s="84"/>
      <c r="K1384" s="89"/>
    </row>
    <row r="1385" s="92" customFormat="true" ht="12.75" hidden="false" customHeight="false" outlineLevel="0" collapsed="false">
      <c r="A1385" s="90"/>
      <c r="B1385" s="84"/>
      <c r="C1385" s="91"/>
      <c r="D1385" s="86" t="n">
        <f aca="false">B1385*C1385</f>
        <v>0</v>
      </c>
      <c r="E1385" s="85"/>
      <c r="F1385" s="88" t="n">
        <f aca="false">B1385*E1385</f>
        <v>0</v>
      </c>
      <c r="G1385" s="84"/>
      <c r="H1385" s="85"/>
      <c r="I1385" s="88" t="n">
        <f aca="false">G1385*H1385</f>
        <v>0</v>
      </c>
      <c r="J1385" s="84"/>
      <c r="K1385" s="89"/>
    </row>
    <row r="1386" s="92" customFormat="true" ht="12.75" hidden="false" customHeight="false" outlineLevel="0" collapsed="false">
      <c r="A1386" s="90"/>
      <c r="B1386" s="84"/>
      <c r="C1386" s="91"/>
      <c r="D1386" s="86" t="n">
        <f aca="false">B1386*C1386</f>
        <v>0</v>
      </c>
      <c r="E1386" s="85"/>
      <c r="F1386" s="88" t="n">
        <f aca="false">B1386*E1386</f>
        <v>0</v>
      </c>
      <c r="G1386" s="84"/>
      <c r="H1386" s="85"/>
      <c r="I1386" s="88" t="n">
        <f aca="false">G1386*H1386</f>
        <v>0</v>
      </c>
      <c r="J1386" s="84"/>
      <c r="K1386" s="89"/>
    </row>
    <row r="1387" s="92" customFormat="true" ht="12.75" hidden="false" customHeight="false" outlineLevel="0" collapsed="false">
      <c r="A1387" s="90"/>
      <c r="B1387" s="84"/>
      <c r="C1387" s="91"/>
      <c r="D1387" s="86" t="n">
        <f aca="false">B1387*C1387</f>
        <v>0</v>
      </c>
      <c r="E1387" s="85"/>
      <c r="F1387" s="88" t="n">
        <f aca="false">B1387*E1387</f>
        <v>0</v>
      </c>
      <c r="G1387" s="84"/>
      <c r="H1387" s="85"/>
      <c r="I1387" s="88" t="n">
        <f aca="false">G1387*H1387</f>
        <v>0</v>
      </c>
      <c r="J1387" s="84"/>
      <c r="K1387" s="89"/>
    </row>
    <row r="1388" s="92" customFormat="true" ht="12.75" hidden="false" customHeight="false" outlineLevel="0" collapsed="false">
      <c r="A1388" s="90"/>
      <c r="B1388" s="84"/>
      <c r="C1388" s="91"/>
      <c r="D1388" s="86" t="n">
        <f aca="false">B1388*C1388</f>
        <v>0</v>
      </c>
      <c r="E1388" s="85"/>
      <c r="F1388" s="88" t="n">
        <f aca="false">B1388*E1388</f>
        <v>0</v>
      </c>
      <c r="G1388" s="84"/>
      <c r="H1388" s="85"/>
      <c r="I1388" s="88" t="n">
        <f aca="false">G1388*H1388</f>
        <v>0</v>
      </c>
      <c r="J1388" s="84"/>
      <c r="K1388" s="89"/>
    </row>
    <row r="1389" s="92" customFormat="true" ht="12.75" hidden="false" customHeight="false" outlineLevel="0" collapsed="false">
      <c r="A1389" s="90"/>
      <c r="B1389" s="84"/>
      <c r="C1389" s="91"/>
      <c r="D1389" s="86" t="n">
        <f aca="false">B1389*C1389</f>
        <v>0</v>
      </c>
      <c r="E1389" s="85"/>
      <c r="F1389" s="88" t="n">
        <f aca="false">B1389*E1389</f>
        <v>0</v>
      </c>
      <c r="G1389" s="84"/>
      <c r="H1389" s="85"/>
      <c r="I1389" s="88" t="n">
        <f aca="false">G1389*H1389</f>
        <v>0</v>
      </c>
      <c r="J1389" s="84"/>
      <c r="K1389" s="89"/>
    </row>
    <row r="1390" s="92" customFormat="true" ht="12.75" hidden="false" customHeight="false" outlineLevel="0" collapsed="false">
      <c r="A1390" s="90"/>
      <c r="B1390" s="84"/>
      <c r="C1390" s="91"/>
      <c r="D1390" s="86" t="n">
        <f aca="false">B1390*C1390</f>
        <v>0</v>
      </c>
      <c r="E1390" s="85"/>
      <c r="F1390" s="88" t="n">
        <f aca="false">B1390*E1390</f>
        <v>0</v>
      </c>
      <c r="G1390" s="84"/>
      <c r="H1390" s="85"/>
      <c r="I1390" s="88" t="n">
        <f aca="false">G1390*H1390</f>
        <v>0</v>
      </c>
      <c r="J1390" s="84"/>
      <c r="K1390" s="89"/>
    </row>
    <row r="1391" s="92" customFormat="true" ht="12.75" hidden="false" customHeight="false" outlineLevel="0" collapsed="false">
      <c r="A1391" s="90"/>
      <c r="B1391" s="84"/>
      <c r="C1391" s="91"/>
      <c r="D1391" s="86" t="n">
        <f aca="false">B1391*C1391</f>
        <v>0</v>
      </c>
      <c r="E1391" s="85"/>
      <c r="F1391" s="88" t="n">
        <f aca="false">B1391*E1391</f>
        <v>0</v>
      </c>
      <c r="G1391" s="84"/>
      <c r="H1391" s="85"/>
      <c r="I1391" s="88" t="n">
        <f aca="false">G1391*H1391</f>
        <v>0</v>
      </c>
      <c r="J1391" s="84"/>
      <c r="K1391" s="89"/>
    </row>
    <row r="1392" s="92" customFormat="true" ht="12.75" hidden="false" customHeight="false" outlineLevel="0" collapsed="false">
      <c r="A1392" s="90"/>
      <c r="B1392" s="84"/>
      <c r="C1392" s="91"/>
      <c r="D1392" s="86" t="n">
        <f aca="false">B1392*C1392</f>
        <v>0</v>
      </c>
      <c r="E1392" s="85"/>
      <c r="F1392" s="88" t="n">
        <f aca="false">B1392*E1392</f>
        <v>0</v>
      </c>
      <c r="G1392" s="84"/>
      <c r="H1392" s="85"/>
      <c r="I1392" s="88" t="n">
        <f aca="false">G1392*H1392</f>
        <v>0</v>
      </c>
      <c r="J1392" s="84"/>
      <c r="K1392" s="89"/>
    </row>
    <row r="1393" s="92" customFormat="true" ht="12.75" hidden="false" customHeight="false" outlineLevel="0" collapsed="false">
      <c r="A1393" s="90"/>
      <c r="B1393" s="84"/>
      <c r="C1393" s="91"/>
      <c r="D1393" s="86" t="n">
        <f aca="false">B1393*C1393</f>
        <v>0</v>
      </c>
      <c r="E1393" s="85"/>
      <c r="F1393" s="88" t="n">
        <f aca="false">B1393*E1393</f>
        <v>0</v>
      </c>
      <c r="G1393" s="84"/>
      <c r="H1393" s="85"/>
      <c r="I1393" s="88" t="n">
        <f aca="false">G1393*H1393</f>
        <v>0</v>
      </c>
      <c r="J1393" s="84"/>
      <c r="K1393" s="89"/>
    </row>
    <row r="1394" s="92" customFormat="true" ht="12.75" hidden="false" customHeight="false" outlineLevel="0" collapsed="false">
      <c r="A1394" s="90"/>
      <c r="B1394" s="84"/>
      <c r="C1394" s="91"/>
      <c r="D1394" s="86" t="n">
        <f aca="false">B1394*C1394</f>
        <v>0</v>
      </c>
      <c r="E1394" s="85"/>
      <c r="F1394" s="88" t="n">
        <f aca="false">B1394*E1394</f>
        <v>0</v>
      </c>
      <c r="G1394" s="84"/>
      <c r="H1394" s="85"/>
      <c r="I1394" s="88" t="n">
        <f aca="false">G1394*H1394</f>
        <v>0</v>
      </c>
      <c r="J1394" s="84"/>
      <c r="K1394" s="89"/>
    </row>
    <row r="1395" s="92" customFormat="true" ht="12.75" hidden="false" customHeight="false" outlineLevel="0" collapsed="false">
      <c r="A1395" s="90"/>
      <c r="B1395" s="84"/>
      <c r="C1395" s="91"/>
      <c r="D1395" s="86" t="n">
        <f aca="false">B1395*C1395</f>
        <v>0</v>
      </c>
      <c r="E1395" s="85"/>
      <c r="F1395" s="88" t="n">
        <f aca="false">B1395*E1395</f>
        <v>0</v>
      </c>
      <c r="G1395" s="84"/>
      <c r="H1395" s="85"/>
      <c r="I1395" s="88" t="n">
        <f aca="false">G1395*H1395</f>
        <v>0</v>
      </c>
      <c r="J1395" s="84"/>
      <c r="K1395" s="89"/>
    </row>
    <row r="1396" s="92" customFormat="true" ht="12.75" hidden="false" customHeight="false" outlineLevel="0" collapsed="false">
      <c r="A1396" s="90"/>
      <c r="B1396" s="84"/>
      <c r="C1396" s="91"/>
      <c r="D1396" s="86" t="n">
        <f aca="false">B1396*C1396</f>
        <v>0</v>
      </c>
      <c r="E1396" s="85"/>
      <c r="F1396" s="88" t="n">
        <f aca="false">B1396*E1396</f>
        <v>0</v>
      </c>
      <c r="G1396" s="84"/>
      <c r="H1396" s="85"/>
      <c r="I1396" s="88" t="n">
        <f aca="false">G1396*H1396</f>
        <v>0</v>
      </c>
      <c r="J1396" s="84"/>
      <c r="K1396" s="89"/>
    </row>
    <row r="1397" s="92" customFormat="true" ht="12.75" hidden="false" customHeight="false" outlineLevel="0" collapsed="false">
      <c r="A1397" s="90"/>
      <c r="B1397" s="84"/>
      <c r="C1397" s="91"/>
      <c r="D1397" s="86" t="n">
        <f aca="false">B1397*C1397</f>
        <v>0</v>
      </c>
      <c r="E1397" s="85"/>
      <c r="F1397" s="88" t="n">
        <f aca="false">B1397*E1397</f>
        <v>0</v>
      </c>
      <c r="G1397" s="84"/>
      <c r="H1397" s="85"/>
      <c r="I1397" s="88" t="n">
        <f aca="false">G1397*H1397</f>
        <v>0</v>
      </c>
      <c r="J1397" s="84"/>
      <c r="K1397" s="89"/>
    </row>
    <row r="1398" s="92" customFormat="true" ht="12.75" hidden="false" customHeight="false" outlineLevel="0" collapsed="false">
      <c r="A1398" s="90"/>
      <c r="B1398" s="84"/>
      <c r="C1398" s="91"/>
      <c r="D1398" s="86" t="n">
        <f aca="false">B1398*C1398</f>
        <v>0</v>
      </c>
      <c r="E1398" s="85"/>
      <c r="F1398" s="88" t="n">
        <f aca="false">B1398*E1398</f>
        <v>0</v>
      </c>
      <c r="G1398" s="84"/>
      <c r="H1398" s="85"/>
      <c r="I1398" s="88" t="n">
        <f aca="false">G1398*H1398</f>
        <v>0</v>
      </c>
      <c r="J1398" s="84"/>
      <c r="K1398" s="89"/>
    </row>
    <row r="1399" s="92" customFormat="true" ht="12.75" hidden="false" customHeight="false" outlineLevel="0" collapsed="false">
      <c r="A1399" s="90"/>
      <c r="B1399" s="84"/>
      <c r="C1399" s="91"/>
      <c r="D1399" s="86" t="n">
        <f aca="false">B1399*C1399</f>
        <v>0</v>
      </c>
      <c r="E1399" s="85"/>
      <c r="F1399" s="88" t="n">
        <f aca="false">B1399*E1399</f>
        <v>0</v>
      </c>
      <c r="G1399" s="84"/>
      <c r="H1399" s="85"/>
      <c r="I1399" s="88" t="n">
        <f aca="false">G1399*H1399</f>
        <v>0</v>
      </c>
      <c r="J1399" s="84"/>
      <c r="K1399" s="89"/>
    </row>
    <row r="1400" s="92" customFormat="true" ht="12.75" hidden="false" customHeight="false" outlineLevel="0" collapsed="false">
      <c r="A1400" s="90"/>
      <c r="B1400" s="84"/>
      <c r="C1400" s="91"/>
      <c r="D1400" s="86" t="n">
        <f aca="false">B1400*C1400</f>
        <v>0</v>
      </c>
      <c r="E1400" s="85"/>
      <c r="F1400" s="88" t="n">
        <f aca="false">B1400*E1400</f>
        <v>0</v>
      </c>
      <c r="G1400" s="84"/>
      <c r="H1400" s="85"/>
      <c r="I1400" s="88" t="n">
        <f aca="false">G1400*H1400</f>
        <v>0</v>
      </c>
      <c r="J1400" s="84"/>
      <c r="K1400" s="89"/>
    </row>
    <row r="1401" s="92" customFormat="true" ht="12.75" hidden="false" customHeight="false" outlineLevel="0" collapsed="false">
      <c r="A1401" s="90"/>
      <c r="B1401" s="84"/>
      <c r="C1401" s="91"/>
      <c r="D1401" s="86" t="n">
        <f aca="false">B1401*C1401</f>
        <v>0</v>
      </c>
      <c r="E1401" s="85"/>
      <c r="F1401" s="88" t="n">
        <f aca="false">B1401*E1401</f>
        <v>0</v>
      </c>
      <c r="G1401" s="84"/>
      <c r="H1401" s="85"/>
      <c r="I1401" s="88" t="n">
        <f aca="false">G1401*H1401</f>
        <v>0</v>
      </c>
      <c r="J1401" s="84"/>
      <c r="K1401" s="89"/>
    </row>
    <row r="1402" s="92" customFormat="true" ht="12.75" hidden="false" customHeight="false" outlineLevel="0" collapsed="false">
      <c r="A1402" s="90"/>
      <c r="B1402" s="84"/>
      <c r="C1402" s="91"/>
      <c r="D1402" s="86" t="n">
        <f aca="false">B1402*C1402</f>
        <v>0</v>
      </c>
      <c r="E1402" s="85"/>
      <c r="F1402" s="88" t="n">
        <f aca="false">B1402*E1402</f>
        <v>0</v>
      </c>
      <c r="G1402" s="84"/>
      <c r="H1402" s="85"/>
      <c r="I1402" s="88" t="n">
        <f aca="false">G1402*H1402</f>
        <v>0</v>
      </c>
      <c r="J1402" s="84"/>
      <c r="K1402" s="89"/>
    </row>
    <row r="1403" s="92" customFormat="true" ht="12.75" hidden="false" customHeight="false" outlineLevel="0" collapsed="false">
      <c r="A1403" s="90"/>
      <c r="B1403" s="84"/>
      <c r="C1403" s="91"/>
      <c r="D1403" s="86" t="n">
        <f aca="false">B1403*C1403</f>
        <v>0</v>
      </c>
      <c r="E1403" s="85"/>
      <c r="F1403" s="88" t="n">
        <f aca="false">B1403*E1403</f>
        <v>0</v>
      </c>
      <c r="G1403" s="84"/>
      <c r="H1403" s="85"/>
      <c r="I1403" s="88" t="n">
        <f aca="false">G1403*H1403</f>
        <v>0</v>
      </c>
      <c r="J1403" s="84"/>
      <c r="K1403" s="89"/>
    </row>
    <row r="1404" s="92" customFormat="true" ht="12.75" hidden="false" customHeight="false" outlineLevel="0" collapsed="false">
      <c r="A1404" s="90"/>
      <c r="B1404" s="84"/>
      <c r="C1404" s="91"/>
      <c r="D1404" s="86" t="n">
        <f aca="false">B1404*C1404</f>
        <v>0</v>
      </c>
      <c r="E1404" s="85"/>
      <c r="F1404" s="88" t="n">
        <f aca="false">B1404*E1404</f>
        <v>0</v>
      </c>
      <c r="G1404" s="84"/>
      <c r="H1404" s="85"/>
      <c r="I1404" s="88" t="n">
        <f aca="false">G1404*H1404</f>
        <v>0</v>
      </c>
      <c r="J1404" s="84"/>
      <c r="K1404" s="89"/>
    </row>
    <row r="1405" s="92" customFormat="true" ht="12.75" hidden="false" customHeight="false" outlineLevel="0" collapsed="false">
      <c r="A1405" s="90"/>
      <c r="B1405" s="84"/>
      <c r="C1405" s="91"/>
      <c r="D1405" s="86" t="n">
        <f aca="false">B1405*C1405</f>
        <v>0</v>
      </c>
      <c r="E1405" s="85"/>
      <c r="F1405" s="88" t="n">
        <f aca="false">B1405*E1405</f>
        <v>0</v>
      </c>
      <c r="G1405" s="84"/>
      <c r="H1405" s="85"/>
      <c r="I1405" s="88" t="n">
        <f aca="false">G1405*H1405</f>
        <v>0</v>
      </c>
      <c r="J1405" s="84"/>
      <c r="K1405" s="89"/>
    </row>
    <row r="1406" s="92" customFormat="true" ht="12.75" hidden="false" customHeight="false" outlineLevel="0" collapsed="false">
      <c r="A1406" s="90"/>
      <c r="B1406" s="84"/>
      <c r="C1406" s="91"/>
      <c r="D1406" s="86" t="n">
        <f aca="false">B1406*C1406</f>
        <v>0</v>
      </c>
      <c r="E1406" s="85"/>
      <c r="F1406" s="88" t="n">
        <f aca="false">B1406*E1406</f>
        <v>0</v>
      </c>
      <c r="G1406" s="84"/>
      <c r="H1406" s="85"/>
      <c r="I1406" s="88" t="n">
        <f aca="false">G1406*H1406</f>
        <v>0</v>
      </c>
      <c r="J1406" s="84"/>
      <c r="K1406" s="89"/>
    </row>
    <row r="1407" s="92" customFormat="true" ht="12.75" hidden="false" customHeight="false" outlineLevel="0" collapsed="false">
      <c r="A1407" s="90"/>
      <c r="B1407" s="84"/>
      <c r="C1407" s="91"/>
      <c r="D1407" s="86" t="n">
        <f aca="false">B1407*C1407</f>
        <v>0</v>
      </c>
      <c r="E1407" s="85"/>
      <c r="F1407" s="88" t="n">
        <f aca="false">B1407*E1407</f>
        <v>0</v>
      </c>
      <c r="G1407" s="84"/>
      <c r="H1407" s="85"/>
      <c r="I1407" s="88" t="n">
        <f aca="false">G1407*H1407</f>
        <v>0</v>
      </c>
      <c r="J1407" s="84"/>
      <c r="K1407" s="89"/>
    </row>
    <row r="1408" s="92" customFormat="true" ht="12.75" hidden="false" customHeight="false" outlineLevel="0" collapsed="false">
      <c r="A1408" s="90"/>
      <c r="B1408" s="84"/>
      <c r="C1408" s="91"/>
      <c r="D1408" s="86" t="n">
        <f aca="false">B1408*C1408</f>
        <v>0</v>
      </c>
      <c r="E1408" s="85"/>
      <c r="F1408" s="88" t="n">
        <f aca="false">B1408*E1408</f>
        <v>0</v>
      </c>
      <c r="G1408" s="84"/>
      <c r="H1408" s="85"/>
      <c r="I1408" s="88" t="n">
        <f aca="false">G1408*H1408</f>
        <v>0</v>
      </c>
      <c r="J1408" s="84"/>
      <c r="K1408" s="89"/>
    </row>
    <row r="1409" s="92" customFormat="true" ht="12.75" hidden="false" customHeight="false" outlineLevel="0" collapsed="false">
      <c r="A1409" s="90"/>
      <c r="B1409" s="84"/>
      <c r="C1409" s="91"/>
      <c r="D1409" s="86" t="n">
        <f aca="false">B1409*C1409</f>
        <v>0</v>
      </c>
      <c r="E1409" s="85"/>
      <c r="F1409" s="88" t="n">
        <f aca="false">B1409*E1409</f>
        <v>0</v>
      </c>
      <c r="G1409" s="84"/>
      <c r="H1409" s="85"/>
      <c r="I1409" s="88" t="n">
        <f aca="false">G1409*H1409</f>
        <v>0</v>
      </c>
      <c r="J1409" s="84"/>
      <c r="K1409" s="89"/>
    </row>
    <row r="1410" s="92" customFormat="true" ht="12.75" hidden="false" customHeight="false" outlineLevel="0" collapsed="false">
      <c r="A1410" s="90"/>
      <c r="B1410" s="84"/>
      <c r="C1410" s="91"/>
      <c r="D1410" s="86" t="n">
        <f aca="false">B1410*C1410</f>
        <v>0</v>
      </c>
      <c r="E1410" s="85"/>
      <c r="F1410" s="88" t="n">
        <f aca="false">B1410*E1410</f>
        <v>0</v>
      </c>
      <c r="G1410" s="84"/>
      <c r="H1410" s="85"/>
      <c r="I1410" s="88" t="n">
        <f aca="false">G1410*H1410</f>
        <v>0</v>
      </c>
      <c r="J1410" s="84"/>
      <c r="K1410" s="89"/>
    </row>
    <row r="1411" s="92" customFormat="true" ht="12.75" hidden="false" customHeight="false" outlineLevel="0" collapsed="false">
      <c r="A1411" s="90"/>
      <c r="B1411" s="84"/>
      <c r="C1411" s="91"/>
      <c r="D1411" s="86" t="n">
        <f aca="false">B1411*C1411</f>
        <v>0</v>
      </c>
      <c r="E1411" s="85"/>
      <c r="F1411" s="88" t="n">
        <f aca="false">B1411*E1411</f>
        <v>0</v>
      </c>
      <c r="G1411" s="84"/>
      <c r="H1411" s="85"/>
      <c r="I1411" s="88" t="n">
        <f aca="false">G1411*H1411</f>
        <v>0</v>
      </c>
      <c r="J1411" s="84"/>
      <c r="K1411" s="89"/>
    </row>
    <row r="1412" s="92" customFormat="true" ht="12.75" hidden="false" customHeight="false" outlineLevel="0" collapsed="false">
      <c r="A1412" s="90"/>
      <c r="B1412" s="84"/>
      <c r="C1412" s="91"/>
      <c r="D1412" s="86" t="n">
        <f aca="false">B1412*C1412</f>
        <v>0</v>
      </c>
      <c r="E1412" s="85"/>
      <c r="F1412" s="88" t="n">
        <f aca="false">B1412*E1412</f>
        <v>0</v>
      </c>
      <c r="G1412" s="84"/>
      <c r="H1412" s="85"/>
      <c r="I1412" s="88" t="n">
        <f aca="false">G1412*H1412</f>
        <v>0</v>
      </c>
      <c r="J1412" s="84"/>
      <c r="K1412" s="89"/>
    </row>
    <row r="1413" s="92" customFormat="true" ht="12.75" hidden="false" customHeight="false" outlineLevel="0" collapsed="false">
      <c r="A1413" s="90"/>
      <c r="B1413" s="84"/>
      <c r="C1413" s="91"/>
      <c r="D1413" s="86" t="n">
        <f aca="false">B1413*C1413</f>
        <v>0</v>
      </c>
      <c r="E1413" s="85"/>
      <c r="F1413" s="88" t="n">
        <f aca="false">B1413*E1413</f>
        <v>0</v>
      </c>
      <c r="G1413" s="84"/>
      <c r="H1413" s="85"/>
      <c r="I1413" s="88" t="n">
        <f aca="false">G1413*H1413</f>
        <v>0</v>
      </c>
      <c r="J1413" s="84"/>
      <c r="K1413" s="89"/>
    </row>
    <row r="1414" s="92" customFormat="true" ht="12.75" hidden="false" customHeight="false" outlineLevel="0" collapsed="false">
      <c r="A1414" s="90"/>
      <c r="B1414" s="84"/>
      <c r="C1414" s="91"/>
      <c r="D1414" s="86" t="n">
        <f aca="false">B1414*C1414</f>
        <v>0</v>
      </c>
      <c r="E1414" s="85"/>
      <c r="F1414" s="88" t="n">
        <f aca="false">B1414*E1414</f>
        <v>0</v>
      </c>
      <c r="G1414" s="84"/>
      <c r="H1414" s="85"/>
      <c r="I1414" s="88" t="n">
        <f aca="false">G1414*H1414</f>
        <v>0</v>
      </c>
      <c r="J1414" s="84"/>
      <c r="K1414" s="89"/>
    </row>
    <row r="1415" s="92" customFormat="true" ht="12.75" hidden="false" customHeight="false" outlineLevel="0" collapsed="false">
      <c r="A1415" s="90"/>
      <c r="B1415" s="84"/>
      <c r="C1415" s="91"/>
      <c r="D1415" s="86" t="n">
        <f aca="false">B1415*C1415</f>
        <v>0</v>
      </c>
      <c r="E1415" s="85"/>
      <c r="F1415" s="88" t="n">
        <f aca="false">B1415*E1415</f>
        <v>0</v>
      </c>
      <c r="G1415" s="84"/>
      <c r="H1415" s="85"/>
      <c r="I1415" s="88" t="n">
        <f aca="false">G1415*H1415</f>
        <v>0</v>
      </c>
      <c r="J1415" s="84"/>
      <c r="K1415" s="89"/>
    </row>
    <row r="1416" s="92" customFormat="true" ht="12.75" hidden="false" customHeight="false" outlineLevel="0" collapsed="false">
      <c r="A1416" s="90"/>
      <c r="B1416" s="84"/>
      <c r="C1416" s="91"/>
      <c r="D1416" s="86" t="n">
        <f aca="false">B1416*C1416</f>
        <v>0</v>
      </c>
      <c r="E1416" s="85"/>
      <c r="F1416" s="88" t="n">
        <f aca="false">B1416*E1416</f>
        <v>0</v>
      </c>
      <c r="G1416" s="84"/>
      <c r="H1416" s="85"/>
      <c r="I1416" s="88" t="n">
        <f aca="false">G1416*H1416</f>
        <v>0</v>
      </c>
      <c r="J1416" s="84"/>
      <c r="K1416" s="89"/>
    </row>
    <row r="1417" s="92" customFormat="true" ht="12.75" hidden="false" customHeight="false" outlineLevel="0" collapsed="false">
      <c r="A1417" s="90"/>
      <c r="B1417" s="84"/>
      <c r="C1417" s="91"/>
      <c r="D1417" s="86" t="n">
        <f aca="false">B1417*C1417</f>
        <v>0</v>
      </c>
      <c r="E1417" s="85"/>
      <c r="F1417" s="88" t="n">
        <f aca="false">B1417*E1417</f>
        <v>0</v>
      </c>
      <c r="G1417" s="84"/>
      <c r="H1417" s="85"/>
      <c r="I1417" s="88" t="n">
        <f aca="false">G1417*H1417</f>
        <v>0</v>
      </c>
      <c r="J1417" s="84"/>
      <c r="K1417" s="89"/>
    </row>
    <row r="1418" s="92" customFormat="true" ht="12.75" hidden="false" customHeight="false" outlineLevel="0" collapsed="false">
      <c r="A1418" s="90"/>
      <c r="B1418" s="84"/>
      <c r="C1418" s="91"/>
      <c r="D1418" s="86" t="n">
        <f aca="false">B1418*C1418</f>
        <v>0</v>
      </c>
      <c r="E1418" s="85"/>
      <c r="F1418" s="88" t="n">
        <f aca="false">B1418*E1418</f>
        <v>0</v>
      </c>
      <c r="G1418" s="84"/>
      <c r="H1418" s="85"/>
      <c r="I1418" s="88" t="n">
        <f aca="false">G1418*H1418</f>
        <v>0</v>
      </c>
      <c r="J1418" s="84"/>
      <c r="K1418" s="89"/>
    </row>
    <row r="1419" s="92" customFormat="true" ht="12.75" hidden="false" customHeight="false" outlineLevel="0" collapsed="false">
      <c r="A1419" s="90"/>
      <c r="B1419" s="84"/>
      <c r="C1419" s="91"/>
      <c r="D1419" s="86" t="n">
        <f aca="false">B1419*C1419</f>
        <v>0</v>
      </c>
      <c r="E1419" s="85"/>
      <c r="F1419" s="88" t="n">
        <f aca="false">B1419*E1419</f>
        <v>0</v>
      </c>
      <c r="G1419" s="84"/>
      <c r="H1419" s="85"/>
      <c r="I1419" s="88" t="n">
        <f aca="false">G1419*H1419</f>
        <v>0</v>
      </c>
      <c r="J1419" s="84"/>
      <c r="K1419" s="89"/>
    </row>
    <row r="1420" s="92" customFormat="true" ht="12.75" hidden="false" customHeight="false" outlineLevel="0" collapsed="false">
      <c r="A1420" s="90"/>
      <c r="B1420" s="84"/>
      <c r="C1420" s="91"/>
      <c r="D1420" s="86" t="n">
        <f aca="false">B1420*C1420</f>
        <v>0</v>
      </c>
      <c r="E1420" s="85"/>
      <c r="F1420" s="88" t="n">
        <f aca="false">B1420*E1420</f>
        <v>0</v>
      </c>
      <c r="G1420" s="84"/>
      <c r="H1420" s="85"/>
      <c r="I1420" s="88" t="n">
        <f aca="false">G1420*H1420</f>
        <v>0</v>
      </c>
      <c r="J1420" s="84"/>
      <c r="K1420" s="89"/>
    </row>
    <row r="1421" s="92" customFormat="true" ht="12.75" hidden="false" customHeight="false" outlineLevel="0" collapsed="false">
      <c r="A1421" s="90"/>
      <c r="B1421" s="84"/>
      <c r="C1421" s="91"/>
      <c r="D1421" s="86" t="n">
        <f aca="false">B1421*C1421</f>
        <v>0</v>
      </c>
      <c r="E1421" s="85"/>
      <c r="F1421" s="88" t="n">
        <f aca="false">B1421*E1421</f>
        <v>0</v>
      </c>
      <c r="G1421" s="84"/>
      <c r="H1421" s="85"/>
      <c r="I1421" s="88" t="n">
        <f aca="false">G1421*H1421</f>
        <v>0</v>
      </c>
      <c r="J1421" s="84"/>
      <c r="K1421" s="89"/>
    </row>
    <row r="1422" s="92" customFormat="true" ht="12.75" hidden="false" customHeight="false" outlineLevel="0" collapsed="false">
      <c r="A1422" s="90"/>
      <c r="B1422" s="84"/>
      <c r="C1422" s="91"/>
      <c r="D1422" s="86" t="n">
        <f aca="false">B1422*C1422</f>
        <v>0</v>
      </c>
      <c r="E1422" s="85"/>
      <c r="F1422" s="88" t="n">
        <f aca="false">B1422*E1422</f>
        <v>0</v>
      </c>
      <c r="G1422" s="84"/>
      <c r="H1422" s="85"/>
      <c r="I1422" s="88" t="n">
        <f aca="false">G1422*H1422</f>
        <v>0</v>
      </c>
      <c r="J1422" s="84"/>
      <c r="K1422" s="89"/>
    </row>
    <row r="1423" s="92" customFormat="true" ht="12.75" hidden="false" customHeight="false" outlineLevel="0" collapsed="false">
      <c r="A1423" s="90"/>
      <c r="B1423" s="84"/>
      <c r="C1423" s="91"/>
      <c r="D1423" s="86" t="n">
        <f aca="false">B1423*C1423</f>
        <v>0</v>
      </c>
      <c r="E1423" s="85"/>
      <c r="F1423" s="88" t="n">
        <f aca="false">B1423*E1423</f>
        <v>0</v>
      </c>
      <c r="G1423" s="84"/>
      <c r="H1423" s="85"/>
      <c r="I1423" s="88" t="n">
        <f aca="false">G1423*H1423</f>
        <v>0</v>
      </c>
      <c r="J1423" s="84"/>
      <c r="K1423" s="89"/>
    </row>
    <row r="1424" s="92" customFormat="true" ht="12.75" hidden="false" customHeight="false" outlineLevel="0" collapsed="false">
      <c r="A1424" s="90"/>
      <c r="B1424" s="84"/>
      <c r="C1424" s="91"/>
      <c r="D1424" s="86" t="n">
        <f aca="false">B1424*C1424</f>
        <v>0</v>
      </c>
      <c r="E1424" s="85"/>
      <c r="F1424" s="88" t="n">
        <f aca="false">B1424*E1424</f>
        <v>0</v>
      </c>
      <c r="G1424" s="84"/>
      <c r="H1424" s="85"/>
      <c r="I1424" s="88" t="n">
        <f aca="false">G1424*H1424</f>
        <v>0</v>
      </c>
      <c r="J1424" s="84"/>
      <c r="K1424" s="89"/>
    </row>
    <row r="1425" s="92" customFormat="true" ht="12.75" hidden="false" customHeight="false" outlineLevel="0" collapsed="false">
      <c r="A1425" s="90"/>
      <c r="B1425" s="84"/>
      <c r="C1425" s="91"/>
      <c r="D1425" s="86" t="n">
        <f aca="false">B1425*C1425</f>
        <v>0</v>
      </c>
      <c r="E1425" s="85"/>
      <c r="F1425" s="88" t="n">
        <f aca="false">B1425*E1425</f>
        <v>0</v>
      </c>
      <c r="G1425" s="84"/>
      <c r="H1425" s="85"/>
      <c r="I1425" s="88" t="n">
        <f aca="false">G1425*H1425</f>
        <v>0</v>
      </c>
      <c r="J1425" s="84"/>
      <c r="K1425" s="89"/>
    </row>
    <row r="1426" s="92" customFormat="true" ht="12.75" hidden="false" customHeight="false" outlineLevel="0" collapsed="false">
      <c r="A1426" s="90"/>
      <c r="B1426" s="84"/>
      <c r="C1426" s="91"/>
      <c r="D1426" s="86" t="n">
        <f aca="false">B1426*C1426</f>
        <v>0</v>
      </c>
      <c r="E1426" s="85"/>
      <c r="F1426" s="88" t="n">
        <f aca="false">B1426*E1426</f>
        <v>0</v>
      </c>
      <c r="G1426" s="84"/>
      <c r="H1426" s="85"/>
      <c r="I1426" s="88" t="n">
        <f aca="false">G1426*H1426</f>
        <v>0</v>
      </c>
      <c r="J1426" s="84"/>
      <c r="K1426" s="89"/>
    </row>
    <row r="1427" s="92" customFormat="true" ht="12.75" hidden="false" customHeight="false" outlineLevel="0" collapsed="false">
      <c r="A1427" s="90"/>
      <c r="B1427" s="84"/>
      <c r="C1427" s="91"/>
      <c r="D1427" s="86" t="n">
        <f aca="false">B1427*C1427</f>
        <v>0</v>
      </c>
      <c r="E1427" s="85"/>
      <c r="F1427" s="88" t="n">
        <f aca="false">B1427*E1427</f>
        <v>0</v>
      </c>
      <c r="G1427" s="84"/>
      <c r="H1427" s="85"/>
      <c r="I1427" s="88" t="n">
        <f aca="false">G1427*H1427</f>
        <v>0</v>
      </c>
      <c r="J1427" s="84"/>
      <c r="K1427" s="89"/>
    </row>
    <row r="1428" s="92" customFormat="true" ht="12.75" hidden="false" customHeight="false" outlineLevel="0" collapsed="false">
      <c r="A1428" s="90"/>
      <c r="B1428" s="84"/>
      <c r="C1428" s="91"/>
      <c r="D1428" s="86" t="n">
        <f aca="false">B1428*C1428</f>
        <v>0</v>
      </c>
      <c r="E1428" s="85"/>
      <c r="F1428" s="88" t="n">
        <f aca="false">B1428*E1428</f>
        <v>0</v>
      </c>
      <c r="G1428" s="84"/>
      <c r="H1428" s="85"/>
      <c r="I1428" s="88" t="n">
        <f aca="false">G1428*H1428</f>
        <v>0</v>
      </c>
      <c r="J1428" s="84"/>
      <c r="K1428" s="89"/>
    </row>
    <row r="1429" s="92" customFormat="true" ht="12.75" hidden="false" customHeight="false" outlineLevel="0" collapsed="false">
      <c r="A1429" s="90"/>
      <c r="B1429" s="84"/>
      <c r="C1429" s="91"/>
      <c r="D1429" s="86" t="n">
        <f aca="false">B1429*C1429</f>
        <v>0</v>
      </c>
      <c r="E1429" s="85"/>
      <c r="F1429" s="88" t="n">
        <f aca="false">B1429*E1429</f>
        <v>0</v>
      </c>
      <c r="G1429" s="84"/>
      <c r="H1429" s="85"/>
      <c r="I1429" s="88" t="n">
        <f aca="false">G1429*H1429</f>
        <v>0</v>
      </c>
      <c r="J1429" s="84"/>
      <c r="K1429" s="89"/>
    </row>
    <row r="1430" s="92" customFormat="true" ht="12.75" hidden="false" customHeight="false" outlineLevel="0" collapsed="false">
      <c r="A1430" s="90"/>
      <c r="B1430" s="84"/>
      <c r="C1430" s="91"/>
      <c r="D1430" s="86" t="n">
        <f aca="false">B1430*C1430</f>
        <v>0</v>
      </c>
      <c r="E1430" s="85"/>
      <c r="F1430" s="88" t="n">
        <f aca="false">B1430*E1430</f>
        <v>0</v>
      </c>
      <c r="G1430" s="84"/>
      <c r="H1430" s="85"/>
      <c r="I1430" s="88" t="n">
        <f aca="false">G1430*H1430</f>
        <v>0</v>
      </c>
      <c r="J1430" s="84"/>
      <c r="K1430" s="89"/>
    </row>
    <row r="1431" s="92" customFormat="true" ht="12.75" hidden="false" customHeight="false" outlineLevel="0" collapsed="false">
      <c r="A1431" s="90"/>
      <c r="B1431" s="84"/>
      <c r="C1431" s="91"/>
      <c r="D1431" s="86" t="n">
        <f aca="false">B1431*C1431</f>
        <v>0</v>
      </c>
      <c r="E1431" s="85"/>
      <c r="F1431" s="88" t="n">
        <f aca="false">B1431*E1431</f>
        <v>0</v>
      </c>
      <c r="G1431" s="84"/>
      <c r="H1431" s="85"/>
      <c r="I1431" s="88" t="n">
        <f aca="false">G1431*H1431</f>
        <v>0</v>
      </c>
      <c r="J1431" s="84"/>
      <c r="K1431" s="89"/>
    </row>
    <row r="1432" s="92" customFormat="true" ht="12.75" hidden="false" customHeight="false" outlineLevel="0" collapsed="false">
      <c r="A1432" s="90"/>
      <c r="B1432" s="84"/>
      <c r="C1432" s="91"/>
      <c r="D1432" s="86" t="n">
        <f aca="false">B1432*C1432</f>
        <v>0</v>
      </c>
      <c r="E1432" s="85"/>
      <c r="F1432" s="88" t="n">
        <f aca="false">B1432*E1432</f>
        <v>0</v>
      </c>
      <c r="G1432" s="84"/>
      <c r="H1432" s="85"/>
      <c r="I1432" s="88" t="n">
        <f aca="false">G1432*H1432</f>
        <v>0</v>
      </c>
      <c r="J1432" s="84"/>
      <c r="K1432" s="89"/>
    </row>
    <row r="1433" s="92" customFormat="true" ht="12.75" hidden="false" customHeight="false" outlineLevel="0" collapsed="false">
      <c r="A1433" s="90"/>
      <c r="B1433" s="84"/>
      <c r="C1433" s="91"/>
      <c r="D1433" s="86" t="n">
        <f aca="false">B1433*C1433</f>
        <v>0</v>
      </c>
      <c r="E1433" s="85"/>
      <c r="F1433" s="88" t="n">
        <f aca="false">B1433*E1433</f>
        <v>0</v>
      </c>
      <c r="G1433" s="84"/>
      <c r="H1433" s="85"/>
      <c r="I1433" s="88" t="n">
        <f aca="false">G1433*H1433</f>
        <v>0</v>
      </c>
      <c r="J1433" s="84"/>
      <c r="K1433" s="89"/>
    </row>
    <row r="1434" s="92" customFormat="true" ht="12.75" hidden="false" customHeight="false" outlineLevel="0" collapsed="false">
      <c r="A1434" s="90"/>
      <c r="B1434" s="84"/>
      <c r="C1434" s="91"/>
      <c r="D1434" s="86" t="n">
        <f aca="false">B1434*C1434</f>
        <v>0</v>
      </c>
      <c r="E1434" s="85"/>
      <c r="F1434" s="88" t="n">
        <f aca="false">B1434*E1434</f>
        <v>0</v>
      </c>
      <c r="G1434" s="84"/>
      <c r="H1434" s="85"/>
      <c r="I1434" s="88" t="n">
        <f aca="false">G1434*H1434</f>
        <v>0</v>
      </c>
      <c r="J1434" s="84"/>
      <c r="K1434" s="89"/>
    </row>
    <row r="1435" s="92" customFormat="true" ht="12.75" hidden="false" customHeight="false" outlineLevel="0" collapsed="false">
      <c r="A1435" s="90"/>
      <c r="B1435" s="84"/>
      <c r="C1435" s="91"/>
      <c r="D1435" s="86" t="n">
        <f aca="false">B1435*C1435</f>
        <v>0</v>
      </c>
      <c r="E1435" s="85"/>
      <c r="F1435" s="88" t="n">
        <f aca="false">B1435*E1435</f>
        <v>0</v>
      </c>
      <c r="G1435" s="84"/>
      <c r="H1435" s="85"/>
      <c r="I1435" s="88" t="n">
        <f aca="false">G1435*H1435</f>
        <v>0</v>
      </c>
      <c r="J1435" s="84"/>
      <c r="K1435" s="89"/>
    </row>
    <row r="1436" s="92" customFormat="true" ht="12.75" hidden="false" customHeight="false" outlineLevel="0" collapsed="false">
      <c r="A1436" s="90"/>
      <c r="B1436" s="84"/>
      <c r="C1436" s="91"/>
      <c r="D1436" s="86" t="n">
        <f aca="false">B1436*C1436</f>
        <v>0</v>
      </c>
      <c r="E1436" s="85"/>
      <c r="F1436" s="88" t="n">
        <f aca="false">B1436*E1436</f>
        <v>0</v>
      </c>
      <c r="G1436" s="84"/>
      <c r="H1436" s="85"/>
      <c r="I1436" s="88" t="n">
        <f aca="false">G1436*H1436</f>
        <v>0</v>
      </c>
      <c r="J1436" s="84"/>
      <c r="K1436" s="89"/>
    </row>
    <row r="1437" s="92" customFormat="true" ht="12.75" hidden="false" customHeight="false" outlineLevel="0" collapsed="false">
      <c r="A1437" s="90"/>
      <c r="B1437" s="84"/>
      <c r="C1437" s="91"/>
      <c r="D1437" s="86" t="n">
        <f aca="false">B1437*C1437</f>
        <v>0</v>
      </c>
      <c r="E1437" s="85"/>
      <c r="F1437" s="88" t="n">
        <f aca="false">B1437*E1437</f>
        <v>0</v>
      </c>
      <c r="G1437" s="84"/>
      <c r="H1437" s="85"/>
      <c r="I1437" s="88" t="n">
        <f aca="false">G1437*H1437</f>
        <v>0</v>
      </c>
      <c r="J1437" s="84"/>
      <c r="K1437" s="89"/>
    </row>
    <row r="1438" s="92" customFormat="true" ht="12.75" hidden="false" customHeight="false" outlineLevel="0" collapsed="false">
      <c r="A1438" s="90"/>
      <c r="B1438" s="84"/>
      <c r="C1438" s="91"/>
      <c r="D1438" s="86" t="n">
        <f aca="false">B1438*C1438</f>
        <v>0</v>
      </c>
      <c r="E1438" s="85"/>
      <c r="F1438" s="88" t="n">
        <f aca="false">B1438*E1438</f>
        <v>0</v>
      </c>
      <c r="G1438" s="84"/>
      <c r="H1438" s="85"/>
      <c r="I1438" s="88" t="n">
        <f aca="false">G1438*H1438</f>
        <v>0</v>
      </c>
      <c r="J1438" s="84"/>
      <c r="K1438" s="89"/>
    </row>
    <row r="1439" s="92" customFormat="true" ht="12.75" hidden="false" customHeight="false" outlineLevel="0" collapsed="false">
      <c r="A1439" s="90"/>
      <c r="B1439" s="84"/>
      <c r="C1439" s="91"/>
      <c r="D1439" s="86" t="n">
        <f aca="false">B1439*C1439</f>
        <v>0</v>
      </c>
      <c r="E1439" s="85"/>
      <c r="F1439" s="88" t="n">
        <f aca="false">B1439*E1439</f>
        <v>0</v>
      </c>
      <c r="G1439" s="84"/>
      <c r="H1439" s="85"/>
      <c r="I1439" s="88" t="n">
        <f aca="false">G1439*H1439</f>
        <v>0</v>
      </c>
      <c r="J1439" s="84"/>
      <c r="K1439" s="89"/>
    </row>
    <row r="1440" s="92" customFormat="true" ht="12.75" hidden="false" customHeight="false" outlineLevel="0" collapsed="false">
      <c r="A1440" s="90"/>
      <c r="B1440" s="84"/>
      <c r="C1440" s="91"/>
      <c r="D1440" s="86" t="n">
        <f aca="false">B1440*C1440</f>
        <v>0</v>
      </c>
      <c r="E1440" s="85"/>
      <c r="F1440" s="88" t="n">
        <f aca="false">B1440*E1440</f>
        <v>0</v>
      </c>
      <c r="G1440" s="84"/>
      <c r="H1440" s="85"/>
      <c r="I1440" s="88" t="n">
        <f aca="false">G1440*H1440</f>
        <v>0</v>
      </c>
      <c r="J1440" s="84"/>
      <c r="K1440" s="89"/>
    </row>
    <row r="1441" s="92" customFormat="true" ht="12.75" hidden="false" customHeight="false" outlineLevel="0" collapsed="false">
      <c r="A1441" s="90"/>
      <c r="B1441" s="84"/>
      <c r="C1441" s="91"/>
      <c r="D1441" s="86" t="n">
        <f aca="false">B1441*C1441</f>
        <v>0</v>
      </c>
      <c r="E1441" s="85"/>
      <c r="F1441" s="88" t="n">
        <f aca="false">B1441*E1441</f>
        <v>0</v>
      </c>
      <c r="G1441" s="84"/>
      <c r="H1441" s="85"/>
      <c r="I1441" s="88" t="n">
        <f aca="false">G1441*H1441</f>
        <v>0</v>
      </c>
      <c r="J1441" s="84"/>
      <c r="K1441" s="89"/>
    </row>
    <row r="1442" s="92" customFormat="true" ht="12.75" hidden="false" customHeight="false" outlineLevel="0" collapsed="false">
      <c r="A1442" s="90"/>
      <c r="B1442" s="84"/>
      <c r="C1442" s="91"/>
      <c r="D1442" s="86" t="n">
        <f aca="false">B1442*C1442</f>
        <v>0</v>
      </c>
      <c r="E1442" s="85"/>
      <c r="F1442" s="88" t="n">
        <f aca="false">B1442*E1442</f>
        <v>0</v>
      </c>
      <c r="G1442" s="84"/>
      <c r="H1442" s="85"/>
      <c r="I1442" s="88" t="n">
        <f aca="false">G1442*H1442</f>
        <v>0</v>
      </c>
      <c r="J1442" s="84"/>
      <c r="K1442" s="89"/>
    </row>
    <row r="1443" s="92" customFormat="true" ht="12.75" hidden="false" customHeight="false" outlineLevel="0" collapsed="false">
      <c r="A1443" s="90"/>
      <c r="B1443" s="84"/>
      <c r="C1443" s="91"/>
      <c r="D1443" s="86" t="n">
        <f aca="false">B1443*C1443</f>
        <v>0</v>
      </c>
      <c r="E1443" s="85"/>
      <c r="F1443" s="88" t="n">
        <f aca="false">B1443*E1443</f>
        <v>0</v>
      </c>
      <c r="G1443" s="84"/>
      <c r="H1443" s="85"/>
      <c r="I1443" s="88" t="n">
        <f aca="false">G1443*H1443</f>
        <v>0</v>
      </c>
      <c r="J1443" s="84"/>
      <c r="K1443" s="89"/>
    </row>
    <row r="1444" s="92" customFormat="true" ht="12.75" hidden="false" customHeight="false" outlineLevel="0" collapsed="false">
      <c r="A1444" s="90"/>
      <c r="B1444" s="84"/>
      <c r="C1444" s="91"/>
      <c r="D1444" s="86" t="n">
        <f aca="false">B1444*C1444</f>
        <v>0</v>
      </c>
      <c r="E1444" s="85"/>
      <c r="F1444" s="88" t="n">
        <f aca="false">B1444*E1444</f>
        <v>0</v>
      </c>
      <c r="G1444" s="84"/>
      <c r="H1444" s="85"/>
      <c r="I1444" s="88" t="n">
        <f aca="false">G1444*H1444</f>
        <v>0</v>
      </c>
      <c r="J1444" s="84"/>
      <c r="K1444" s="89"/>
    </row>
    <row r="1445" s="92" customFormat="true" ht="12.75" hidden="false" customHeight="false" outlineLevel="0" collapsed="false">
      <c r="A1445" s="90"/>
      <c r="B1445" s="84"/>
      <c r="C1445" s="91"/>
      <c r="D1445" s="86" t="n">
        <f aca="false">B1445*C1445</f>
        <v>0</v>
      </c>
      <c r="E1445" s="85"/>
      <c r="F1445" s="88" t="n">
        <f aca="false">B1445*E1445</f>
        <v>0</v>
      </c>
      <c r="G1445" s="84"/>
      <c r="H1445" s="85"/>
      <c r="I1445" s="88" t="n">
        <f aca="false">G1445*H1445</f>
        <v>0</v>
      </c>
      <c r="J1445" s="84"/>
      <c r="K1445" s="89"/>
    </row>
    <row r="1446" s="92" customFormat="true" ht="12.75" hidden="false" customHeight="false" outlineLevel="0" collapsed="false">
      <c r="A1446" s="90"/>
      <c r="B1446" s="84"/>
      <c r="C1446" s="91"/>
      <c r="D1446" s="86" t="n">
        <f aca="false">B1446*C1446</f>
        <v>0</v>
      </c>
      <c r="E1446" s="85"/>
      <c r="F1446" s="88" t="n">
        <f aca="false">B1446*E1446</f>
        <v>0</v>
      </c>
      <c r="G1446" s="84"/>
      <c r="H1446" s="85"/>
      <c r="I1446" s="88" t="n">
        <f aca="false">G1446*H1446</f>
        <v>0</v>
      </c>
      <c r="J1446" s="84"/>
      <c r="K1446" s="89"/>
    </row>
    <row r="1447" s="92" customFormat="true" ht="12.75" hidden="false" customHeight="false" outlineLevel="0" collapsed="false">
      <c r="A1447" s="90"/>
      <c r="B1447" s="84"/>
      <c r="C1447" s="91"/>
      <c r="D1447" s="86" t="n">
        <f aca="false">B1447*C1447</f>
        <v>0</v>
      </c>
      <c r="E1447" s="85"/>
      <c r="F1447" s="88" t="n">
        <f aca="false">B1447*E1447</f>
        <v>0</v>
      </c>
      <c r="G1447" s="84"/>
      <c r="H1447" s="85"/>
      <c r="I1447" s="88" t="n">
        <f aca="false">G1447*H1447</f>
        <v>0</v>
      </c>
      <c r="J1447" s="84"/>
      <c r="K1447" s="89"/>
    </row>
    <row r="1448" s="92" customFormat="true" ht="12.75" hidden="false" customHeight="false" outlineLevel="0" collapsed="false">
      <c r="A1448" s="90"/>
      <c r="B1448" s="84"/>
      <c r="C1448" s="91"/>
      <c r="D1448" s="86" t="n">
        <f aca="false">B1448*C1448</f>
        <v>0</v>
      </c>
      <c r="E1448" s="85"/>
      <c r="F1448" s="88" t="n">
        <f aca="false">B1448*E1448</f>
        <v>0</v>
      </c>
      <c r="G1448" s="84"/>
      <c r="H1448" s="85"/>
      <c r="I1448" s="88" t="n">
        <f aca="false">G1448*H1448</f>
        <v>0</v>
      </c>
      <c r="J1448" s="84"/>
      <c r="K1448" s="89"/>
    </row>
    <row r="1449" s="92" customFormat="true" ht="12.75" hidden="false" customHeight="false" outlineLevel="0" collapsed="false">
      <c r="A1449" s="90"/>
      <c r="B1449" s="84"/>
      <c r="C1449" s="91"/>
      <c r="D1449" s="86" t="n">
        <f aca="false">B1449*C1449</f>
        <v>0</v>
      </c>
      <c r="E1449" s="85"/>
      <c r="F1449" s="88" t="n">
        <f aca="false">B1449*E1449</f>
        <v>0</v>
      </c>
      <c r="G1449" s="84"/>
      <c r="H1449" s="85"/>
      <c r="I1449" s="88" t="n">
        <f aca="false">G1449*H1449</f>
        <v>0</v>
      </c>
      <c r="J1449" s="84"/>
      <c r="K1449" s="89"/>
    </row>
    <row r="1450" s="92" customFormat="true" ht="12.75" hidden="false" customHeight="false" outlineLevel="0" collapsed="false">
      <c r="A1450" s="90"/>
      <c r="B1450" s="84"/>
      <c r="C1450" s="91"/>
      <c r="D1450" s="86" t="n">
        <f aca="false">B1450*C1450</f>
        <v>0</v>
      </c>
      <c r="E1450" s="85"/>
      <c r="F1450" s="88" t="n">
        <f aca="false">B1450*E1450</f>
        <v>0</v>
      </c>
      <c r="G1450" s="84"/>
      <c r="H1450" s="85"/>
      <c r="I1450" s="88" t="n">
        <f aca="false">G1450*H1450</f>
        <v>0</v>
      </c>
      <c r="J1450" s="84"/>
      <c r="K1450" s="89"/>
    </row>
    <row r="1451" s="92" customFormat="true" ht="12.75" hidden="false" customHeight="false" outlineLevel="0" collapsed="false">
      <c r="A1451" s="90"/>
      <c r="B1451" s="84"/>
      <c r="C1451" s="91"/>
      <c r="D1451" s="86" t="n">
        <f aca="false">B1451*C1451</f>
        <v>0</v>
      </c>
      <c r="E1451" s="85"/>
      <c r="F1451" s="88" t="n">
        <f aca="false">B1451*E1451</f>
        <v>0</v>
      </c>
      <c r="G1451" s="84"/>
      <c r="H1451" s="85"/>
      <c r="I1451" s="88" t="n">
        <f aca="false">G1451*H1451</f>
        <v>0</v>
      </c>
      <c r="J1451" s="84"/>
      <c r="K1451" s="89"/>
    </row>
    <row r="1452" s="92" customFormat="true" ht="12.75" hidden="false" customHeight="false" outlineLevel="0" collapsed="false">
      <c r="A1452" s="90"/>
      <c r="B1452" s="84"/>
      <c r="C1452" s="91"/>
      <c r="D1452" s="86" t="n">
        <f aca="false">B1452*C1452</f>
        <v>0</v>
      </c>
      <c r="E1452" s="85"/>
      <c r="F1452" s="88" t="n">
        <f aca="false">B1452*E1452</f>
        <v>0</v>
      </c>
      <c r="G1452" s="84"/>
      <c r="H1452" s="85"/>
      <c r="I1452" s="88" t="n">
        <f aca="false">G1452*H1452</f>
        <v>0</v>
      </c>
      <c r="J1452" s="84"/>
      <c r="K1452" s="89"/>
    </row>
    <row r="1453" s="92" customFormat="true" ht="12.75" hidden="false" customHeight="false" outlineLevel="0" collapsed="false">
      <c r="A1453" s="90"/>
      <c r="B1453" s="84"/>
      <c r="C1453" s="91"/>
      <c r="D1453" s="86" t="n">
        <f aca="false">B1453*C1453</f>
        <v>0</v>
      </c>
      <c r="E1453" s="85"/>
      <c r="F1453" s="88" t="n">
        <f aca="false">B1453*E1453</f>
        <v>0</v>
      </c>
      <c r="G1453" s="84"/>
      <c r="H1453" s="85"/>
      <c r="I1453" s="88" t="n">
        <f aca="false">G1453*H1453</f>
        <v>0</v>
      </c>
      <c r="J1453" s="84"/>
      <c r="K1453" s="89"/>
    </row>
    <row r="1454" s="92" customFormat="true" ht="12.75" hidden="false" customHeight="false" outlineLevel="0" collapsed="false">
      <c r="A1454" s="90"/>
      <c r="B1454" s="84"/>
      <c r="C1454" s="91"/>
      <c r="D1454" s="86" t="n">
        <f aca="false">B1454*C1454</f>
        <v>0</v>
      </c>
      <c r="E1454" s="85"/>
      <c r="F1454" s="88" t="n">
        <f aca="false">B1454*E1454</f>
        <v>0</v>
      </c>
      <c r="G1454" s="84"/>
      <c r="H1454" s="85"/>
      <c r="I1454" s="88" t="n">
        <f aca="false">G1454*H1454</f>
        <v>0</v>
      </c>
      <c r="J1454" s="84"/>
      <c r="K1454" s="89"/>
    </row>
    <row r="1455" s="92" customFormat="true" ht="12.75" hidden="false" customHeight="false" outlineLevel="0" collapsed="false">
      <c r="A1455" s="90"/>
      <c r="B1455" s="84"/>
      <c r="C1455" s="91"/>
      <c r="D1455" s="86" t="n">
        <f aca="false">B1455*C1455</f>
        <v>0</v>
      </c>
      <c r="E1455" s="85"/>
      <c r="F1455" s="88" t="n">
        <f aca="false">B1455*E1455</f>
        <v>0</v>
      </c>
      <c r="G1455" s="84"/>
      <c r="H1455" s="85"/>
      <c r="I1455" s="88" t="n">
        <f aca="false">G1455*H1455</f>
        <v>0</v>
      </c>
      <c r="J1455" s="84"/>
      <c r="K1455" s="89"/>
    </row>
    <row r="1456" s="92" customFormat="true" ht="12.75" hidden="false" customHeight="false" outlineLevel="0" collapsed="false">
      <c r="A1456" s="90"/>
      <c r="B1456" s="84"/>
      <c r="C1456" s="91"/>
      <c r="D1456" s="86" t="n">
        <f aca="false">B1456*C1456</f>
        <v>0</v>
      </c>
      <c r="E1456" s="85"/>
      <c r="F1456" s="88" t="n">
        <f aca="false">B1456*E1456</f>
        <v>0</v>
      </c>
      <c r="G1456" s="84"/>
      <c r="H1456" s="85"/>
      <c r="I1456" s="88" t="n">
        <f aca="false">G1456*H1456</f>
        <v>0</v>
      </c>
      <c r="J1456" s="84"/>
      <c r="K1456" s="89"/>
    </row>
    <row r="1457" s="92" customFormat="true" ht="12.75" hidden="false" customHeight="false" outlineLevel="0" collapsed="false">
      <c r="A1457" s="90"/>
      <c r="B1457" s="84"/>
      <c r="C1457" s="91"/>
      <c r="D1457" s="86" t="n">
        <f aca="false">B1457*C1457</f>
        <v>0</v>
      </c>
      <c r="E1457" s="85"/>
      <c r="F1457" s="88" t="n">
        <f aca="false">B1457*E1457</f>
        <v>0</v>
      </c>
      <c r="G1457" s="84"/>
      <c r="H1457" s="85"/>
      <c r="I1457" s="88" t="n">
        <f aca="false">G1457*H1457</f>
        <v>0</v>
      </c>
      <c r="J1457" s="84"/>
      <c r="K1457" s="89"/>
    </row>
    <row r="1458" s="92" customFormat="true" ht="12.75" hidden="false" customHeight="false" outlineLevel="0" collapsed="false">
      <c r="A1458" s="90"/>
      <c r="B1458" s="84"/>
      <c r="C1458" s="91"/>
      <c r="D1458" s="86" t="n">
        <f aca="false">B1458*C1458</f>
        <v>0</v>
      </c>
      <c r="E1458" s="85"/>
      <c r="F1458" s="88" t="n">
        <f aca="false">B1458*E1458</f>
        <v>0</v>
      </c>
      <c r="G1458" s="84"/>
      <c r="H1458" s="85"/>
      <c r="I1458" s="88" t="n">
        <f aca="false">G1458*H1458</f>
        <v>0</v>
      </c>
      <c r="J1458" s="84"/>
      <c r="K1458" s="89"/>
    </row>
    <row r="1459" s="92" customFormat="true" ht="12.75" hidden="false" customHeight="false" outlineLevel="0" collapsed="false">
      <c r="A1459" s="90"/>
      <c r="B1459" s="84"/>
      <c r="C1459" s="91"/>
      <c r="D1459" s="86" t="n">
        <f aca="false">B1459*C1459</f>
        <v>0</v>
      </c>
      <c r="E1459" s="85"/>
      <c r="F1459" s="88" t="n">
        <f aca="false">B1459*E1459</f>
        <v>0</v>
      </c>
      <c r="G1459" s="84"/>
      <c r="H1459" s="85"/>
      <c r="I1459" s="88" t="n">
        <f aca="false">G1459*H1459</f>
        <v>0</v>
      </c>
      <c r="J1459" s="84"/>
      <c r="K1459" s="89"/>
    </row>
    <row r="1460" s="92" customFormat="true" ht="12.75" hidden="false" customHeight="false" outlineLevel="0" collapsed="false">
      <c r="A1460" s="90"/>
      <c r="B1460" s="84"/>
      <c r="C1460" s="91"/>
      <c r="D1460" s="86" t="n">
        <f aca="false">B1460*C1460</f>
        <v>0</v>
      </c>
      <c r="E1460" s="85"/>
      <c r="F1460" s="88" t="n">
        <f aca="false">B1460*E1460</f>
        <v>0</v>
      </c>
      <c r="G1460" s="84"/>
      <c r="H1460" s="85"/>
      <c r="I1460" s="88" t="n">
        <f aca="false">G1460*H1460</f>
        <v>0</v>
      </c>
      <c r="J1460" s="84"/>
      <c r="K1460" s="89"/>
    </row>
    <row r="1461" s="92" customFormat="true" ht="12.75" hidden="false" customHeight="false" outlineLevel="0" collapsed="false">
      <c r="A1461" s="90"/>
      <c r="B1461" s="84"/>
      <c r="C1461" s="91"/>
      <c r="D1461" s="86" t="n">
        <f aca="false">B1461*C1461</f>
        <v>0</v>
      </c>
      <c r="E1461" s="85"/>
      <c r="F1461" s="88" t="n">
        <f aca="false">B1461*E1461</f>
        <v>0</v>
      </c>
      <c r="G1461" s="84"/>
      <c r="H1461" s="85"/>
      <c r="I1461" s="88" t="n">
        <f aca="false">G1461*H1461</f>
        <v>0</v>
      </c>
      <c r="J1461" s="84"/>
      <c r="K1461" s="89"/>
    </row>
    <row r="1462" s="92" customFormat="true" ht="12.75" hidden="false" customHeight="false" outlineLevel="0" collapsed="false">
      <c r="A1462" s="90"/>
      <c r="B1462" s="84"/>
      <c r="C1462" s="91"/>
      <c r="D1462" s="86" t="n">
        <f aca="false">B1462*C1462</f>
        <v>0</v>
      </c>
      <c r="E1462" s="85"/>
      <c r="F1462" s="88" t="n">
        <f aca="false">B1462*E1462</f>
        <v>0</v>
      </c>
      <c r="G1462" s="84"/>
      <c r="H1462" s="85"/>
      <c r="I1462" s="88" t="n">
        <f aca="false">G1462*H1462</f>
        <v>0</v>
      </c>
      <c r="J1462" s="84"/>
      <c r="K1462" s="89"/>
    </row>
    <row r="1463" s="92" customFormat="true" ht="12.75" hidden="false" customHeight="false" outlineLevel="0" collapsed="false">
      <c r="A1463" s="90"/>
      <c r="B1463" s="84"/>
      <c r="C1463" s="91"/>
      <c r="D1463" s="86" t="n">
        <f aca="false">B1463*C1463</f>
        <v>0</v>
      </c>
      <c r="E1463" s="85"/>
      <c r="F1463" s="88" t="n">
        <f aca="false">B1463*E1463</f>
        <v>0</v>
      </c>
      <c r="G1463" s="84"/>
      <c r="H1463" s="85"/>
      <c r="I1463" s="88" t="n">
        <f aca="false">G1463*H1463</f>
        <v>0</v>
      </c>
      <c r="J1463" s="84"/>
      <c r="K1463" s="89"/>
    </row>
    <row r="1464" s="92" customFormat="true" ht="12.75" hidden="false" customHeight="false" outlineLevel="0" collapsed="false">
      <c r="A1464" s="90"/>
      <c r="B1464" s="84"/>
      <c r="C1464" s="91"/>
      <c r="D1464" s="86" t="n">
        <f aca="false">B1464*C1464</f>
        <v>0</v>
      </c>
      <c r="E1464" s="85"/>
      <c r="F1464" s="88" t="n">
        <f aca="false">B1464*E1464</f>
        <v>0</v>
      </c>
      <c r="G1464" s="84"/>
      <c r="H1464" s="85"/>
      <c r="I1464" s="88" t="n">
        <f aca="false">G1464*H1464</f>
        <v>0</v>
      </c>
      <c r="J1464" s="84"/>
      <c r="K1464" s="89"/>
    </row>
    <row r="1465" s="92" customFormat="true" ht="12.75" hidden="false" customHeight="false" outlineLevel="0" collapsed="false">
      <c r="A1465" s="90"/>
      <c r="B1465" s="84"/>
      <c r="C1465" s="91"/>
      <c r="D1465" s="86" t="n">
        <f aca="false">B1465*C1465</f>
        <v>0</v>
      </c>
      <c r="E1465" s="85"/>
      <c r="F1465" s="88" t="n">
        <f aca="false">B1465*E1465</f>
        <v>0</v>
      </c>
      <c r="G1465" s="84"/>
      <c r="H1465" s="85"/>
      <c r="I1465" s="88" t="n">
        <f aca="false">G1465*H1465</f>
        <v>0</v>
      </c>
      <c r="J1465" s="84"/>
      <c r="K1465" s="89"/>
    </row>
    <row r="1466" s="92" customFormat="true" ht="12.75" hidden="false" customHeight="false" outlineLevel="0" collapsed="false">
      <c r="A1466" s="90"/>
      <c r="B1466" s="84"/>
      <c r="C1466" s="91"/>
      <c r="D1466" s="86" t="n">
        <f aca="false">B1466*C1466</f>
        <v>0</v>
      </c>
      <c r="E1466" s="85"/>
      <c r="F1466" s="88" t="n">
        <f aca="false">B1466*E1466</f>
        <v>0</v>
      </c>
      <c r="G1466" s="84"/>
      <c r="H1466" s="85"/>
      <c r="I1466" s="88" t="n">
        <f aca="false">G1466*H1466</f>
        <v>0</v>
      </c>
      <c r="J1466" s="84"/>
      <c r="K1466" s="89"/>
    </row>
    <row r="1467" s="92" customFormat="true" ht="12.75" hidden="false" customHeight="false" outlineLevel="0" collapsed="false">
      <c r="A1467" s="90"/>
      <c r="B1467" s="84"/>
      <c r="C1467" s="91"/>
      <c r="D1467" s="86" t="n">
        <f aca="false">B1467*C1467</f>
        <v>0</v>
      </c>
      <c r="E1467" s="85"/>
      <c r="F1467" s="88" t="n">
        <f aca="false">B1467*E1467</f>
        <v>0</v>
      </c>
      <c r="G1467" s="84"/>
      <c r="H1467" s="85"/>
      <c r="I1467" s="88" t="n">
        <f aca="false">G1467*H1467</f>
        <v>0</v>
      </c>
      <c r="J1467" s="84"/>
      <c r="K1467" s="89"/>
    </row>
    <row r="1468" s="92" customFormat="true" ht="12.75" hidden="false" customHeight="false" outlineLevel="0" collapsed="false">
      <c r="A1468" s="90"/>
      <c r="B1468" s="84"/>
      <c r="C1468" s="91"/>
      <c r="D1468" s="86" t="n">
        <f aca="false">B1468*C1468</f>
        <v>0</v>
      </c>
      <c r="E1468" s="85"/>
      <c r="F1468" s="88" t="n">
        <f aca="false">B1468*E1468</f>
        <v>0</v>
      </c>
      <c r="G1468" s="84"/>
      <c r="H1468" s="85"/>
      <c r="I1468" s="88" t="n">
        <f aca="false">G1468*H1468</f>
        <v>0</v>
      </c>
      <c r="J1468" s="84"/>
      <c r="K1468" s="89"/>
    </row>
    <row r="1469" s="92" customFormat="true" ht="12.75" hidden="false" customHeight="false" outlineLevel="0" collapsed="false">
      <c r="A1469" s="90"/>
      <c r="B1469" s="84"/>
      <c r="C1469" s="91"/>
      <c r="D1469" s="86" t="n">
        <f aca="false">B1469*C1469</f>
        <v>0</v>
      </c>
      <c r="E1469" s="85"/>
      <c r="F1469" s="88" t="n">
        <f aca="false">B1469*E1469</f>
        <v>0</v>
      </c>
      <c r="G1469" s="84"/>
      <c r="H1469" s="85"/>
      <c r="I1469" s="88" t="n">
        <f aca="false">G1469*H1469</f>
        <v>0</v>
      </c>
      <c r="J1469" s="84"/>
      <c r="K1469" s="89"/>
    </row>
    <row r="1470" s="92" customFormat="true" ht="12.75" hidden="false" customHeight="false" outlineLevel="0" collapsed="false">
      <c r="A1470" s="90"/>
      <c r="B1470" s="84"/>
      <c r="C1470" s="91"/>
      <c r="D1470" s="86" t="n">
        <f aca="false">B1470*C1470</f>
        <v>0</v>
      </c>
      <c r="E1470" s="85"/>
      <c r="F1470" s="88" t="n">
        <f aca="false">B1470*E1470</f>
        <v>0</v>
      </c>
      <c r="G1470" s="84"/>
      <c r="H1470" s="85"/>
      <c r="I1470" s="88" t="n">
        <f aca="false">G1470*H1470</f>
        <v>0</v>
      </c>
      <c r="J1470" s="84"/>
      <c r="K1470" s="89"/>
    </row>
    <row r="1471" s="92" customFormat="true" ht="12.75" hidden="false" customHeight="false" outlineLevel="0" collapsed="false">
      <c r="A1471" s="90"/>
      <c r="B1471" s="84"/>
      <c r="C1471" s="91"/>
      <c r="D1471" s="86" t="n">
        <f aca="false">B1471*C1471</f>
        <v>0</v>
      </c>
      <c r="E1471" s="85"/>
      <c r="F1471" s="88" t="n">
        <f aca="false">B1471*E1471</f>
        <v>0</v>
      </c>
      <c r="G1471" s="84"/>
      <c r="H1471" s="85"/>
      <c r="I1471" s="88" t="n">
        <f aca="false">G1471*H1471</f>
        <v>0</v>
      </c>
      <c r="J1471" s="84"/>
      <c r="K1471" s="89"/>
    </row>
    <row r="1472" s="92" customFormat="true" ht="12.75" hidden="false" customHeight="false" outlineLevel="0" collapsed="false">
      <c r="A1472" s="90"/>
      <c r="B1472" s="84"/>
      <c r="C1472" s="91"/>
      <c r="D1472" s="86" t="n">
        <f aca="false">B1472*C1472</f>
        <v>0</v>
      </c>
      <c r="E1472" s="85"/>
      <c r="F1472" s="88" t="n">
        <f aca="false">B1472*E1472</f>
        <v>0</v>
      </c>
      <c r="G1472" s="84"/>
      <c r="H1472" s="85"/>
      <c r="I1472" s="88" t="n">
        <f aca="false">G1472*H1472</f>
        <v>0</v>
      </c>
      <c r="J1472" s="84"/>
      <c r="K1472" s="89"/>
    </row>
    <row r="1473" s="92" customFormat="true" ht="12.75" hidden="false" customHeight="false" outlineLevel="0" collapsed="false">
      <c r="A1473" s="90"/>
      <c r="B1473" s="84"/>
      <c r="C1473" s="91"/>
      <c r="D1473" s="86" t="n">
        <f aca="false">B1473*C1473</f>
        <v>0</v>
      </c>
      <c r="E1473" s="85"/>
      <c r="F1473" s="88" t="n">
        <f aca="false">B1473*E1473</f>
        <v>0</v>
      </c>
      <c r="G1473" s="84"/>
      <c r="H1473" s="85"/>
      <c r="I1473" s="88" t="n">
        <f aca="false">G1473*H1473</f>
        <v>0</v>
      </c>
      <c r="J1473" s="84"/>
      <c r="K1473" s="89"/>
    </row>
    <row r="1474" s="92" customFormat="true" ht="12.75" hidden="false" customHeight="false" outlineLevel="0" collapsed="false">
      <c r="A1474" s="90"/>
      <c r="B1474" s="84"/>
      <c r="C1474" s="91"/>
      <c r="D1474" s="86" t="n">
        <f aca="false">B1474*C1474</f>
        <v>0</v>
      </c>
      <c r="E1474" s="85"/>
      <c r="F1474" s="88" t="n">
        <f aca="false">B1474*E1474</f>
        <v>0</v>
      </c>
      <c r="G1474" s="84"/>
      <c r="H1474" s="85"/>
      <c r="I1474" s="88" t="n">
        <f aca="false">G1474*H1474</f>
        <v>0</v>
      </c>
      <c r="J1474" s="84"/>
      <c r="K1474" s="89"/>
    </row>
    <row r="1475" s="92" customFormat="true" ht="12.75" hidden="false" customHeight="false" outlineLevel="0" collapsed="false">
      <c r="A1475" s="90"/>
      <c r="B1475" s="84"/>
      <c r="C1475" s="91"/>
      <c r="D1475" s="86" t="n">
        <f aca="false">B1475*C1475</f>
        <v>0</v>
      </c>
      <c r="E1475" s="85"/>
      <c r="F1475" s="88" t="n">
        <f aca="false">B1475*E1475</f>
        <v>0</v>
      </c>
      <c r="G1475" s="84"/>
      <c r="H1475" s="85"/>
      <c r="I1475" s="88" t="n">
        <f aca="false">G1475*H1475</f>
        <v>0</v>
      </c>
      <c r="J1475" s="84"/>
      <c r="K1475" s="89"/>
    </row>
    <row r="1476" s="92" customFormat="true" ht="12.75" hidden="false" customHeight="false" outlineLevel="0" collapsed="false">
      <c r="A1476" s="90"/>
      <c r="B1476" s="84"/>
      <c r="C1476" s="91"/>
      <c r="D1476" s="86" t="n">
        <f aca="false">B1476*C1476</f>
        <v>0</v>
      </c>
      <c r="E1476" s="85"/>
      <c r="F1476" s="88" t="n">
        <f aca="false">B1476*E1476</f>
        <v>0</v>
      </c>
      <c r="G1476" s="84"/>
      <c r="H1476" s="85"/>
      <c r="I1476" s="88" t="n">
        <f aca="false">G1476*H1476</f>
        <v>0</v>
      </c>
      <c r="J1476" s="84"/>
      <c r="K1476" s="89"/>
    </row>
    <row r="1477" s="92" customFormat="true" ht="12.75" hidden="false" customHeight="false" outlineLevel="0" collapsed="false">
      <c r="A1477" s="90"/>
      <c r="B1477" s="84"/>
      <c r="C1477" s="91"/>
      <c r="D1477" s="86" t="n">
        <f aca="false">B1477*C1477</f>
        <v>0</v>
      </c>
      <c r="E1477" s="85"/>
      <c r="F1477" s="88" t="n">
        <f aca="false">B1477*E1477</f>
        <v>0</v>
      </c>
      <c r="G1477" s="84"/>
      <c r="H1477" s="85"/>
      <c r="I1477" s="88" t="n">
        <f aca="false">G1477*H1477</f>
        <v>0</v>
      </c>
      <c r="J1477" s="84"/>
      <c r="K1477" s="89"/>
    </row>
    <row r="1478" s="92" customFormat="true" ht="12.75" hidden="false" customHeight="false" outlineLevel="0" collapsed="false">
      <c r="A1478" s="90"/>
      <c r="B1478" s="84"/>
      <c r="C1478" s="91"/>
      <c r="D1478" s="86" t="n">
        <f aca="false">B1478*C1478</f>
        <v>0</v>
      </c>
      <c r="E1478" s="85"/>
      <c r="F1478" s="88" t="n">
        <f aca="false">B1478*E1478</f>
        <v>0</v>
      </c>
      <c r="G1478" s="84"/>
      <c r="H1478" s="85"/>
      <c r="I1478" s="88" t="n">
        <f aca="false">G1478*H1478</f>
        <v>0</v>
      </c>
      <c r="J1478" s="84"/>
      <c r="K1478" s="89"/>
    </row>
    <row r="1479" s="92" customFormat="true" ht="12.75" hidden="false" customHeight="false" outlineLevel="0" collapsed="false">
      <c r="A1479" s="90"/>
      <c r="B1479" s="84"/>
      <c r="C1479" s="91"/>
      <c r="D1479" s="86" t="n">
        <f aca="false">B1479*C1479</f>
        <v>0</v>
      </c>
      <c r="E1479" s="85"/>
      <c r="F1479" s="88" t="n">
        <f aca="false">B1479*E1479</f>
        <v>0</v>
      </c>
      <c r="G1479" s="84"/>
      <c r="H1479" s="85"/>
      <c r="I1479" s="88" t="n">
        <f aca="false">G1479*H1479</f>
        <v>0</v>
      </c>
      <c r="J1479" s="84"/>
      <c r="K1479" s="89"/>
    </row>
    <row r="1480" s="92" customFormat="true" ht="12.75" hidden="false" customHeight="false" outlineLevel="0" collapsed="false">
      <c r="A1480" s="90"/>
      <c r="B1480" s="84"/>
      <c r="C1480" s="91"/>
      <c r="D1480" s="86" t="n">
        <f aca="false">B1480*C1480</f>
        <v>0</v>
      </c>
      <c r="E1480" s="85"/>
      <c r="F1480" s="88" t="n">
        <f aca="false">B1480*E1480</f>
        <v>0</v>
      </c>
      <c r="G1480" s="84"/>
      <c r="H1480" s="85"/>
      <c r="I1480" s="88" t="n">
        <f aca="false">G1480*H1480</f>
        <v>0</v>
      </c>
      <c r="J1480" s="84"/>
      <c r="K1480" s="89"/>
    </row>
    <row r="1481" s="92" customFormat="true" ht="12.75" hidden="false" customHeight="false" outlineLevel="0" collapsed="false">
      <c r="A1481" s="90"/>
      <c r="B1481" s="84"/>
      <c r="C1481" s="91"/>
      <c r="D1481" s="86" t="n">
        <f aca="false">B1481*C1481</f>
        <v>0</v>
      </c>
      <c r="E1481" s="85"/>
      <c r="F1481" s="88" t="n">
        <f aca="false">B1481*E1481</f>
        <v>0</v>
      </c>
      <c r="G1481" s="84"/>
      <c r="H1481" s="85"/>
      <c r="I1481" s="88" t="n">
        <f aca="false">G1481*H1481</f>
        <v>0</v>
      </c>
      <c r="J1481" s="84"/>
      <c r="K1481" s="89"/>
    </row>
    <row r="1482" s="92" customFormat="true" ht="12.75" hidden="false" customHeight="false" outlineLevel="0" collapsed="false">
      <c r="A1482" s="90"/>
      <c r="B1482" s="84"/>
      <c r="C1482" s="91"/>
      <c r="D1482" s="86" t="n">
        <f aca="false">B1482*C1482</f>
        <v>0</v>
      </c>
      <c r="E1482" s="85"/>
      <c r="F1482" s="88" t="n">
        <f aca="false">B1482*E1482</f>
        <v>0</v>
      </c>
      <c r="G1482" s="84"/>
      <c r="H1482" s="85"/>
      <c r="I1482" s="88" t="n">
        <f aca="false">G1482*H1482</f>
        <v>0</v>
      </c>
      <c r="J1482" s="84"/>
      <c r="K1482" s="89"/>
    </row>
    <row r="1483" s="92" customFormat="true" ht="12.75" hidden="false" customHeight="false" outlineLevel="0" collapsed="false">
      <c r="A1483" s="90"/>
      <c r="B1483" s="84"/>
      <c r="C1483" s="91"/>
      <c r="D1483" s="86" t="n">
        <f aca="false">B1483*C1483</f>
        <v>0</v>
      </c>
      <c r="E1483" s="85"/>
      <c r="F1483" s="88" t="n">
        <f aca="false">B1483*E1483</f>
        <v>0</v>
      </c>
      <c r="G1483" s="84"/>
      <c r="H1483" s="85"/>
      <c r="I1483" s="88" t="n">
        <f aca="false">G1483*H1483</f>
        <v>0</v>
      </c>
      <c r="J1483" s="84"/>
      <c r="K1483" s="89"/>
    </row>
    <row r="1484" s="92" customFormat="true" ht="12.75" hidden="false" customHeight="false" outlineLevel="0" collapsed="false">
      <c r="A1484" s="90"/>
      <c r="B1484" s="84"/>
      <c r="C1484" s="91"/>
      <c r="D1484" s="86" t="n">
        <f aca="false">B1484*C1484</f>
        <v>0</v>
      </c>
      <c r="E1484" s="85"/>
      <c r="F1484" s="88" t="n">
        <f aca="false">B1484*E1484</f>
        <v>0</v>
      </c>
      <c r="G1484" s="84"/>
      <c r="H1484" s="85"/>
      <c r="I1484" s="88" t="n">
        <f aca="false">G1484*H1484</f>
        <v>0</v>
      </c>
      <c r="J1484" s="84"/>
      <c r="K1484" s="89"/>
    </row>
    <row r="1485" s="92" customFormat="true" ht="12.75" hidden="false" customHeight="false" outlineLevel="0" collapsed="false">
      <c r="A1485" s="90"/>
      <c r="B1485" s="84"/>
      <c r="C1485" s="91"/>
      <c r="D1485" s="86" t="n">
        <f aca="false">B1485*C1485</f>
        <v>0</v>
      </c>
      <c r="E1485" s="85"/>
      <c r="F1485" s="88" t="n">
        <f aca="false">B1485*E1485</f>
        <v>0</v>
      </c>
      <c r="G1485" s="84"/>
      <c r="H1485" s="85"/>
      <c r="I1485" s="88" t="n">
        <f aca="false">G1485*H1485</f>
        <v>0</v>
      </c>
      <c r="J1485" s="84"/>
      <c r="K1485" s="89"/>
    </row>
    <row r="1486" s="92" customFormat="true" ht="12.75" hidden="false" customHeight="false" outlineLevel="0" collapsed="false">
      <c r="A1486" s="90"/>
      <c r="B1486" s="84"/>
      <c r="C1486" s="91"/>
      <c r="D1486" s="86" t="n">
        <f aca="false">B1486*C1486</f>
        <v>0</v>
      </c>
      <c r="E1486" s="85"/>
      <c r="F1486" s="88" t="n">
        <f aca="false">B1486*E1486</f>
        <v>0</v>
      </c>
      <c r="G1486" s="84"/>
      <c r="H1486" s="85"/>
      <c r="I1486" s="88" t="n">
        <f aca="false">G1486*H1486</f>
        <v>0</v>
      </c>
      <c r="J1486" s="84"/>
      <c r="K1486" s="89"/>
    </row>
    <row r="1487" s="92" customFormat="true" ht="12.75" hidden="false" customHeight="false" outlineLevel="0" collapsed="false">
      <c r="A1487" s="90"/>
      <c r="B1487" s="84"/>
      <c r="C1487" s="91"/>
      <c r="D1487" s="86" t="n">
        <f aca="false">B1487*C1487</f>
        <v>0</v>
      </c>
      <c r="E1487" s="85"/>
      <c r="F1487" s="88" t="n">
        <f aca="false">B1487*E1487</f>
        <v>0</v>
      </c>
      <c r="G1487" s="84"/>
      <c r="H1487" s="85"/>
      <c r="I1487" s="88" t="n">
        <f aca="false">G1487*H1487</f>
        <v>0</v>
      </c>
      <c r="J1487" s="84"/>
      <c r="K1487" s="89"/>
    </row>
    <row r="1488" s="92" customFormat="true" ht="12.75" hidden="false" customHeight="false" outlineLevel="0" collapsed="false">
      <c r="A1488" s="90"/>
      <c r="B1488" s="84"/>
      <c r="C1488" s="91"/>
      <c r="D1488" s="86" t="n">
        <f aca="false">B1488*C1488</f>
        <v>0</v>
      </c>
      <c r="E1488" s="85"/>
      <c r="F1488" s="88" t="n">
        <f aca="false">B1488*E1488</f>
        <v>0</v>
      </c>
      <c r="G1488" s="84"/>
      <c r="H1488" s="85"/>
      <c r="I1488" s="88" t="n">
        <f aca="false">G1488*H1488</f>
        <v>0</v>
      </c>
      <c r="J1488" s="84"/>
      <c r="K1488" s="89"/>
    </row>
    <row r="1489" s="92" customFormat="true" ht="12.75" hidden="false" customHeight="false" outlineLevel="0" collapsed="false">
      <c r="A1489" s="90"/>
      <c r="B1489" s="84"/>
      <c r="C1489" s="91"/>
      <c r="D1489" s="86" t="n">
        <f aca="false">B1489*C1489</f>
        <v>0</v>
      </c>
      <c r="E1489" s="85"/>
      <c r="F1489" s="88" t="n">
        <f aca="false">B1489*E1489</f>
        <v>0</v>
      </c>
      <c r="G1489" s="84"/>
      <c r="H1489" s="85"/>
      <c r="I1489" s="88" t="n">
        <f aca="false">G1489*H1489</f>
        <v>0</v>
      </c>
      <c r="J1489" s="84"/>
      <c r="K1489" s="89"/>
    </row>
    <row r="1490" s="92" customFormat="true" ht="12.75" hidden="false" customHeight="false" outlineLevel="0" collapsed="false">
      <c r="A1490" s="90"/>
      <c r="B1490" s="84"/>
      <c r="C1490" s="91"/>
      <c r="D1490" s="86" t="n">
        <f aca="false">B1490*C1490</f>
        <v>0</v>
      </c>
      <c r="E1490" s="85"/>
      <c r="F1490" s="88" t="n">
        <f aca="false">B1490*E1490</f>
        <v>0</v>
      </c>
      <c r="G1490" s="84"/>
      <c r="H1490" s="85"/>
      <c r="I1490" s="88" t="n">
        <f aca="false">G1490*H1490</f>
        <v>0</v>
      </c>
      <c r="J1490" s="84"/>
      <c r="K1490" s="89"/>
    </row>
    <row r="1491" s="92" customFormat="true" ht="12.75" hidden="false" customHeight="false" outlineLevel="0" collapsed="false">
      <c r="A1491" s="90"/>
      <c r="B1491" s="84"/>
      <c r="C1491" s="91"/>
      <c r="D1491" s="86" t="n">
        <f aca="false">B1491*C1491</f>
        <v>0</v>
      </c>
      <c r="E1491" s="85"/>
      <c r="F1491" s="88" t="n">
        <f aca="false">B1491*E1491</f>
        <v>0</v>
      </c>
      <c r="G1491" s="84"/>
      <c r="H1491" s="85"/>
      <c r="I1491" s="88" t="n">
        <f aca="false">G1491*H1491</f>
        <v>0</v>
      </c>
      <c r="J1491" s="84"/>
      <c r="K1491" s="89"/>
    </row>
    <row r="1492" s="92" customFormat="true" ht="12.75" hidden="false" customHeight="false" outlineLevel="0" collapsed="false">
      <c r="A1492" s="90"/>
      <c r="B1492" s="84"/>
      <c r="C1492" s="91"/>
      <c r="D1492" s="86" t="n">
        <f aca="false">B1492*C1492</f>
        <v>0</v>
      </c>
      <c r="E1492" s="85"/>
      <c r="F1492" s="88" t="n">
        <f aca="false">B1492*E1492</f>
        <v>0</v>
      </c>
      <c r="G1492" s="84"/>
      <c r="H1492" s="85"/>
      <c r="I1492" s="88" t="n">
        <f aca="false">G1492*H1492</f>
        <v>0</v>
      </c>
      <c r="J1492" s="84"/>
      <c r="K1492" s="89"/>
    </row>
    <row r="1493" s="92" customFormat="true" ht="12.75" hidden="false" customHeight="false" outlineLevel="0" collapsed="false">
      <c r="A1493" s="90"/>
      <c r="B1493" s="84"/>
      <c r="C1493" s="91"/>
      <c r="D1493" s="86" t="n">
        <f aca="false">B1493*C1493</f>
        <v>0</v>
      </c>
      <c r="E1493" s="85"/>
      <c r="F1493" s="88" t="n">
        <f aca="false">B1493*E1493</f>
        <v>0</v>
      </c>
      <c r="G1493" s="84"/>
      <c r="H1493" s="85"/>
      <c r="I1493" s="88" t="n">
        <f aca="false">G1493*H1493</f>
        <v>0</v>
      </c>
      <c r="J1493" s="84"/>
      <c r="K1493" s="89"/>
    </row>
    <row r="1494" s="92" customFormat="true" ht="12.75" hidden="false" customHeight="false" outlineLevel="0" collapsed="false">
      <c r="A1494" s="90"/>
      <c r="B1494" s="84"/>
      <c r="C1494" s="91"/>
      <c r="D1494" s="86" t="n">
        <f aca="false">B1494*C1494</f>
        <v>0</v>
      </c>
      <c r="E1494" s="85"/>
      <c r="F1494" s="88" t="n">
        <f aca="false">B1494*E1494</f>
        <v>0</v>
      </c>
      <c r="G1494" s="84"/>
      <c r="H1494" s="85"/>
      <c r="I1494" s="88" t="n">
        <f aca="false">G1494*H1494</f>
        <v>0</v>
      </c>
      <c r="J1494" s="84"/>
      <c r="K1494" s="89"/>
    </row>
    <row r="1495" s="92" customFormat="true" ht="12.75" hidden="false" customHeight="false" outlineLevel="0" collapsed="false">
      <c r="A1495" s="90"/>
      <c r="B1495" s="84"/>
      <c r="C1495" s="91"/>
      <c r="D1495" s="86" t="n">
        <f aca="false">B1495*C1495</f>
        <v>0</v>
      </c>
      <c r="E1495" s="85"/>
      <c r="F1495" s="88" t="n">
        <f aca="false">B1495*E1495</f>
        <v>0</v>
      </c>
      <c r="G1495" s="84"/>
      <c r="H1495" s="85"/>
      <c r="I1495" s="88" t="n">
        <f aca="false">G1495*H1495</f>
        <v>0</v>
      </c>
      <c r="J1495" s="84"/>
      <c r="K1495" s="89"/>
    </row>
    <row r="1496" s="92" customFormat="true" ht="12.75" hidden="false" customHeight="false" outlineLevel="0" collapsed="false">
      <c r="A1496" s="90"/>
      <c r="B1496" s="84"/>
      <c r="C1496" s="91"/>
      <c r="D1496" s="86" t="n">
        <f aca="false">B1496*C1496</f>
        <v>0</v>
      </c>
      <c r="E1496" s="85"/>
      <c r="F1496" s="88" t="n">
        <f aca="false">B1496*E1496</f>
        <v>0</v>
      </c>
      <c r="G1496" s="84"/>
      <c r="H1496" s="85"/>
      <c r="I1496" s="88" t="n">
        <f aca="false">G1496*H1496</f>
        <v>0</v>
      </c>
      <c r="J1496" s="84"/>
      <c r="K1496" s="89"/>
    </row>
    <row r="1497" s="92" customFormat="true" ht="12.75" hidden="false" customHeight="false" outlineLevel="0" collapsed="false">
      <c r="A1497" s="90"/>
      <c r="B1497" s="84"/>
      <c r="C1497" s="91"/>
      <c r="D1497" s="86" t="n">
        <f aca="false">B1497*C1497</f>
        <v>0</v>
      </c>
      <c r="E1497" s="85"/>
      <c r="F1497" s="88" t="n">
        <f aca="false">B1497*E1497</f>
        <v>0</v>
      </c>
      <c r="G1497" s="84"/>
      <c r="H1497" s="85"/>
      <c r="I1497" s="88" t="n">
        <f aca="false">G1497*H1497</f>
        <v>0</v>
      </c>
      <c r="J1497" s="84"/>
      <c r="K1497" s="89"/>
    </row>
    <row r="1498" s="92" customFormat="true" ht="12.75" hidden="false" customHeight="false" outlineLevel="0" collapsed="false">
      <c r="A1498" s="90"/>
      <c r="B1498" s="84"/>
      <c r="C1498" s="91"/>
      <c r="D1498" s="86" t="n">
        <f aca="false">B1498*C1498</f>
        <v>0</v>
      </c>
      <c r="E1498" s="85"/>
      <c r="F1498" s="88" t="n">
        <f aca="false">B1498*E1498</f>
        <v>0</v>
      </c>
      <c r="G1498" s="84"/>
      <c r="H1498" s="85"/>
      <c r="I1498" s="88" t="n">
        <f aca="false">G1498*H1498</f>
        <v>0</v>
      </c>
      <c r="J1498" s="84"/>
      <c r="K1498" s="89"/>
    </row>
    <row r="1499" s="92" customFormat="true" ht="12.75" hidden="false" customHeight="false" outlineLevel="0" collapsed="false">
      <c r="A1499" s="90"/>
      <c r="B1499" s="84"/>
      <c r="C1499" s="91"/>
      <c r="D1499" s="86" t="n">
        <f aca="false">B1499*C1499</f>
        <v>0</v>
      </c>
      <c r="E1499" s="85"/>
      <c r="F1499" s="88" t="n">
        <f aca="false">B1499*E1499</f>
        <v>0</v>
      </c>
      <c r="G1499" s="84"/>
      <c r="H1499" s="85"/>
      <c r="I1499" s="88" t="n">
        <f aca="false">G1499*H1499</f>
        <v>0</v>
      </c>
      <c r="J1499" s="84"/>
      <c r="K1499" s="89"/>
    </row>
    <row r="1500" s="92" customFormat="true" ht="12.75" hidden="false" customHeight="false" outlineLevel="0" collapsed="false">
      <c r="A1500" s="90"/>
      <c r="B1500" s="84"/>
      <c r="C1500" s="91"/>
      <c r="D1500" s="86" t="n">
        <f aca="false">B1500*C1500</f>
        <v>0</v>
      </c>
      <c r="E1500" s="85"/>
      <c r="F1500" s="88" t="n">
        <f aca="false">B1500*E1500</f>
        <v>0</v>
      </c>
      <c r="G1500" s="84"/>
      <c r="H1500" s="85"/>
      <c r="I1500" s="88" t="n">
        <f aca="false">G1500*H1500</f>
        <v>0</v>
      </c>
      <c r="J1500" s="84"/>
      <c r="K1500" s="89"/>
    </row>
    <row r="1501" s="92" customFormat="true" ht="13.5" hidden="false" customHeight="false" outlineLevel="0" collapsed="false">
      <c r="A1501" s="93"/>
      <c r="B1501" s="94"/>
      <c r="C1501" s="95"/>
      <c r="D1501" s="96" t="n">
        <f aca="false">B1501*C1501</f>
        <v>0</v>
      </c>
      <c r="E1501" s="97"/>
      <c r="F1501" s="98" t="n">
        <f aca="false">B1501*E1501</f>
        <v>0</v>
      </c>
      <c r="G1501" s="94"/>
      <c r="H1501" s="97"/>
      <c r="I1501" s="98" t="n">
        <f aca="false">G1501*H1501</f>
        <v>0</v>
      </c>
      <c r="J1501" s="94"/>
      <c r="K1501" s="99"/>
    </row>
    <row r="1502" s="92" customFormat="true" ht="12.75" hidden="false" customHeight="false" outlineLevel="0" collapsed="false">
      <c r="B1502" s="100"/>
      <c r="C1502" s="101"/>
      <c r="E1502" s="101"/>
      <c r="F1502" s="100"/>
      <c r="G1502" s="100"/>
      <c r="H1502" s="101"/>
      <c r="I1502" s="100"/>
      <c r="J1502" s="100"/>
      <c r="K1502" s="100"/>
    </row>
    <row r="1503" s="92" customFormat="true" ht="12.75" hidden="false" customHeight="false" outlineLevel="0" collapsed="false">
      <c r="B1503" s="100"/>
      <c r="C1503" s="101"/>
      <c r="E1503" s="101"/>
      <c r="F1503" s="100"/>
      <c r="G1503" s="100"/>
      <c r="H1503" s="101"/>
      <c r="I1503" s="100"/>
      <c r="J1503" s="100"/>
      <c r="K1503" s="100"/>
    </row>
    <row r="1504" s="92" customFormat="true" ht="12.75" hidden="false" customHeight="false" outlineLevel="0" collapsed="false">
      <c r="B1504" s="100"/>
      <c r="C1504" s="101"/>
      <c r="E1504" s="101"/>
      <c r="F1504" s="100"/>
      <c r="G1504" s="100"/>
      <c r="H1504" s="101"/>
      <c r="I1504" s="100"/>
      <c r="J1504" s="100"/>
      <c r="K1504" s="100"/>
    </row>
    <row r="1505" s="92" customFormat="true" ht="12.75" hidden="false" customHeight="false" outlineLevel="0" collapsed="false">
      <c r="B1505" s="100"/>
      <c r="C1505" s="101"/>
      <c r="E1505" s="101"/>
      <c r="F1505" s="100"/>
      <c r="G1505" s="100"/>
      <c r="H1505" s="101"/>
      <c r="I1505" s="100"/>
      <c r="J1505" s="100"/>
      <c r="K1505" s="100"/>
    </row>
  </sheetData>
  <sheetProtection sheet="true" password="cc5e" objects="true" scenarios="true"/>
  <mergeCells count="12">
    <mergeCell ref="A1:B1"/>
    <mergeCell ref="C1:F1"/>
    <mergeCell ref="B3:C3"/>
    <mergeCell ref="A10:G10"/>
    <mergeCell ref="A11:G11"/>
    <mergeCell ref="A12:G12"/>
    <mergeCell ref="A13:G13"/>
    <mergeCell ref="A14:G14"/>
    <mergeCell ref="F16:G16"/>
    <mergeCell ref="B18:F18"/>
    <mergeCell ref="G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12" min="12" style="0" width="11.99"/>
    <col collapsed="false" customWidth="true" hidden="false" outlineLevel="0" max="13" min="13" style="0" width="8.28"/>
    <col collapsed="false" customWidth="true" hidden="false" outlineLevel="0" max="14" min="14" style="0" width="6.85"/>
  </cols>
  <sheetData>
    <row r="1" customFormat="false" ht="14.25" hidden="false" customHeight="false" outlineLevel="0" collapsed="false">
      <c r="D1" s="116" t="s">
        <v>42</v>
      </c>
      <c r="E1" s="92"/>
      <c r="F1" s="92"/>
    </row>
    <row r="2" customFormat="false" ht="14.25" hidden="false" customHeight="false" outlineLevel="0" collapsed="false">
      <c r="D2" s="117" t="s">
        <v>43</v>
      </c>
      <c r="E2" s="92"/>
      <c r="F2" s="92"/>
    </row>
    <row r="3" customFormat="false" ht="14.25" hidden="false" customHeight="false" outlineLevel="0" collapsed="false">
      <c r="D3" s="117" t="s">
        <v>44</v>
      </c>
      <c r="E3" s="92"/>
      <c r="F3" s="92"/>
    </row>
    <row r="5" customFormat="false" ht="12.75" hidden="false" customHeight="false" outlineLevel="0" collapsed="false">
      <c r="A5" s="118"/>
      <c r="E5" s="119"/>
    </row>
    <row r="6" s="111" customFormat="true" ht="12.75" hidden="false" customHeight="false" outlineLevel="0" collapsed="false">
      <c r="I6" s="120"/>
      <c r="J6" s="121"/>
    </row>
    <row r="7" s="125" customFormat="true" ht="12.75" hidden="false" customHeight="false" outlineLevel="0" collapsed="false">
      <c r="A7" s="122" t="s">
        <v>45</v>
      </c>
      <c r="B7" s="123"/>
      <c r="C7" s="124" t="n">
        <f aca="false">'INPUT - Cabina verniciatura 1'!C1:F1</f>
        <v>0</v>
      </c>
      <c r="F7" s="126"/>
      <c r="G7" s="126"/>
      <c r="H7" s="126"/>
      <c r="I7" s="126"/>
      <c r="J7" s="127"/>
    </row>
    <row r="8" s="125" customFormat="true" ht="12.75" hidden="false" customHeight="false" outlineLevel="0" collapsed="false">
      <c r="A8" s="122" t="s">
        <v>1</v>
      </c>
      <c r="B8" s="128"/>
      <c r="C8" s="129" t="n">
        <f aca="false">'INPUT - Cabina verniciatura 1'!J1</f>
        <v>0</v>
      </c>
      <c r="D8" s="130"/>
      <c r="E8" s="130"/>
      <c r="F8" s="131"/>
      <c r="G8" s="131"/>
      <c r="H8" s="131"/>
      <c r="I8" s="131"/>
      <c r="J8" s="127"/>
    </row>
    <row r="9" s="125" customFormat="true" ht="12.75" hidden="false" customHeight="false" outlineLevel="0" collapsed="false">
      <c r="A9" s="122" t="s">
        <v>2</v>
      </c>
      <c r="B9" s="132"/>
      <c r="C9" s="124" t="n">
        <f aca="false">'INPUT - Cabina verniciatura 1'!B3:C3</f>
        <v>0</v>
      </c>
      <c r="D9" s="133"/>
      <c r="F9" s="131"/>
      <c r="G9" s="131"/>
      <c r="H9" s="131"/>
      <c r="I9" s="131"/>
      <c r="J9" s="127"/>
    </row>
    <row r="10" s="135" customFormat="true" ht="12.75" hidden="false" customHeight="false" outlineLevel="0" collapsed="false">
      <c r="A10" s="134" t="s">
        <v>3</v>
      </c>
      <c r="B10" s="135" t="n">
        <f aca="false">'INPUT - Cabina verniciatura 1'!E3</f>
        <v>0</v>
      </c>
      <c r="C10" s="134" t="s">
        <v>4</v>
      </c>
      <c r="D10" s="129" t="n">
        <f aca="false">'INPUT - Cabina verniciatura 1'!G3</f>
        <v>0</v>
      </c>
      <c r="E10" s="134" t="s">
        <v>5</v>
      </c>
      <c r="F10" s="136" t="n">
        <f aca="false">'INPUT - Cabina verniciatura 1'!J3</f>
        <v>0</v>
      </c>
    </row>
    <row r="11" s="111" customFormat="true" ht="12.75" hidden="false" customHeight="fals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21"/>
    </row>
    <row r="12" customFormat="false" ht="12.75" hidden="false" customHeight="false" outlineLevel="0" collapsed="false">
      <c r="L12" s="139"/>
    </row>
    <row r="13" customFormat="false" ht="12.75" hidden="false" customHeight="false" outlineLevel="0" collapsed="false">
      <c r="G13" s="139"/>
      <c r="L13" s="139"/>
      <c r="M13" s="139"/>
      <c r="N13" s="139"/>
      <c r="O13" s="139"/>
    </row>
    <row r="14" customFormat="false" ht="12.75" hidden="false" customHeight="false" outlineLevel="0" collapsed="false">
      <c r="B14" s="140" t="s">
        <v>46</v>
      </c>
      <c r="G14" s="139"/>
      <c r="L14" s="139"/>
      <c r="M14" s="139"/>
      <c r="N14" s="139"/>
      <c r="O14" s="139"/>
    </row>
    <row r="15" customFormat="false" ht="12.75" hidden="false" customHeight="false" outlineLevel="0" collapsed="false">
      <c r="L15" s="139"/>
      <c r="M15" s="139"/>
      <c r="N15" s="139"/>
      <c r="O15" s="139"/>
    </row>
    <row r="16" customFormat="false" ht="12.75" hidden="false" customHeight="true" outlineLevel="0" collapsed="false">
      <c r="C16" s="141" t="s">
        <v>7</v>
      </c>
      <c r="D16" s="142" t="n">
        <f aca="false">'INPUT - Cabina verniciatura 1'!G7</f>
        <v>0</v>
      </c>
      <c r="L16" s="139"/>
      <c r="M16" s="139"/>
      <c r="N16" s="139"/>
      <c r="O16" s="139"/>
    </row>
    <row r="17" customFormat="false" ht="12.75" hidden="false" customHeight="false" outlineLevel="0" collapsed="false">
      <c r="E17" s="139"/>
      <c r="F17" s="139"/>
      <c r="M17" s="139"/>
      <c r="N17" s="139"/>
      <c r="O17" s="139"/>
    </row>
    <row r="18" customFormat="false" ht="12.75" hidden="false" customHeight="true" outlineLevel="0" collapsed="false">
      <c r="A18" s="143" t="s">
        <v>47</v>
      </c>
      <c r="B18" s="143"/>
      <c r="C18" s="143"/>
      <c r="D18" s="143"/>
      <c r="F18" s="139"/>
      <c r="G18" s="139"/>
      <c r="M18" s="139"/>
      <c r="N18" s="139"/>
      <c r="O18" s="139"/>
    </row>
    <row r="19" customFormat="false" ht="12.75" hidden="false" customHeight="false" outlineLevel="0" collapsed="false">
      <c r="F19" s="139"/>
      <c r="M19" s="139"/>
      <c r="N19" s="139"/>
      <c r="O19" s="139"/>
    </row>
    <row r="20" customFormat="false" ht="63.75" hidden="false" customHeight="false" outlineLevel="0" collapsed="false">
      <c r="A20" s="144" t="s">
        <v>48</v>
      </c>
      <c r="B20" s="145" t="s">
        <v>49</v>
      </c>
      <c r="C20" s="145" t="s">
        <v>50</v>
      </c>
      <c r="D20" s="146" t="s">
        <v>51</v>
      </c>
      <c r="E20" s="145" t="s">
        <v>52</v>
      </c>
      <c r="F20" s="147" t="s">
        <v>53</v>
      </c>
    </row>
    <row r="21" customFormat="false" ht="12.75" hidden="false" customHeight="false" outlineLevel="0" collapsed="false">
      <c r="A21" s="148" t="s">
        <v>28</v>
      </c>
      <c r="B21" s="149" t="s">
        <v>29</v>
      </c>
      <c r="C21" s="149" t="s">
        <v>30</v>
      </c>
      <c r="D21" s="149" t="s">
        <v>31</v>
      </c>
      <c r="E21" s="150" t="s">
        <v>33</v>
      </c>
      <c r="F21" s="151" t="s">
        <v>32</v>
      </c>
    </row>
    <row r="22" customFormat="false" ht="12.75" hidden="false" customHeight="false" outlineLevel="0" collapsed="false">
      <c r="A22" s="152" t="n">
        <f aca="false">SUM('INPUT - Cabina verniciatura 1'!$D$21:$D$1501)</f>
        <v>0</v>
      </c>
      <c r="B22" s="152" t="n">
        <f aca="false">SUM('INPUT - Cabina verniciatura 1'!$J$21:$J$1501)</f>
        <v>0</v>
      </c>
      <c r="C22" s="152" t="n">
        <f aca="false">SUM(A22:B22)</f>
        <v>0</v>
      </c>
      <c r="D22" s="152" t="n">
        <f aca="false">A22*85%</f>
        <v>0</v>
      </c>
      <c r="E22" s="152" t="n">
        <f aca="false">SUM('INPUT - Cabina verniciatura 1'!$K$21:$K$1501)</f>
        <v>0</v>
      </c>
      <c r="F22" s="152" t="n">
        <f aca="false">C22-D22-E22</f>
        <v>0</v>
      </c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39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39"/>
    </row>
    <row r="25" customFormat="false" ht="12.75" hidden="false" customHeight="true" outlineLevel="0" collapsed="false">
      <c r="A25" s="143" t="s">
        <v>54</v>
      </c>
      <c r="B25" s="143"/>
      <c r="C25" s="143"/>
      <c r="D25" s="143"/>
      <c r="F25" s="139"/>
      <c r="G25" s="139"/>
    </row>
    <row r="26" customFormat="false" ht="12.75" hidden="false" customHeight="false" outlineLevel="0" collapsed="false">
      <c r="G26" s="139"/>
    </row>
    <row r="27" customFormat="false" ht="63.75" hidden="false" customHeight="false" outlineLevel="0" collapsed="false">
      <c r="A27" s="144" t="s">
        <v>48</v>
      </c>
      <c r="B27" s="145" t="s">
        <v>49</v>
      </c>
      <c r="C27" s="145" t="s">
        <v>50</v>
      </c>
      <c r="D27" s="146" t="s">
        <v>51</v>
      </c>
      <c r="E27" s="145" t="s">
        <v>52</v>
      </c>
      <c r="F27" s="147" t="s">
        <v>55</v>
      </c>
      <c r="G27" s="139"/>
    </row>
    <row r="28" customFormat="false" ht="12.75" hidden="false" customHeight="false" outlineLevel="0" collapsed="false">
      <c r="A28" s="148" t="s">
        <v>28</v>
      </c>
      <c r="B28" s="149" t="s">
        <v>29</v>
      </c>
      <c r="C28" s="149" t="s">
        <v>30</v>
      </c>
      <c r="D28" s="149" t="s">
        <v>31</v>
      </c>
      <c r="E28" s="150" t="s">
        <v>33</v>
      </c>
      <c r="F28" s="151" t="s">
        <v>32</v>
      </c>
      <c r="G28" s="139"/>
    </row>
    <row r="29" customFormat="false" ht="12.75" hidden="false" customHeight="false" outlineLevel="0" collapsed="false">
      <c r="A29" s="152" t="n">
        <f aca="false">SUM('INPUT - Cabina verniciatura 2'!$D$21:$D$1501)</f>
        <v>0</v>
      </c>
      <c r="B29" s="152" t="n">
        <f aca="false">SUM('INPUT - Cabina verniciatura 2'!$J$21:$J$1501)</f>
        <v>0</v>
      </c>
      <c r="C29" s="152" t="n">
        <f aca="false">SUM(A29:B29)</f>
        <v>0</v>
      </c>
      <c r="D29" s="152" t="n">
        <f aca="false">A29*85%</f>
        <v>0</v>
      </c>
      <c r="E29" s="152" t="n">
        <f aca="false">SUM('INPUT - Cabina verniciatura 2'!$K$21:$K$801)</f>
        <v>0</v>
      </c>
      <c r="F29" s="152" t="n">
        <f aca="false">C29-D29-E29</f>
        <v>0</v>
      </c>
      <c r="G29" s="139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39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39"/>
    </row>
    <row r="32" customFormat="false" ht="12.75" hidden="false" customHeight="true" outlineLevel="0" collapsed="false">
      <c r="A32" s="143" t="s">
        <v>56</v>
      </c>
      <c r="B32" s="143"/>
      <c r="C32" s="143"/>
      <c r="D32" s="143"/>
      <c r="F32" s="139"/>
      <c r="G32" s="139"/>
    </row>
    <row r="33" customFormat="false" ht="12.75" hidden="false" customHeight="false" outlineLevel="0" collapsed="false">
      <c r="G33" s="139"/>
    </row>
    <row r="34" customFormat="false" ht="63.75" hidden="false" customHeight="false" outlineLevel="0" collapsed="false">
      <c r="A34" s="144" t="s">
        <v>48</v>
      </c>
      <c r="B34" s="145" t="s">
        <v>49</v>
      </c>
      <c r="C34" s="145" t="s">
        <v>50</v>
      </c>
      <c r="D34" s="146" t="s">
        <v>51</v>
      </c>
      <c r="E34" s="145" t="s">
        <v>52</v>
      </c>
      <c r="F34" s="147" t="s">
        <v>57</v>
      </c>
      <c r="G34" s="139"/>
    </row>
    <row r="35" customFormat="false" ht="12.75" hidden="false" customHeight="false" outlineLevel="0" collapsed="false">
      <c r="A35" s="148" t="s">
        <v>28</v>
      </c>
      <c r="B35" s="149" t="s">
        <v>29</v>
      </c>
      <c r="C35" s="149" t="s">
        <v>30</v>
      </c>
      <c r="D35" s="149" t="s">
        <v>31</v>
      </c>
      <c r="E35" s="150" t="s">
        <v>33</v>
      </c>
      <c r="F35" s="151" t="s">
        <v>32</v>
      </c>
      <c r="G35" s="139"/>
    </row>
    <row r="36" customFormat="false" ht="12.75" hidden="false" customHeight="false" outlineLevel="0" collapsed="false">
      <c r="A36" s="152" t="n">
        <f aca="false">SUM('INPUT - Cabina verniciatura 3'!$D$21:$D$1501)</f>
        <v>0</v>
      </c>
      <c r="B36" s="152" t="n">
        <f aca="false">SUM('INPUT - Cabina verniciatura 3'!$J$21:$J$1501)</f>
        <v>0</v>
      </c>
      <c r="C36" s="152" t="n">
        <f aca="false">SUM(A36:B36)</f>
        <v>0</v>
      </c>
      <c r="D36" s="152" t="n">
        <f aca="false">A36*85%</f>
        <v>0</v>
      </c>
      <c r="E36" s="152" t="n">
        <f aca="false">SUM('INPUT - Cabina verniciatura 3'!$K$21:$K$801)</f>
        <v>0</v>
      </c>
      <c r="F36" s="152" t="n">
        <f aca="false">C36-D36-E36</f>
        <v>0</v>
      </c>
      <c r="G36" s="139"/>
    </row>
    <row r="39" customFormat="false" ht="12.75" hidden="false" customHeight="false" outlineLevel="0" collapsed="false">
      <c r="C39" s="154" t="s">
        <v>58</v>
      </c>
    </row>
    <row r="42" customFormat="false" ht="49.5" hidden="false" customHeight="true" outlineLevel="0" collapsed="false">
      <c r="B42" s="147" t="s">
        <v>59</v>
      </c>
      <c r="C42" s="147" t="s">
        <v>60</v>
      </c>
      <c r="E42" s="147" t="s">
        <v>61</v>
      </c>
      <c r="F42" s="147"/>
    </row>
    <row r="43" customFormat="false" ht="12.75" hidden="false" customHeight="true" outlineLevel="0" collapsed="false">
      <c r="B43" s="148" t="s">
        <v>62</v>
      </c>
      <c r="C43" s="148" t="s">
        <v>63</v>
      </c>
      <c r="E43" s="147" t="s">
        <v>64</v>
      </c>
      <c r="F43" s="147"/>
    </row>
    <row r="44" customFormat="false" ht="20.25" hidden="false" customHeight="true" outlineLevel="0" collapsed="false">
      <c r="A44" s="155" t="s">
        <v>65</v>
      </c>
      <c r="B44" s="152" t="n">
        <f aca="false">SUM('INPUT - Cabina verniciatura 1'!$F$21:$F$1501)</f>
        <v>0</v>
      </c>
      <c r="C44" s="152" t="n">
        <f aca="false">+F22</f>
        <v>0</v>
      </c>
      <c r="E44" s="152" t="e">
        <f aca="false">+C47/B47</f>
        <v>#DIV/0!</v>
      </c>
      <c r="F44" s="152"/>
    </row>
    <row r="45" customFormat="false" ht="12.75" hidden="false" customHeight="false" outlineLevel="0" collapsed="false">
      <c r="A45" s="155" t="s">
        <v>66</v>
      </c>
      <c r="B45" s="152" t="n">
        <f aca="false">SUM('INPUT - Cabina verniciatura 2'!$F$21:$F$15001)</f>
        <v>0</v>
      </c>
      <c r="C45" s="152" t="n">
        <f aca="false">+F29</f>
        <v>0</v>
      </c>
      <c r="E45" s="156" t="e">
        <f aca="false">IF(E44&lt;=0.35,"VERO","FALSO")</f>
        <v>#DIV/0!</v>
      </c>
      <c r="F45" s="156"/>
    </row>
    <row r="46" customFormat="false" ht="25.5" hidden="false" customHeight="true" outlineLevel="0" collapsed="false">
      <c r="A46" s="157" t="s">
        <v>67</v>
      </c>
      <c r="B46" s="158" t="n">
        <f aca="false">SUM('INPUT - Cabina verniciatura 3'!$F$21:$F$1501)</f>
        <v>0</v>
      </c>
      <c r="C46" s="158" t="n">
        <f aca="false">+F36</f>
        <v>0</v>
      </c>
    </row>
    <row r="47" customFormat="false" ht="13.5" hidden="false" customHeight="false" outlineLevel="0" collapsed="false">
      <c r="A47" s="159" t="s">
        <v>68</v>
      </c>
      <c r="B47" s="160" t="n">
        <f aca="false">SUM(B44:B46)</f>
        <v>0</v>
      </c>
      <c r="C47" s="160" t="n">
        <f aca="false">SUM(C44:C46)</f>
        <v>0</v>
      </c>
    </row>
    <row r="51" customFormat="false" ht="12.75" hidden="false" customHeight="false" outlineLevel="0" collapsed="false">
      <c r="F51" s="161" t="s">
        <v>69</v>
      </c>
    </row>
    <row r="52" customFormat="false" ht="12.75" hidden="false" customHeight="false" outlineLevel="0" collapsed="false">
      <c r="A52" s="0" t="s">
        <v>70</v>
      </c>
      <c r="B52" s="92"/>
    </row>
    <row r="53" customFormat="false" ht="12.75" hidden="false" customHeight="false" outlineLevel="0" collapsed="false">
      <c r="F53" s="162"/>
    </row>
  </sheetData>
  <sheetProtection sheet="true" password="cc5e" objects="true" scenarios="true"/>
  <mergeCells count="7">
    <mergeCell ref="A18:D18"/>
    <mergeCell ref="A25:D25"/>
    <mergeCell ref="A32:D32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05:56Z</dcterms:created>
  <dc:creator>rbaudino</dc:creator>
  <dc:description/>
  <dc:language>en-US</dc:language>
  <cp:lastModifiedBy>Settore Sistemi Informativi</cp:lastModifiedBy>
  <dcterms:modified xsi:type="dcterms:W3CDTF">2013-02-05T11:03:18Z</dcterms:modified>
  <cp:revision>0</cp:revision>
  <dc:subject/>
  <dc:title/>
</cp:coreProperties>
</file>